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J" sheetId="9" state="visible" r:id="rId10"/>
    <sheet name="K" sheetId="10" state="visible" r:id="rId11"/>
    <sheet name="L" sheetId="11" state="visible" r:id="rId12"/>
    <sheet name="Mc" sheetId="12" state="visible" r:id="rId13"/>
    <sheet name="M" sheetId="13" state="visible" r:id="rId14"/>
    <sheet name="NO" sheetId="14" state="visible" r:id="rId15"/>
    <sheet name="P" sheetId="15" state="visible" r:id="rId16"/>
    <sheet name="QR" sheetId="16" state="visible" r:id="rId17"/>
    <sheet name="S" sheetId="17" state="visible" r:id="rId18"/>
    <sheet name="T" sheetId="18" state="visible" r:id="rId19"/>
    <sheet name="UVYZ" sheetId="19" state="visible" r:id="rId20"/>
    <sheet name="W" sheetId="20" state="visible" r:id="rId21"/>
    <sheet name="Sheet21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070">
  <si>
    <t xml:space="preserve">START  2020</t>
  </si>
  <si>
    <t xml:space="preserve">Frm</t>
  </si>
  <si>
    <t xml:space="preserve">To</t>
  </si>
  <si>
    <t xml:space="preserve">Total</t>
  </si>
  <si>
    <t xml:space="preserve">aaa</t>
  </si>
  <si>
    <t xml:space="preserve">ADAMIAK   Jack</t>
  </si>
  <si>
    <t xml:space="preserve">O7</t>
  </si>
  <si>
    <t xml:space="preserve">ADAMIAK   Nick</t>
  </si>
  <si>
    <t xml:space="preserve">ADAMIAK   Ryan              c</t>
  </si>
  <si>
    <t xml:space="preserve">O5</t>
  </si>
  <si>
    <t xml:space="preserve">ADDISON   KRIS                c</t>
  </si>
  <si>
    <t xml:space="preserve">ADRICHEM  Mark</t>
  </si>
  <si>
    <t xml:space="preserve">AITKEN   Duncan              c</t>
  </si>
  <si>
    <t xml:space="preserve">AITKEN   Troy                   c</t>
  </si>
  <si>
    <t xml:space="preserve">ALBERT  Max</t>
  </si>
  <si>
    <t xml:space="preserve">ALGER  Aaron</t>
  </si>
  <si>
    <t xml:space="preserve">ALGER  Paul</t>
  </si>
  <si>
    <t xml:space="preserve">ALLEN   Brandon</t>
  </si>
  <si>
    <t xml:space="preserve">O8</t>
  </si>
  <si>
    <t xml:space="preserve">ALLEN   Dave                   +</t>
  </si>
  <si>
    <t xml:space="preserve">O9</t>
  </si>
  <si>
    <t xml:space="preserve">ALLEN   Dean</t>
  </si>
  <si>
    <t xml:space="preserve">ALLEN  Nathan</t>
  </si>
  <si>
    <t xml:space="preserve">ALLISON   Michael            c</t>
  </si>
  <si>
    <t xml:space="preserve">ALLUSH   Dean                 c</t>
  </si>
  <si>
    <t xml:space="preserve">AMEY   Malcolm                c</t>
  </si>
  <si>
    <t xml:space="preserve">ANDERSON   Grant          c</t>
  </si>
  <si>
    <t xml:space="preserve">ARMSTRONG   Rick         +</t>
  </si>
  <si>
    <t xml:space="preserve">ARMSTRONG  Riley</t>
  </si>
  <si>
    <t xml:space="preserve">ATKINSON   Greg            c</t>
  </si>
  <si>
    <t xml:space="preserve">ATTWELL   Brett               c</t>
  </si>
  <si>
    <t xml:space="preserve">ATTWELL   Scott              c</t>
  </si>
  <si>
    <t xml:space="preserve">AUBREY  Cam</t>
  </si>
  <si>
    <t xml:space="preserve">AVON  Jordan</t>
  </si>
  <si>
    <t xml:space="preserve">AXFORD  Mathew</t>
  </si>
  <si>
    <t xml:space="preserve">AXFORD  Thomas</t>
  </si>
  <si>
    <t xml:space="preserve">AXORD  Lachlan</t>
  </si>
  <si>
    <t xml:space="preserve">BACKMAN  Joel</t>
  </si>
  <si>
    <t xml:space="preserve">BORLAND   Leigh</t>
  </si>
  <si>
    <t xml:space="preserve">BAGNARA  Cooper</t>
  </si>
  <si>
    <t xml:space="preserve">BORLAND   Sam</t>
  </si>
  <si>
    <t xml:space="preserve">O6</t>
  </si>
  <si>
    <t xml:space="preserve">BAILEY   Darren</t>
  </si>
  <si>
    <t xml:space="preserve">BOUMAN   Joel</t>
  </si>
  <si>
    <t xml:space="preserve">BAILEY  Michael</t>
  </si>
  <si>
    <t xml:space="preserve">BOURKE   Andy</t>
  </si>
  <si>
    <t xml:space="preserve">O2</t>
  </si>
  <si>
    <t xml:space="preserve">O4</t>
  </si>
  <si>
    <t xml:space="preserve">BAINBRIDGE   Aaron</t>
  </si>
  <si>
    <t xml:space="preserve">BOURKE   Brien                c</t>
  </si>
  <si>
    <t xml:space="preserve">BAINBRIDGE   Adam</t>
  </si>
  <si>
    <t xml:space="preserve">BOURKE   Darren</t>
  </si>
  <si>
    <t xml:space="preserve">BAINBRIDGE   Dale</t>
  </si>
  <si>
    <t xml:space="preserve">BOURNE   Marcus</t>
  </si>
  <si>
    <t xml:space="preserve">BAINBRIDGE   Trent</t>
  </si>
  <si>
    <t xml:space="preserve">BOX   Ian</t>
  </si>
  <si>
    <r>
      <rPr>
        <sz val="8"/>
        <rFont val="Arial"/>
        <family val="2"/>
      </rPr>
      <t xml:space="preserve">BAKER   Anthony</t>
    </r>
    <r>
      <rPr>
        <sz val="8"/>
        <color rgb="FFFF0000"/>
        <rFont val="Arial"/>
        <family val="2"/>
      </rPr>
      <t xml:space="preserve">  </t>
    </r>
    <r>
      <rPr>
        <sz val="8"/>
        <rFont val="Arial"/>
        <family val="2"/>
      </rPr>
      <t xml:space="preserve">          #</t>
    </r>
  </si>
  <si>
    <t xml:space="preserve">BOX   Steven</t>
  </si>
  <si>
    <t xml:space="preserve">BAKER   Hayden</t>
  </si>
  <si>
    <t xml:space="preserve">BOYES   Jarrod</t>
  </si>
  <si>
    <t xml:space="preserve">O1</t>
  </si>
  <si>
    <t xml:space="preserve">BAKER   Jake</t>
  </si>
  <si>
    <t xml:space="preserve">BOYES   Joeby</t>
  </si>
  <si>
    <t xml:space="preserve">BAKER   Michael               c</t>
  </si>
  <si>
    <t xml:space="preserve">BRAMSTEDT   Daniel</t>
  </si>
  <si>
    <t xml:space="preserve">BAKER   Trent</t>
  </si>
  <si>
    <t xml:space="preserve">BRANSGROVE   Clint</t>
  </si>
  <si>
    <t xml:space="preserve">OO</t>
  </si>
  <si>
    <t xml:space="preserve">BALCHIN   Glen</t>
  </si>
  <si>
    <t xml:space="preserve">BRANSGROVE   Guy</t>
  </si>
  <si>
    <t xml:space="preserve">BALCOMBE   Ken</t>
  </si>
  <si>
    <t xml:space="preserve">BRANSGROVE   Jeremy</t>
  </si>
  <si>
    <t xml:space="preserve">BALE   Harley</t>
  </si>
  <si>
    <t xml:space="preserve">BRANSGROVE   Liam</t>
  </si>
  <si>
    <t xml:space="preserve">BALE   Tyson</t>
  </si>
  <si>
    <t xml:space="preserve">BRANSGROVE   Vaughan</t>
  </si>
  <si>
    <t xml:space="preserve">BALL  Jamie</t>
  </si>
  <si>
    <t xml:space="preserve">BRANSGROVE  Toby</t>
  </si>
  <si>
    <t xml:space="preserve">BAMBRIDGE   Anthony</t>
  </si>
  <si>
    <t xml:space="preserve">BRAUN   Nick</t>
  </si>
  <si>
    <t xml:space="preserve">BAMBRIDGE   Michael</t>
  </si>
  <si>
    <t xml:space="preserve">BRAVINGTON   Steve</t>
  </si>
  <si>
    <t xml:space="preserve">BANKS   Jarrod</t>
  </si>
  <si>
    <t xml:space="preserve">BRAY   Adrien                  c</t>
  </si>
  <si>
    <t xml:space="preserve">BARSON   Jamie</t>
  </si>
  <si>
    <t xml:space="preserve">BREEDEN   Mathew</t>
  </si>
  <si>
    <t xml:space="preserve">BARTLETT   Kane             c</t>
  </si>
  <si>
    <t xml:space="preserve">BREEN   Robert</t>
  </si>
  <si>
    <t xml:space="preserve">BAYARD   Justin</t>
  </si>
  <si>
    <t xml:space="preserve">BREW   Dale</t>
  </si>
  <si>
    <t xml:space="preserve">BEECROFT  Bob</t>
  </si>
  <si>
    <t xml:space="preserve">BREW  Eamon</t>
  </si>
  <si>
    <t xml:space="preserve">BEECROFT  Shaun</t>
  </si>
  <si>
    <t xml:space="preserve">BREW  Nelson</t>
  </si>
  <si>
    <t xml:space="preserve">BEILBY   Brendan</t>
  </si>
  <si>
    <t xml:space="preserve">O3</t>
  </si>
  <si>
    <t xml:space="preserve">BREWER  Liam</t>
  </si>
  <si>
    <t xml:space="preserve">BENNETT   Brad</t>
  </si>
  <si>
    <t xml:space="preserve">BRIDGER   Ashley</t>
  </si>
  <si>
    <t xml:space="preserve">BENNETT   Cameron          c</t>
  </si>
  <si>
    <t xml:space="preserve">BRIDGER   Chris                #</t>
  </si>
  <si>
    <t xml:space="preserve">BENSON   Doug               ++</t>
  </si>
  <si>
    <t xml:space="preserve">BRIDGER   Grant               #</t>
  </si>
  <si>
    <t xml:space="preserve">BENSON   Sandy               c</t>
  </si>
  <si>
    <t xml:space="preserve">BRITT   Mathew</t>
  </si>
  <si>
    <t xml:space="preserve">BENSON   Simon             c</t>
  </si>
  <si>
    <t xml:space="preserve">BRITTON   Shane</t>
  </si>
  <si>
    <t xml:space="preserve">BERNARDO  Anthony</t>
  </si>
  <si>
    <t xml:space="preserve">BROADWAY  Terry</t>
  </si>
  <si>
    <t xml:space="preserve">BETHUNE  Charlie</t>
  </si>
  <si>
    <t xml:space="preserve">BRODY  Drew</t>
  </si>
  <si>
    <t xml:space="preserve">BIBBY   Damien                 c</t>
  </si>
  <si>
    <t xml:space="preserve">BROOK   Justin</t>
  </si>
  <si>
    <t xml:space="preserve">BIBBY   Marcus                c</t>
  </si>
  <si>
    <t xml:space="preserve">BROOKES   Peter</t>
  </si>
  <si>
    <t xml:space="preserve">BIBBY   Mick                     c</t>
  </si>
  <si>
    <t xml:space="preserve">BROOKS   Hamish</t>
  </si>
  <si>
    <t xml:space="preserve">BIBBY  Thomas</t>
  </si>
  <si>
    <t xml:space="preserve">BROWN   Daniel</t>
  </si>
  <si>
    <t xml:space="preserve">BINDLEY   Gavin              c</t>
  </si>
  <si>
    <t xml:space="preserve">BROWN   Glen</t>
  </si>
  <si>
    <t xml:space="preserve">BINNEY  Sean</t>
  </si>
  <si>
    <t xml:space="preserve">BROWN   James</t>
  </si>
  <si>
    <t xml:space="preserve">BIRT   Glen                        c</t>
  </si>
  <si>
    <t xml:space="preserve">BROWN   Neil</t>
  </si>
  <si>
    <t xml:space="preserve">BIRT   Michael</t>
  </si>
  <si>
    <t xml:space="preserve">BROWN   Shane</t>
  </si>
  <si>
    <t xml:space="preserve">BISHOP   Darren</t>
  </si>
  <si>
    <t xml:space="preserve">BROWN  Darcy</t>
  </si>
  <si>
    <t xml:space="preserve">BISHOP   Mathew</t>
  </si>
  <si>
    <t xml:space="preserve">BROWN  Jesse</t>
  </si>
  <si>
    <t xml:space="preserve">BISHOP   Ryan</t>
  </si>
  <si>
    <t xml:space="preserve">BRYANT  Jacob</t>
  </si>
  <si>
    <t xml:space="preserve">BLACK   Allen</t>
  </si>
  <si>
    <t xml:space="preserve">BRYER   M.</t>
  </si>
  <si>
    <t xml:space="preserve">BLACK   Bruce</t>
  </si>
  <si>
    <t xml:space="preserve">BUNDLE  Billy</t>
  </si>
  <si>
    <t xml:space="preserve">BLACK   Dean</t>
  </si>
  <si>
    <t xml:space="preserve">BURDETT  Andrew</t>
  </si>
  <si>
    <t xml:space="preserve">BLACK   Dennis</t>
  </si>
  <si>
    <t xml:space="preserve">BURDETT  Mathew</t>
  </si>
  <si>
    <t xml:space="preserve">BLACK   Douglas</t>
  </si>
  <si>
    <t xml:space="preserve">BURKE  Haydn</t>
  </si>
  <si>
    <t xml:space="preserve">BLACK   Paul</t>
  </si>
  <si>
    <t xml:space="preserve">BURNELL  Dean</t>
  </si>
  <si>
    <t xml:space="preserve">BLACK   Phil</t>
  </si>
  <si>
    <t xml:space="preserve">BURRAGE   Aaron</t>
  </si>
  <si>
    <t xml:space="preserve">BLACKSTOCK   Lance</t>
  </si>
  <si>
    <t xml:space="preserve">BURRAGE   Jarrod</t>
  </si>
  <si>
    <t xml:space="preserve">BLACKSTOCK  Jacob</t>
  </si>
  <si>
    <t xml:space="preserve">BURRAGE   Nathan</t>
  </si>
  <si>
    <t xml:space="preserve">BLACKWOOD   Adam</t>
  </si>
  <si>
    <t xml:space="preserve">BURTON   Stuart</t>
  </si>
  <si>
    <t xml:space="preserve">BLACKWOOD   Mathew</t>
  </si>
  <si>
    <t xml:space="preserve">BUTTERWORTH   John</t>
  </si>
  <si>
    <t xml:space="preserve">BLACKWOOD   Tony</t>
  </si>
  <si>
    <t xml:space="preserve">BUZA  Luke</t>
  </si>
  <si>
    <t xml:space="preserve">BLAKE   G.</t>
  </si>
  <si>
    <t xml:space="preserve">BYERS   Steven</t>
  </si>
  <si>
    <t xml:space="preserve">BLAKEWAY  James</t>
  </si>
  <si>
    <t xml:space="preserve">BYRNE   Nick</t>
  </si>
  <si>
    <t xml:space="preserve">BOETCHER   Thomas</t>
  </si>
  <si>
    <t xml:space="preserve">BLOINK  Joshua</t>
  </si>
  <si>
    <t xml:space="preserve">BOLGER   Ray</t>
  </si>
  <si>
    <t xml:space="preserve">BOND   Luke</t>
  </si>
  <si>
    <t xml:space="preserve">CAHILL  Drew</t>
  </si>
  <si>
    <t xml:space="preserve">COATES   Alan</t>
  </si>
  <si>
    <t xml:space="preserve">CAMERON   Nick               c</t>
  </si>
  <si>
    <t xml:space="preserve">COATES   Brad</t>
  </si>
  <si>
    <t xml:space="preserve">CAMPBELL   Mark</t>
  </si>
  <si>
    <t xml:space="preserve">COATES   Ray</t>
  </si>
  <si>
    <t xml:space="preserve">* 87</t>
  </si>
  <si>
    <t xml:space="preserve">CAMPBELL  Reece</t>
  </si>
  <si>
    <t xml:space="preserve">COCHRANE   Jeff</t>
  </si>
  <si>
    <t xml:space="preserve">CANN  Blake</t>
  </si>
  <si>
    <t xml:space="preserve">COCHRANE  Jake</t>
  </si>
  <si>
    <t xml:space="preserve">CANOBIE   Kallym</t>
  </si>
  <si>
    <t xml:space="preserve">COGHILL  Brett</t>
  </si>
  <si>
    <t xml:space="preserve">CARROTHERS   Wayne</t>
  </si>
  <si>
    <t xml:space="preserve">COGHLAN  Renn</t>
  </si>
  <si>
    <t xml:space="preserve">CASSETT  Daniel</t>
  </si>
  <si>
    <t xml:space="preserve">COLE   Len</t>
  </si>
  <si>
    <t xml:space="preserve">CASTLE  Jarrod</t>
  </si>
  <si>
    <t xml:space="preserve">COLE  Mitchel</t>
  </si>
  <si>
    <t xml:space="preserve">CASTLE  Nick</t>
  </si>
  <si>
    <t xml:space="preserve">COLLERY   Pat</t>
  </si>
  <si>
    <t xml:space="preserve">CERON  Eric</t>
  </si>
  <si>
    <t xml:space="preserve">COLLETT   Matt</t>
  </si>
  <si>
    <t xml:space="preserve">CHARLES  Daniel</t>
  </si>
  <si>
    <t xml:space="preserve">COLLIER   Luke</t>
  </si>
  <si>
    <t xml:space="preserve">CHESTERFIELD  Jack</t>
  </si>
  <si>
    <t xml:space="preserve">COLLINS   Lonnie              c</t>
  </si>
  <si>
    <t xml:space="preserve">CHESTERFIELD  Max</t>
  </si>
  <si>
    <t xml:space="preserve">COMMADEUR  Jack</t>
  </si>
  <si>
    <t xml:space="preserve">CHIPPENDALE  Michael</t>
  </si>
  <si>
    <t xml:space="preserve">CONDICK   Mick</t>
  </si>
  <si>
    <t xml:space="preserve">CHRISTENSEN   Ashley</t>
  </si>
  <si>
    <t xml:space="preserve">CONNELL   Jade</t>
  </si>
  <si>
    <t xml:space="preserve">CHRISTIAN   Joel</t>
  </si>
  <si>
    <t xml:space="preserve">CONNELL   Nathan</t>
  </si>
  <si>
    <t xml:space="preserve">CLARKE   Ben</t>
  </si>
  <si>
    <t xml:space="preserve">COOK   Peter</t>
  </si>
  <si>
    <t xml:space="preserve">CLARKE   Mitchell</t>
  </si>
  <si>
    <t xml:space="preserve">COOK   Scott</t>
  </si>
  <si>
    <t xml:space="preserve">CLARKE  Declan</t>
  </si>
  <si>
    <t xml:space="preserve">COOK   Sean</t>
  </si>
  <si>
    <t xml:space="preserve">CLARRIDGE   Garry</t>
  </si>
  <si>
    <t xml:space="preserve">COOKE   Simon</t>
  </si>
  <si>
    <t xml:space="preserve">CLEMENTS   Ben</t>
  </si>
  <si>
    <t xml:space="preserve">COOPER   Lee</t>
  </si>
  <si>
    <t xml:space="preserve">CLEMENTS   Matt</t>
  </si>
  <si>
    <t xml:space="preserve">COOPER  Brandon</t>
  </si>
  <si>
    <t xml:space="preserve">CLEMENTS   Peter</t>
  </si>
  <si>
    <t xml:space="preserve">COOPER  Joel</t>
  </si>
  <si>
    <t xml:space="preserve">CLYNES  Adam</t>
  </si>
  <si>
    <t xml:space="preserve">COOPER  Neil</t>
  </si>
  <si>
    <t xml:space="preserve">CLYNES  Mathew</t>
  </si>
  <si>
    <t xml:space="preserve">COUSIN   A.</t>
  </si>
  <si>
    <t xml:space="preserve">COX   Brendan</t>
  </si>
  <si>
    <t xml:space="preserve">COX   Clinton</t>
  </si>
  <si>
    <t xml:space="preserve">COX   Justin</t>
  </si>
  <si>
    <t xml:space="preserve">CRAWFORD   Glen</t>
  </si>
  <si>
    <t xml:space="preserve">CRELLIN   Matt                   +</t>
  </si>
  <si>
    <t xml:space="preserve">CRELLIN  Mitchell</t>
  </si>
  <si>
    <t xml:space="preserve">CRELLIN  Thomas</t>
  </si>
  <si>
    <t xml:space="preserve">CRISTIANO   Paul</t>
  </si>
  <si>
    <t xml:space="preserve">CROLE  Mitchell</t>
  </si>
  <si>
    <t xml:space="preserve">CROSS   Brett</t>
  </si>
  <si>
    <t xml:space="preserve">CUNNINGTON   Dwayne</t>
  </si>
  <si>
    <t xml:space="preserve">CUSDEN  Beau</t>
  </si>
  <si>
    <t xml:space="preserve">DALE   Nathan</t>
  </si>
  <si>
    <t xml:space="preserve">DALE   Scott</t>
  </si>
  <si>
    <t xml:space="preserve">DANIELS  Tyler</t>
  </si>
  <si>
    <t xml:space="preserve">DANIELSON   Aaron</t>
  </si>
  <si>
    <t xml:space="preserve">DARDHA   Adam</t>
  </si>
  <si>
    <t xml:space="preserve">DARDHA   Daniel</t>
  </si>
  <si>
    <t xml:space="preserve">DAVEY   Colin</t>
  </si>
  <si>
    <t xml:space="preserve">DAVEY   Rick</t>
  </si>
  <si>
    <t xml:space="preserve">DAVEY  Ethan</t>
  </si>
  <si>
    <t xml:space="preserve">DAVEY  Flynn</t>
  </si>
  <si>
    <t xml:space="preserve">DAVEY  Michael</t>
  </si>
  <si>
    <t xml:space="preserve">DAVIDSON   Brad</t>
  </si>
  <si>
    <t xml:space="preserve">DAVIDSON   Brant</t>
  </si>
  <si>
    <t xml:space="preserve">DAVIDSON   James</t>
  </si>
  <si>
    <t xml:space="preserve">DAVIDSON  Brad</t>
  </si>
  <si>
    <t xml:space="preserve">DAVIDSON  Jack</t>
  </si>
  <si>
    <t xml:space="preserve">DAVIES  Jason</t>
  </si>
  <si>
    <t xml:space="preserve">DAVINE  Tim</t>
  </si>
  <si>
    <t xml:space="preserve">DAWES   Leigh</t>
  </si>
  <si>
    <t xml:space="preserve">DAWSON  Joshua</t>
  </si>
  <si>
    <t xml:space="preserve">DAWSON  Matt</t>
  </si>
  <si>
    <t xml:space="preserve">DAWSON  Paul             #</t>
  </si>
  <si>
    <t xml:space="preserve">DAWSON  Russell       &amp;  </t>
  </si>
  <si>
    <t xml:space="preserve">DAWSON  Simon</t>
  </si>
  <si>
    <t xml:space="preserve">DAWSON  Simon {2}</t>
  </si>
  <si>
    <t xml:space="preserve">DAWSON  Trevor</t>
  </si>
  <si>
    <t xml:space="preserve">DEBENHAM  Josh</t>
  </si>
  <si>
    <t xml:space="preserve">DELEEUW   Jason</t>
  </si>
  <si>
    <t xml:space="preserve">DELLER   Anthony</t>
  </si>
  <si>
    <t xml:space="preserve">DENHOLM   Jordan</t>
  </si>
  <si>
    <t xml:space="preserve">DENHOLM   Tom</t>
  </si>
  <si>
    <t xml:space="preserve">DENOVAN   Trent</t>
  </si>
  <si>
    <t xml:space="preserve">DeVRIES   Peter</t>
  </si>
  <si>
    <t xml:space="preserve">DEXTER   Jonathan</t>
  </si>
  <si>
    <t xml:space="preserve">DINGLE   Wayne</t>
  </si>
  <si>
    <t xml:space="preserve">DINSDALE   D.</t>
  </si>
  <si>
    <t xml:space="preserve">DIXON  Ben</t>
  </si>
  <si>
    <t xml:space="preserve">DOHERTY   Thomas</t>
  </si>
  <si>
    <t xml:space="preserve">DONNELLY   Paul</t>
  </si>
  <si>
    <t xml:space="preserve">DORE   Corey</t>
  </si>
  <si>
    <t xml:space="preserve">DOWLING   Jack</t>
  </si>
  <si>
    <t xml:space="preserve">DOWNIE   Elliott</t>
  </si>
  <si>
    <t xml:space="preserve">DOWNIE   Ian</t>
  </si>
  <si>
    <t xml:space="preserve">DOWNIE   Jacob</t>
  </si>
  <si>
    <t xml:space="preserve">DOWNIE   Luke</t>
  </si>
  <si>
    <t xml:space="preserve">DOWNIE   Megan</t>
  </si>
  <si>
    <t xml:space="preserve">DOWNIE   Sam</t>
  </si>
  <si>
    <t xml:space="preserve">DRAKE   Ben</t>
  </si>
  <si>
    <t xml:space="preserve">DREW   Peter</t>
  </si>
  <si>
    <t xml:space="preserve">DUDLEY   Col</t>
  </si>
  <si>
    <t xml:space="preserve">DURRAND   James</t>
  </si>
  <si>
    <t xml:space="preserve">EASTWELL   Brent</t>
  </si>
  <si>
    <t xml:space="preserve">EASTWELL   Trevor          s</t>
  </si>
  <si>
    <t xml:space="preserve">EATON   Mick</t>
  </si>
  <si>
    <t xml:space="preserve">ECCLES   David</t>
  </si>
  <si>
    <t xml:space="preserve">ECCLES   Steven</t>
  </si>
  <si>
    <t xml:space="preserve">EDWARDS   S.</t>
  </si>
  <si>
    <t xml:space="preserve">EDWARDS  Tom</t>
  </si>
  <si>
    <t xml:space="preserve">EIBERS   Bruce</t>
  </si>
  <si>
    <t xml:space="preserve">ELLIS   Daryl</t>
  </si>
  <si>
    <t xml:space="preserve">ELLIS   Dave</t>
  </si>
  <si>
    <t xml:space="preserve">ELLIS   Robbie</t>
  </si>
  <si>
    <t xml:space="preserve">ELTON   Greg</t>
  </si>
  <si>
    <t xml:space="preserve">EMERY  Angus</t>
  </si>
  <si>
    <t xml:space="preserve">EMMERSON   Scott</t>
  </si>
  <si>
    <t xml:space="preserve">EMSLIE   Scott</t>
  </si>
  <si>
    <t xml:space="preserve">ERSCH   Jon</t>
  </si>
  <si>
    <t xml:space="preserve">EVANS   Ben</t>
  </si>
  <si>
    <t xml:space="preserve">EVANS   John</t>
  </si>
  <si>
    <t xml:space="preserve">EVERITT   Marcus</t>
  </si>
  <si>
    <t xml:space="preserve">FAIRFULL  Josh</t>
  </si>
  <si>
    <t xml:space="preserve">FALLON   Craig</t>
  </si>
  <si>
    <t xml:space="preserve">FALLS   P.</t>
  </si>
  <si>
    <t xml:space="preserve">FANKHAUSER   Brad</t>
  </si>
  <si>
    <t xml:space="preserve">FARNHAM   Wayne</t>
  </si>
  <si>
    <t xml:space="preserve">FARRELL  Dylan</t>
  </si>
  <si>
    <t xml:space="preserve">FARRINGTON   Chris</t>
  </si>
  <si>
    <t xml:space="preserve">FEAR  Sam</t>
  </si>
  <si>
    <t xml:space="preserve">FERGUSON   Joel</t>
  </si>
  <si>
    <t xml:space="preserve">FERGUSON   Sam</t>
  </si>
  <si>
    <t xml:space="preserve">FINDLAY  Nathan</t>
  </si>
  <si>
    <t xml:space="preserve">FINNEGAN   Dale</t>
  </si>
  <si>
    <t xml:space="preserve">FINNERTY   Stephen</t>
  </si>
  <si>
    <t xml:space="preserve">FLEMING   Jason</t>
  </si>
  <si>
    <t xml:space="preserve">FOLLETT   Steve</t>
  </si>
  <si>
    <t xml:space="preserve">FOORD   Rob</t>
  </si>
  <si>
    <t xml:space="preserve">FOORD   S.</t>
  </si>
  <si>
    <t xml:space="preserve">FORD  Corey</t>
  </si>
  <si>
    <t xml:space="preserve">FOSTER   Simon</t>
  </si>
  <si>
    <t xml:space="preserve">FOWLER   Brendan</t>
  </si>
  <si>
    <t xml:space="preserve">FOWLER   James</t>
  </si>
  <si>
    <t xml:space="preserve">FOWLER   Paul</t>
  </si>
  <si>
    <t xml:space="preserve">FOWLER   Zac</t>
  </si>
  <si>
    <t xml:space="preserve">FOWLER  JAK</t>
  </si>
  <si>
    <t xml:space="preserve">FOX   Chris</t>
  </si>
  <si>
    <t xml:space="preserve">FOX   Darren</t>
  </si>
  <si>
    <t xml:space="preserve">FOX  Mathew</t>
  </si>
  <si>
    <t xml:space="preserve">FRASER   Ken</t>
  </si>
  <si>
    <t xml:space="preserve">FRASER   Rohan</t>
  </si>
  <si>
    <t xml:space="preserve">FREDERICKS  Brendan</t>
  </si>
  <si>
    <t xml:space="preserve">FREEMAN   Bruce</t>
  </si>
  <si>
    <t xml:space="preserve">FUSINATO   Dave</t>
  </si>
  <si>
    <t xml:space="preserve">FUSINATO   Greg</t>
  </si>
  <si>
    <t xml:space="preserve">FUSINATO   Mick</t>
  </si>
  <si>
    <t xml:space="preserve">FUSINATO   Peter</t>
  </si>
  <si>
    <t xml:space="preserve">FUSINATO  Brad</t>
  </si>
  <si>
    <t xml:space="preserve">GALLAGHER  Luke</t>
  </si>
  <si>
    <t xml:space="preserve">GALLAGHER  Trent</t>
  </si>
  <si>
    <t xml:space="preserve">GARDINER  Adam</t>
  </si>
  <si>
    <t xml:space="preserve">GARDINER  Seamus</t>
  </si>
  <si>
    <t xml:space="preserve">GARDINER  Tom</t>
  </si>
  <si>
    <t xml:space="preserve">GARDNER  Connor</t>
  </si>
  <si>
    <t xml:space="preserve">GARGAN   Tim</t>
  </si>
  <si>
    <t xml:space="preserve">GARNER  Mathew</t>
  </si>
  <si>
    <t xml:space="preserve">GEORGE   Liam</t>
  </si>
  <si>
    <t xml:space="preserve">GEORGE   Nathan</t>
  </si>
  <si>
    <t xml:space="preserve">GIANNAKIS   Bill</t>
  </si>
  <si>
    <t xml:space="preserve">GIBSON   Jeff</t>
  </si>
  <si>
    <t xml:space="preserve">GIBSON   Mark</t>
  </si>
  <si>
    <t xml:space="preserve">GILBERTSON   Mathew</t>
  </si>
  <si>
    <t xml:space="preserve">GILLIES   Brad</t>
  </si>
  <si>
    <t xml:space="preserve">GILLIN   Jack</t>
  </si>
  <si>
    <t xml:space="preserve">GLOVER   B.</t>
  </si>
  <si>
    <t xml:space="preserve">GLOVER   Stephen</t>
  </si>
  <si>
    <t xml:space="preserve">GNADEN   Brad</t>
  </si>
  <si>
    <t xml:space="preserve">GNADEN   Michael</t>
  </si>
  <si>
    <t xml:space="preserve">GOODEN   Mathew</t>
  </si>
  <si>
    <t xml:space="preserve">GORMAN  Daniel</t>
  </si>
  <si>
    <t xml:space="preserve">GOUGE   Clarke</t>
  </si>
  <si>
    <t xml:space="preserve">GOUGE   Rhys</t>
  </si>
  <si>
    <t xml:space="preserve">GRABOWSKI  Luke</t>
  </si>
  <si>
    <t xml:space="preserve">GRAHAM   Mark</t>
  </si>
  <si>
    <t xml:space="preserve">GRANGER  Jamie</t>
  </si>
  <si>
    <t xml:space="preserve">GRANIERI   James</t>
  </si>
  <si>
    <t xml:space="preserve">GRANIERI   Paul</t>
  </si>
  <si>
    <t xml:space="preserve">GRAVENER   Dallas</t>
  </si>
  <si>
    <t xml:space="preserve">GRAY   Matt</t>
  </si>
  <si>
    <t xml:space="preserve">GRIFFITHS   Sam</t>
  </si>
  <si>
    <t xml:space="preserve">GROGAN   Anthony</t>
  </si>
  <si>
    <t xml:space="preserve">GROGAN   Daniel</t>
  </si>
  <si>
    <t xml:space="preserve">GUNDRY   Ben</t>
  </si>
  <si>
    <t xml:space="preserve">HABGOOD   David</t>
  </si>
  <si>
    <t xml:space="preserve">HENRY   Daniel</t>
  </si>
  <si>
    <t xml:space="preserve">HABGOOD   Michael</t>
  </si>
  <si>
    <t xml:space="preserve">HENRY   Nicholas</t>
  </si>
  <si>
    <t xml:space="preserve">HALES  Angus</t>
  </si>
  <si>
    <t xml:space="preserve">HENRY   Tim</t>
  </si>
  <si>
    <t xml:space="preserve">HALL   Chad</t>
  </si>
  <si>
    <t xml:space="preserve">HENRY   Wayne</t>
  </si>
  <si>
    <t xml:space="preserve">HALL   Darcy</t>
  </si>
  <si>
    <t xml:space="preserve">HERBEL   Harley</t>
  </si>
  <si>
    <t xml:space="preserve">HALL   Dean</t>
  </si>
  <si>
    <t xml:space="preserve">HERBEL   Jake</t>
  </si>
  <si>
    <t xml:space="preserve">HALL   Dylan</t>
  </si>
  <si>
    <t xml:space="preserve">HERBEL   Leigh</t>
  </si>
  <si>
    <t xml:space="preserve">HALL   Jake</t>
  </si>
  <si>
    <t xml:space="preserve">HEWATT   David</t>
  </si>
  <si>
    <t xml:space="preserve">HALL   John</t>
  </si>
  <si>
    <t xml:space="preserve">HIGGINS  Timothy</t>
  </si>
  <si>
    <t xml:space="preserve">HALL   Mitchell</t>
  </si>
  <si>
    <t xml:space="preserve">HILL  Jason</t>
  </si>
  <si>
    <t xml:space="preserve">HALL   Rhys</t>
  </si>
  <si>
    <t xml:space="preserve">HILTON  Steve</t>
  </si>
  <si>
    <t xml:space="preserve">HALL   Todd</t>
  </si>
  <si>
    <t xml:space="preserve">HOARE   John                s/ c</t>
  </si>
  <si>
    <t xml:space="preserve">HALL   Trent</t>
  </si>
  <si>
    <t xml:space="preserve">HOARE   Matt</t>
  </si>
  <si>
    <t xml:space="preserve">HAMMOND  Fynn</t>
  </si>
  <si>
    <t xml:space="preserve">HOARE   Scott</t>
  </si>
  <si>
    <t xml:space="preserve">HANDLEY  Damian</t>
  </si>
  <si>
    <t xml:space="preserve">HOBBS   Kyle</t>
  </si>
  <si>
    <t xml:space="preserve">HANDLEY  Daniel</t>
  </si>
  <si>
    <t xml:space="preserve">HOBSON  Callum</t>
  </si>
  <si>
    <t xml:space="preserve">HANDLEY  Mark</t>
  </si>
  <si>
    <t xml:space="preserve">HODDER   Justin</t>
  </si>
  <si>
    <t xml:space="preserve">HANKS   Steven</t>
  </si>
  <si>
    <t xml:space="preserve">HODGE   Daniel</t>
  </si>
  <si>
    <t xml:space="preserve">HANNAH  Lachlan</t>
  </si>
  <si>
    <t xml:space="preserve">HODGE  Tim</t>
  </si>
  <si>
    <t xml:space="preserve">HARDING   Allan</t>
  </si>
  <si>
    <t xml:space="preserve">HOGAN  Asher</t>
  </si>
  <si>
    <t xml:space="preserve">HARKESS   James</t>
  </si>
  <si>
    <t xml:space="preserve">HOLLAND   Paul</t>
  </si>
  <si>
    <t xml:space="preserve">HARRIS   Ben</t>
  </si>
  <si>
    <t xml:space="preserve">HOLLIER   Daniel</t>
  </si>
  <si>
    <t xml:space="preserve">HARVEY   Mark</t>
  </si>
  <si>
    <t xml:space="preserve">HOLLIER  Joshua</t>
  </si>
  <si>
    <t xml:space="preserve">HARVEY   Matt</t>
  </si>
  <si>
    <t xml:space="preserve">HOOD  Alistair</t>
  </si>
  <si>
    <t xml:space="preserve">HARVEY  Jake</t>
  </si>
  <si>
    <t xml:space="preserve">HOOGEVEEN   David</t>
  </si>
  <si>
    <t xml:space="preserve">HARVEY  Luke</t>
  </si>
  <si>
    <t xml:space="preserve">HORE   Gavin</t>
  </si>
  <si>
    <t xml:space="preserve">HASAN   Josh</t>
  </si>
  <si>
    <t xml:space="preserve">HORSBOURGH  Leigh</t>
  </si>
  <si>
    <t xml:space="preserve">HASAN   Nick</t>
  </si>
  <si>
    <t xml:space="preserve">HOSKIN   Steve</t>
  </si>
  <si>
    <t xml:space="preserve">HASAN   Paul</t>
  </si>
  <si>
    <t xml:space="preserve">HOSKING  Jarod</t>
  </si>
  <si>
    <t xml:space="preserve">HASAN  Alex</t>
  </si>
  <si>
    <t xml:space="preserve">HOULT   Bryan</t>
  </si>
  <si>
    <t xml:space="preserve">HASAN  Blake</t>
  </si>
  <si>
    <t xml:space="preserve">HOULT   Rick</t>
  </si>
  <si>
    <t xml:space="preserve">HAWKE   Lee</t>
  </si>
  <si>
    <t xml:space="preserve">HOWE   Geoff</t>
  </si>
  <si>
    <t xml:space="preserve">HAWKER  TYLER</t>
  </si>
  <si>
    <t xml:space="preserve">HOWMAN  Ryan</t>
  </si>
  <si>
    <t xml:space="preserve">HAYDEN  Sam</t>
  </si>
  <si>
    <t xml:space="preserve">HUGGETT  Nicholas</t>
  </si>
  <si>
    <t xml:space="preserve">HAYES  Ricky</t>
  </si>
  <si>
    <t xml:space="preserve">HUGHES   Scott</t>
  </si>
  <si>
    <t xml:space="preserve">HAYSE   Leigh</t>
  </si>
  <si>
    <t xml:space="preserve">HUTCHISON   Troy</t>
  </si>
  <si>
    <t xml:space="preserve">HELLIWELL  Carlton</t>
  </si>
  <si>
    <t xml:space="preserve">HENDRIKSE   D.</t>
  </si>
  <si>
    <t xml:space="preserve">HENDRIKSE   Dean</t>
  </si>
  <si>
    <t xml:space="preserve">ILES   Simon</t>
  </si>
  <si>
    <t xml:space="preserve">INGRAM   Neil</t>
  </si>
  <si>
    <t xml:space="preserve">IRELAND   Duncan</t>
  </si>
  <si>
    <t xml:space="preserve">IRELAND   Michael</t>
  </si>
  <si>
    <t xml:space="preserve">IRELAND   Todd</t>
  </si>
  <si>
    <t xml:space="preserve">IRWIN   Ben</t>
  </si>
  <si>
    <t xml:space="preserve">IRWIN  Jeremy</t>
  </si>
  <si>
    <t xml:space="preserve">Jaaa</t>
  </si>
  <si>
    <t xml:space="preserve">X</t>
  </si>
  <si>
    <t xml:space="preserve">JACKSON  Kain</t>
  </si>
  <si>
    <t xml:space="preserve">JAENSCH  Adam</t>
  </si>
  <si>
    <t xml:space="preserve">JAGOE   Corey</t>
  </si>
  <si>
    <t xml:space="preserve">JAGOE   Jeremy</t>
  </si>
  <si>
    <t xml:space="preserve">JAGOE   Wayne</t>
  </si>
  <si>
    <t xml:space="preserve">JAMES   Ben</t>
  </si>
  <si>
    <t xml:space="preserve">JARRED  Noah</t>
  </si>
  <si>
    <t xml:space="preserve">JEFFERY   Nathan</t>
  </si>
  <si>
    <t xml:space="preserve">JENKINS   Che</t>
  </si>
  <si>
    <t xml:space="preserve">JENKINS   Mick               s/c</t>
  </si>
  <si>
    <t xml:space="preserve">JENNINGS  Harrison</t>
  </si>
  <si>
    <t xml:space="preserve">JESSUP  Sean</t>
  </si>
  <si>
    <t xml:space="preserve">JESSUP  Thomas</t>
  </si>
  <si>
    <t xml:space="preserve">JINKS   Adam</t>
  </si>
  <si>
    <t xml:space="preserve">JOHNSON   Daniel</t>
  </si>
  <si>
    <t xml:space="preserve">JOHNSON   Dean</t>
  </si>
  <si>
    <t xml:space="preserve">JOHNSON  Anthony</t>
  </si>
  <si>
    <t xml:space="preserve">JOLLEY   Dale</t>
  </si>
  <si>
    <t xml:space="preserve">JOSTLEAR   Adam</t>
  </si>
  <si>
    <t xml:space="preserve">KAMPHUIS   Rick</t>
  </si>
  <si>
    <t xml:space="preserve">KAKKADI   Athul</t>
  </si>
  <si>
    <t xml:space="preserve">KALJOU  Lachlan</t>
  </si>
  <si>
    <t xml:space="preserve">KALJOU  Nathan</t>
  </si>
  <si>
    <t xml:space="preserve">KAY   Justin</t>
  </si>
  <si>
    <t xml:space="preserve">KEEBLE   Christian</t>
  </si>
  <si>
    <t xml:space="preserve">KELLAS  Luke</t>
  </si>
  <si>
    <t xml:space="preserve">KELLY   Sean</t>
  </si>
  <si>
    <t xml:space="preserve">KELLY  Dylan</t>
  </si>
  <si>
    <t xml:space="preserve">KELLY  Jaryd</t>
  </si>
  <si>
    <r>
      <rPr>
        <sz val="8"/>
        <color rgb="FFFF0000"/>
        <rFont val="Arial"/>
        <family val="2"/>
      </rPr>
      <t xml:space="preserve">KELLY  Jayde</t>
    </r>
    <r>
      <rPr>
        <sz val="8"/>
        <rFont val="Arial"/>
        <family val="2"/>
      </rPr>
      <t xml:space="preserve">n</t>
    </r>
  </si>
  <si>
    <t xml:space="preserve">KELLY  Mitchell</t>
  </si>
  <si>
    <t xml:space="preserve">KENNEDY   Craig</t>
  </si>
  <si>
    <t xml:space="preserve">KENTER  Todd</t>
  </si>
  <si>
    <t xml:space="preserve">KERR   Greg</t>
  </si>
  <si>
    <t xml:space="preserve">KERSLAKE   Jack</t>
  </si>
  <si>
    <t xml:space="preserve">KETTLE  Brett</t>
  </si>
  <si>
    <t xml:space="preserve">KILDAY  Charlie</t>
  </si>
  <si>
    <t xml:space="preserve">KILDAY  Jarryd</t>
  </si>
  <si>
    <t xml:space="preserve">KIMM  Nathan</t>
  </si>
  <si>
    <t xml:space="preserve">KINGHAM   Colin</t>
  </si>
  <si>
    <t xml:space="preserve">KINGSTON   G.</t>
  </si>
  <si>
    <t xml:space="preserve">KINGWILL  Murray</t>
  </si>
  <si>
    <t xml:space="preserve">KLASON   Brett</t>
  </si>
  <si>
    <t xml:space="preserve">KLASON   Jamie</t>
  </si>
  <si>
    <t xml:space="preserve">KLEEVEN   Darren</t>
  </si>
  <si>
    <t xml:space="preserve">KOCWA   George</t>
  </si>
  <si>
    <t xml:space="preserve">KOVAC  Millano</t>
  </si>
  <si>
    <t xml:space="preserve">KUBALE   Alex</t>
  </si>
  <si>
    <t xml:space="preserve">KUBALE   Tim</t>
  </si>
  <si>
    <t xml:space="preserve">KULAS  Marko</t>
  </si>
  <si>
    <t xml:space="preserve">LACY  Taijyn</t>
  </si>
  <si>
    <t xml:space="preserve">LALOR  Isaac</t>
  </si>
  <si>
    <t xml:space="preserve">LAMBERT   Josh</t>
  </si>
  <si>
    <t xml:space="preserve">LAMBERT   Leigh</t>
  </si>
  <si>
    <t xml:space="preserve">LANGFORD  Samual</t>
  </si>
  <si>
    <t xml:space="preserve">LAWRENCE   Ben</t>
  </si>
  <si>
    <t xml:space="preserve">LAWRENCE   Zach</t>
  </si>
  <si>
    <t xml:space="preserve">LAWSON   Jeremy</t>
  </si>
  <si>
    <t xml:space="preserve">LECHTE   Beau</t>
  </si>
  <si>
    <t xml:space="preserve">LECHTE   Mathew</t>
  </si>
  <si>
    <t xml:space="preserve">LEEK  Mitchell</t>
  </si>
  <si>
    <t xml:space="preserve">LEESON   Chris</t>
  </si>
  <si>
    <t xml:space="preserve">LEESON   TIM</t>
  </si>
  <si>
    <t xml:space="preserve">LEONARD  Mathew</t>
  </si>
  <si>
    <t xml:space="preserve">LEONIDAS  Jason</t>
  </si>
  <si>
    <t xml:space="preserve">LESLIE   Jesse</t>
  </si>
  <si>
    <t xml:space="preserve">LESTER   Jamie</t>
  </si>
  <si>
    <t xml:space="preserve">LEWIEN  Brenton</t>
  </si>
  <si>
    <t xml:space="preserve">LEWRY  Michael</t>
  </si>
  <si>
    <t xml:space="preserve">LIESHOUT   Anthony</t>
  </si>
  <si>
    <t xml:space="preserve">LINFORD   Adam</t>
  </si>
  <si>
    <t xml:space="preserve">LITTLE   Dylan</t>
  </si>
  <si>
    <t xml:space="preserve">LOWE  Brodie</t>
  </si>
  <si>
    <t xml:space="preserve">LOWTHER   Tom</t>
  </si>
  <si>
    <t xml:space="preserve">LYNN   Jamie</t>
  </si>
  <si>
    <t xml:space="preserve">MacGREGOR  Scott</t>
  </si>
  <si>
    <t xml:space="preserve">MACKAY   Phillip</t>
  </si>
  <si>
    <t xml:space="preserve">MACKAY   Robert</t>
  </si>
  <si>
    <t xml:space="preserve">McCALLUM   Chris</t>
  </si>
  <si>
    <t xml:space="preserve">McCALLUM  Bob</t>
  </si>
  <si>
    <t xml:space="preserve">McCULLOUGH   Sean</t>
  </si>
  <si>
    <t xml:space="preserve">McDONALD   P.</t>
  </si>
  <si>
    <t xml:space="preserve">McDONALD   T</t>
  </si>
  <si>
    <t xml:space="preserve">McDONALD  Grant</t>
  </si>
  <si>
    <t xml:space="preserve">McDONALD  Leigh</t>
  </si>
  <si>
    <t xml:space="preserve">McDOUGAL   Anthony</t>
  </si>
  <si>
    <t xml:space="preserve">McDOUGAL   Lynton</t>
  </si>
  <si>
    <t xml:space="preserve">McDOUGAL   Stuart</t>
  </si>
  <si>
    <t xml:space="preserve">McDOUGAL  Jaiden</t>
  </si>
  <si>
    <t xml:space="preserve">McDOUGAL  Rhys</t>
  </si>
  <si>
    <t xml:space="preserve">McEACRON   Chris</t>
  </si>
  <si>
    <t xml:space="preserve">McFADYEN   Shaun</t>
  </si>
  <si>
    <t xml:space="preserve">McFARLANE   Brent</t>
  </si>
  <si>
    <t xml:space="preserve">McFARLANE   Michael</t>
  </si>
  <si>
    <t xml:space="preserve">McGARRITY  Craig</t>
  </si>
  <si>
    <t xml:space="preserve">McGARRITY  Mason</t>
  </si>
  <si>
    <t xml:space="preserve">McGIBNEY   Jarrod</t>
  </si>
  <si>
    <t xml:space="preserve">McGIVERN   Jim</t>
  </si>
  <si>
    <t xml:space="preserve">McGRATH   Adam</t>
  </si>
  <si>
    <t xml:space="preserve">McGUANE   John</t>
  </si>
  <si>
    <t xml:space="preserve">McGUFFEY   Darren</t>
  </si>
  <si>
    <t xml:space="preserve">McILVENA  Jamie</t>
  </si>
  <si>
    <t xml:space="preserve">McINTOSH   Jason</t>
  </si>
  <si>
    <t xml:space="preserve">McINTOSH   Mark</t>
  </si>
  <si>
    <t xml:space="preserve">McINTOSH   Rodney</t>
  </si>
  <si>
    <t xml:space="preserve">McKAY   Anthony</t>
  </si>
  <si>
    <t xml:space="preserve">McKAY   Danny</t>
  </si>
  <si>
    <t xml:space="preserve">McKELLAR   Brett</t>
  </si>
  <si>
    <t xml:space="preserve">McKERROW  Ricky</t>
  </si>
  <si>
    <t xml:space="preserve">McLEISH   Phil</t>
  </si>
  <si>
    <t xml:space="preserve">McLENNAN   Harold</t>
  </si>
  <si>
    <t xml:space="preserve">McLEOD   Andy</t>
  </si>
  <si>
    <t xml:space="preserve">McLEOD   Robbie</t>
  </si>
  <si>
    <t xml:space="preserve">McMAHON  Allen</t>
  </si>
  <si>
    <t xml:space="preserve">McMULLIN  Darren</t>
  </si>
  <si>
    <t xml:space="preserve">McQUALTER  Nicholas</t>
  </si>
  <si>
    <t xml:space="preserve">McQUALTER  Scott</t>
  </si>
  <si>
    <t xml:space="preserve">McTIGHE   Jared</t>
  </si>
  <si>
    <t xml:space="preserve">Start  2020</t>
  </si>
  <si>
    <t xml:space="preserve">MACK   Dean</t>
  </si>
  <si>
    <t xml:space="preserve">MOLES   Brendan</t>
  </si>
  <si>
    <t xml:space="preserve">MADDEN   Clint</t>
  </si>
  <si>
    <t xml:space="preserve">MONAHAN  Bryce</t>
  </si>
  <si>
    <t xml:space="preserve">MADDEN   Kane</t>
  </si>
  <si>
    <t xml:space="preserve">MONK   Nathan</t>
  </si>
  <si>
    <t xml:space="preserve">MAFFEI  Lucas</t>
  </si>
  <si>
    <t xml:space="preserve">MONK   Rob</t>
  </si>
  <si>
    <t xml:space="preserve">MAISEY   Darren</t>
  </si>
  <si>
    <t xml:space="preserve">MONTAZEAU   Mathieu</t>
  </si>
  <si>
    <t xml:space="preserve">MAISEY   Kelvin</t>
  </si>
  <si>
    <t xml:space="preserve">MONTAZEAU   Quentin</t>
  </si>
  <si>
    <t xml:space="preserve">MAJOR   Chris</t>
  </si>
  <si>
    <t xml:space="preserve">MOOKA  Mugsy</t>
  </si>
  <si>
    <t xml:space="preserve">MAJOR   Haydn</t>
  </si>
  <si>
    <t xml:space="preserve">MOONEY   Ben</t>
  </si>
  <si>
    <t xml:space="preserve">MAKEPEACE   Rob</t>
  </si>
  <si>
    <t xml:space="preserve">MOONEY   Todd</t>
  </si>
  <si>
    <t xml:space="preserve">MANDIC  Milan</t>
  </si>
  <si>
    <t xml:space="preserve">MORGAN   George</t>
  </si>
  <si>
    <t xml:space="preserve">MANN   Jarrod</t>
  </si>
  <si>
    <t xml:space="preserve">MORGAN   John</t>
  </si>
  <si>
    <t xml:space="preserve">MANN   Steve</t>
  </si>
  <si>
    <t xml:space="preserve">MORGAN   R.</t>
  </si>
  <si>
    <t xml:space="preserve">MARSH   Jim</t>
  </si>
  <si>
    <t xml:space="preserve">MORGAN   Rhys</t>
  </si>
  <si>
    <t xml:space="preserve">MARTIN   Murray</t>
  </si>
  <si>
    <t xml:space="preserve">MORGAN   Ross</t>
  </si>
  <si>
    <t xml:space="preserve">MARTIN   Mykel</t>
  </si>
  <si>
    <t xml:space="preserve">MORISON  Jimmy</t>
  </si>
  <si>
    <t xml:space="preserve">MARTYN   Craig</t>
  </si>
  <si>
    <t xml:space="preserve">MORLAND   Ben</t>
  </si>
  <si>
    <t xml:space="preserve">MARTYN  Jack</t>
  </si>
  <si>
    <t xml:space="preserve">MORLAND   Luke</t>
  </si>
  <si>
    <t xml:space="preserve">MASAL   Simon</t>
  </si>
  <si>
    <t xml:space="preserve">MORRIS   Roger</t>
  </si>
  <si>
    <t xml:space="preserve">MASON   Mick</t>
  </si>
  <si>
    <t xml:space="preserve">MORRIS   Trevor</t>
  </si>
  <si>
    <t xml:space="preserve">MASTERSON   Steve</t>
  </si>
  <si>
    <t xml:space="preserve">MORRIS  Bradley</t>
  </si>
  <si>
    <t xml:space="preserve">MATHESON   Guy</t>
  </si>
  <si>
    <t xml:space="preserve">MORRISSEY   Paul</t>
  </si>
  <si>
    <t xml:space="preserve">MAUCHLINE  Lindsay</t>
  </si>
  <si>
    <t xml:space="preserve">MORROW   Lance</t>
  </si>
  <si>
    <t xml:space="preserve">MAUNDER   Michael</t>
  </si>
  <si>
    <t xml:space="preserve">MORROW  Josh</t>
  </si>
  <si>
    <t xml:space="preserve">MAY  Toby</t>
  </si>
  <si>
    <t xml:space="preserve">MOUNSEY  Brent</t>
  </si>
  <si>
    <t xml:space="preserve">MEGGETTO   Joe</t>
  </si>
  <si>
    <t xml:space="preserve">MULCONRY  Angus</t>
  </si>
  <si>
    <t xml:space="preserve">MELBOURNE   Wes</t>
  </si>
  <si>
    <t xml:space="preserve">MULLEN   Mathew</t>
  </si>
  <si>
    <t xml:space="preserve">MELBOURNE  Isaac</t>
  </si>
  <si>
    <t xml:space="preserve">MULLEN  Jake</t>
  </si>
  <si>
    <t xml:space="preserve">MELBOURNE  Jediah</t>
  </si>
  <si>
    <t xml:space="preserve">MUMFORD   Nev</t>
  </si>
  <si>
    <t xml:space="preserve">MELBOURNE  Jesse</t>
  </si>
  <si>
    <t xml:space="preserve">MURPHY   Ben</t>
  </si>
  <si>
    <t xml:space="preserve">MELBOURNE  Lance</t>
  </si>
  <si>
    <t xml:space="preserve">MURPHY   Gerrard</t>
  </si>
  <si>
    <t xml:space="preserve">MELBOURNE  Noah</t>
  </si>
  <si>
    <t xml:space="preserve">MURPHY   Jamie</t>
  </si>
  <si>
    <t xml:space="preserve">MELTON   Jon</t>
  </si>
  <si>
    <t xml:space="preserve">MURPHY   Kyle</t>
  </si>
  <si>
    <t xml:space="preserve">MESSINA  Luke</t>
  </si>
  <si>
    <t xml:space="preserve">MURPHY   Paul</t>
  </si>
  <si>
    <t xml:space="preserve">MILDENHALL   Jeremy</t>
  </si>
  <si>
    <t xml:space="preserve">MURRAY  Tyler</t>
  </si>
  <si>
    <t xml:space="preserve">MILDREN   Terry</t>
  </si>
  <si>
    <t xml:space="preserve">MUSGROVE   Andy</t>
  </si>
  <si>
    <t xml:space="preserve">MILENKOVIC   Zac</t>
  </si>
  <si>
    <t xml:space="preserve">MUZAREK   Justin</t>
  </si>
  <si>
    <t xml:space="preserve">MILLER   Brendan</t>
  </si>
  <si>
    <t xml:space="preserve">MILLER   Jason</t>
  </si>
  <si>
    <t xml:space="preserve">MILLS   Darren</t>
  </si>
  <si>
    <t xml:space="preserve">MILLS   J.</t>
  </si>
  <si>
    <t xml:space="preserve">MILNER   Corey</t>
  </si>
  <si>
    <t xml:space="preserve">MILNER   Derek</t>
  </si>
  <si>
    <t xml:space="preserve">MILNER   Steve                  +</t>
  </si>
  <si>
    <t xml:space="preserve">MILNER   Tim</t>
  </si>
  <si>
    <t xml:space="preserve">MILNER  Tyler</t>
  </si>
  <si>
    <t xml:space="preserve">MITCHARD   Ricky</t>
  </si>
  <si>
    <t xml:space="preserve">MITCHELL   Cameron</t>
  </si>
  <si>
    <t xml:space="preserve">MITCHELL   Peter</t>
  </si>
  <si>
    <t xml:space="preserve">MITCHELL   Tim</t>
  </si>
  <si>
    <t xml:space="preserve">NASH  Troy</t>
  </si>
  <si>
    <t xml:space="preserve">O'BRIEN  Josh</t>
  </si>
  <si>
    <t xml:space="preserve">NELSON   Daniel</t>
  </si>
  <si>
    <t xml:space="preserve">O'BRIEN Luke</t>
  </si>
  <si>
    <t xml:space="preserve">NEUBECKER  Jack</t>
  </si>
  <si>
    <t xml:space="preserve">OGDEN  Cameron</t>
  </si>
  <si>
    <t xml:space="preserve">NEWITT   Adam</t>
  </si>
  <si>
    <t xml:space="preserve">OGDEN  Travis</t>
  </si>
  <si>
    <t xml:space="preserve">NICHOLAS   Grant</t>
  </si>
  <si>
    <t xml:space="preserve">OGDEN  Trent</t>
  </si>
  <si>
    <t xml:space="preserve">NIELSON  Darcy</t>
  </si>
  <si>
    <t xml:space="preserve">O'HARA   Bernie</t>
  </si>
  <si>
    <t xml:space="preserve">NIVEN   Paul</t>
  </si>
  <si>
    <t xml:space="preserve">OLIVER   Darren</t>
  </si>
  <si>
    <t xml:space="preserve">NOBELIUS   Brook</t>
  </si>
  <si>
    <t xml:space="preserve">OLSSEN   Brendan</t>
  </si>
  <si>
    <t xml:space="preserve">NOBELIUS   Harley</t>
  </si>
  <si>
    <t xml:space="preserve">O'MEARA   Ben</t>
  </si>
  <si>
    <t xml:space="preserve">NOBELIUS   Luke</t>
  </si>
  <si>
    <t xml:space="preserve">O'NEILL   Mick</t>
  </si>
  <si>
    <t xml:space="preserve">NOBELIUS   Mitchell</t>
  </si>
  <si>
    <t xml:space="preserve">O'REILLY  Flynn</t>
  </si>
  <si>
    <t xml:space="preserve">NOBELIUS  Ken</t>
  </si>
  <si>
    <t xml:space="preserve">ORTON  Nathan</t>
  </si>
  <si>
    <t xml:space="preserve">NOOY   Garry</t>
  </si>
  <si>
    <t xml:space="preserve">OSLER   Brad</t>
  </si>
  <si>
    <t xml:space="preserve">NOOY   Matt</t>
  </si>
  <si>
    <t xml:space="preserve">OSLER   Kane</t>
  </si>
  <si>
    <t xml:space="preserve">NOOY   Tim</t>
  </si>
  <si>
    <t xml:space="preserve">OSLER   Lachlan</t>
  </si>
  <si>
    <t xml:space="preserve">NORTH   Jackson</t>
  </si>
  <si>
    <t xml:space="preserve">OSLER   Luke</t>
  </si>
  <si>
    <t xml:space="preserve">NORTON   Max</t>
  </si>
  <si>
    <t xml:space="preserve">OSLER  Craig</t>
  </si>
  <si>
    <t xml:space="preserve">NORTON  Craig</t>
  </si>
  <si>
    <t xml:space="preserve">OSLER  Noah</t>
  </si>
  <si>
    <t xml:space="preserve">NORTON  Kaleb</t>
  </si>
  <si>
    <t xml:space="preserve">OSMOND   Clinton</t>
  </si>
  <si>
    <t xml:space="preserve">NOTMAN  Bryce</t>
  </si>
  <si>
    <t xml:space="preserve">NOTMAN  Mathew</t>
  </si>
  <si>
    <t xml:space="preserve">NUGENT   Michael</t>
  </si>
  <si>
    <t xml:space="preserve">NUGENT  Cam</t>
  </si>
  <si>
    <t xml:space="preserve">NUGENT  Cameron</t>
  </si>
  <si>
    <t xml:space="preserve">NUTTALL   Jack</t>
  </si>
  <si>
    <t xml:space="preserve">NUTTALL   Tom</t>
  </si>
  <si>
    <t xml:space="preserve">PAMMER-GREEN   Ollie</t>
  </si>
  <si>
    <t xml:space="preserve">PHILLIPS   Danny</t>
  </si>
  <si>
    <t xml:space="preserve">PANEBIANCO   Leigh</t>
  </si>
  <si>
    <t xml:space="preserve">PHILLIPS   Matk</t>
  </si>
  <si>
    <t xml:space="preserve">PAPA  Daniel</t>
  </si>
  <si>
    <t xml:space="preserve">PHILLIPS   Simon</t>
  </si>
  <si>
    <t xml:space="preserve">PARK  Charlie</t>
  </si>
  <si>
    <t xml:space="preserve">PHILLIPS   Tony</t>
  </si>
  <si>
    <t xml:space="preserve">PARK  Mitchell</t>
  </si>
  <si>
    <t xml:space="preserve">PHILLIPS  Damen</t>
  </si>
  <si>
    <t xml:space="preserve">PARK  Rob</t>
  </si>
  <si>
    <t xml:space="preserve">PHILLIPS  Jack</t>
  </si>
  <si>
    <t xml:space="preserve">PARK  Thomas</t>
  </si>
  <si>
    <t xml:space="preserve">PHILLIPS  Max</t>
  </si>
  <si>
    <t xml:space="preserve">PARKER   Grant</t>
  </si>
  <si>
    <t xml:space="preserve">PIERREHIMBERT   Daryl</t>
  </si>
  <si>
    <t xml:space="preserve">PARKER   Jeff</t>
  </si>
  <si>
    <t xml:space="preserve">PIERREHUMBERT   Jake</t>
  </si>
  <si>
    <t xml:space="preserve">PARKER   Steve</t>
  </si>
  <si>
    <t xml:space="preserve">PITKIN  Jai</t>
  </si>
  <si>
    <t xml:space="preserve">PARNALL   Colin</t>
  </si>
  <si>
    <t xml:space="preserve">PITMAN  Jeremy</t>
  </si>
  <si>
    <t xml:space="preserve">PASK   Grant</t>
  </si>
  <si>
    <t xml:space="preserve">PLANT  Cody</t>
  </si>
  <si>
    <t xml:space="preserve">PAUL   Brad</t>
  </si>
  <si>
    <t xml:space="preserve">PLATO  Alex</t>
  </si>
  <si>
    <t xml:space="preserve">PEARMAN  Jesse</t>
  </si>
  <si>
    <t xml:space="preserve">POLLARD    Daryl</t>
  </si>
  <si>
    <t xml:space="preserve">PEARN  Josh</t>
  </si>
  <si>
    <t xml:space="preserve">POLLARD   Matt</t>
  </si>
  <si>
    <t xml:space="preserve">PEARSON  Mathew</t>
  </si>
  <si>
    <t xml:space="preserve">POLLARD   Tony</t>
  </si>
  <si>
    <t xml:space="preserve">PEATEY   Paul</t>
  </si>
  <si>
    <t xml:space="preserve">POLLOCK  Wilson</t>
  </si>
  <si>
    <t xml:space="preserve">PENNA   Ben</t>
  </si>
  <si>
    <t xml:space="preserve">POPE   Darren</t>
  </si>
  <si>
    <t xml:space="preserve">PENTLAND   Dave</t>
  </si>
  <si>
    <t xml:space="preserve">POTTER   William</t>
  </si>
  <si>
    <t xml:space="preserve">PERCY   Ryan</t>
  </si>
  <si>
    <t xml:space="preserve">POTTS   Aaron</t>
  </si>
  <si>
    <t xml:space="preserve">PERRY   Paul</t>
  </si>
  <si>
    <t xml:space="preserve">POUPOS   Brenton</t>
  </si>
  <si>
    <t xml:space="preserve">PETCH   Lachlan</t>
  </si>
  <si>
    <t xml:space="preserve">POUPOS   Nick</t>
  </si>
  <si>
    <t xml:space="preserve">PETERS   Brad</t>
  </si>
  <si>
    <t xml:space="preserve">POWELL   Jeff</t>
  </si>
  <si>
    <t xml:space="preserve">PETERS   Jason</t>
  </si>
  <si>
    <t xml:space="preserve">PRATT   Gavin</t>
  </si>
  <si>
    <t xml:space="preserve">PETERS   Leigh</t>
  </si>
  <si>
    <t xml:space="preserve">PRATT   Ken</t>
  </si>
  <si>
    <t xml:space="preserve">PETERS   Shane</t>
  </si>
  <si>
    <t xml:space="preserve">PRATT   Mick</t>
  </si>
  <si>
    <t xml:space="preserve">PRATT   Paul</t>
  </si>
  <si>
    <t xml:space="preserve">PROCTOR  Ben</t>
  </si>
  <si>
    <t xml:space="preserve">PROCTOR  Sean</t>
  </si>
  <si>
    <t xml:space="preserve">PROUD   Russell</t>
  </si>
  <si>
    <t xml:space="preserve">PROVEN  Robert</t>
  </si>
  <si>
    <t xml:space="preserve">PURCELL  Jamie</t>
  </si>
  <si>
    <t xml:space="preserve">PYLE   Brendan</t>
  </si>
  <si>
    <t xml:space="preserve">PYLE  Andrew</t>
  </si>
  <si>
    <t xml:space="preserve">QUIGLEY   Matt</t>
  </si>
  <si>
    <t xml:space="preserve">QUINE   Ben</t>
  </si>
  <si>
    <t xml:space="preserve">QUINLAN   Jamie</t>
  </si>
  <si>
    <t xml:space="preserve">Qz</t>
  </si>
  <si>
    <t xml:space="preserve">RADINGS   Anthony</t>
  </si>
  <si>
    <t xml:space="preserve">RAKIP  Adam</t>
  </si>
  <si>
    <t xml:space="preserve">RAMM   Glen</t>
  </si>
  <si>
    <t xml:space="preserve">RAMM  Ayden</t>
  </si>
  <si>
    <t xml:space="preserve">RANDLE  Tom</t>
  </si>
  <si>
    <t xml:space="preserve">RASMUSSEN   John</t>
  </si>
  <si>
    <t xml:space="preserve">RASMUSSEN   Leif</t>
  </si>
  <si>
    <t xml:space="preserve">RASMUSSEN  Karl</t>
  </si>
  <si>
    <t xml:space="preserve">RAVENDRAN  Thanugulen</t>
  </si>
  <si>
    <t xml:space="preserve">REDDY   Les</t>
  </si>
  <si>
    <t xml:space="preserve">REEVES   Liam</t>
  </si>
  <si>
    <t xml:space="preserve">REKER   Brent</t>
  </si>
  <si>
    <t xml:space="preserve">REKER   Tyren</t>
  </si>
  <si>
    <t xml:space="preserve">RHODES   Paul</t>
  </si>
  <si>
    <t xml:space="preserve">RHODES   Scott</t>
  </si>
  <si>
    <t xml:space="preserve">RHODES   Wayne</t>
  </si>
  <si>
    <t xml:space="preserve">RICARDO   Bradley</t>
  </si>
  <si>
    <t xml:space="preserve">RICKARD   Jay</t>
  </si>
  <si>
    <t xml:space="preserve">RICKARD   L.</t>
  </si>
  <si>
    <t xml:space="preserve">RICKARD   P.</t>
  </si>
  <si>
    <t xml:space="preserve">RICKARD   Tony</t>
  </si>
  <si>
    <t xml:space="preserve">RICKETTS   Steve</t>
  </si>
  <si>
    <t xml:space="preserve">RIDGEWAY   Beau</t>
  </si>
  <si>
    <t xml:space="preserve">RIDGWAY   Sam</t>
  </si>
  <si>
    <t xml:space="preserve">RIDGWAY  Jack</t>
  </si>
  <si>
    <t xml:space="preserve">RIDSDALE   Steven</t>
  </si>
  <si>
    <t xml:space="preserve">RIETMUELLER  Jaspoer</t>
  </si>
  <si>
    <t xml:space="preserve">RILEY   Will</t>
  </si>
  <si>
    <t xml:space="preserve">ROBERTS  Jye</t>
  </si>
  <si>
    <t xml:space="preserve">ROBERTS  Mark</t>
  </si>
  <si>
    <t xml:space="preserve">ROBINSON   Ben</t>
  </si>
  <si>
    <t xml:space="preserve">ROBINSON   Dale</t>
  </si>
  <si>
    <t xml:space="preserve">ROBINSON   Grant</t>
  </si>
  <si>
    <t xml:space="preserve">ROBINSON   Luke</t>
  </si>
  <si>
    <t xml:space="preserve">ROBINSON   Mick</t>
  </si>
  <si>
    <t xml:space="preserve">ROBINSON   Quinton</t>
  </si>
  <si>
    <t xml:space="preserve">RONKE   Damien</t>
  </si>
  <si>
    <t xml:space="preserve">RONKE   Travis</t>
  </si>
  <si>
    <t xml:space="preserve">RONKE   Troy</t>
  </si>
  <si>
    <t xml:space="preserve">ROSIN  Mitchell</t>
  </si>
  <si>
    <t xml:space="preserve">ROWE   John</t>
  </si>
  <si>
    <t xml:space="preserve">ROWE   Mick</t>
  </si>
  <si>
    <t xml:space="preserve">ROWE   Peter</t>
  </si>
  <si>
    <t xml:space="preserve">ROWE  Tim</t>
  </si>
  <si>
    <t xml:space="preserve">ROWLINSON   Geoff</t>
  </si>
  <si>
    <t xml:space="preserve">ROWLINSON   Robert</t>
  </si>
  <si>
    <t xml:space="preserve">ROWLINSON   Tim</t>
  </si>
  <si>
    <t xml:space="preserve">ROWLINSON  Michael</t>
  </si>
  <si>
    <t xml:space="preserve">RUSELER  Elliot</t>
  </si>
  <si>
    <t xml:space="preserve">RUSSELL-HART  Marcus</t>
  </si>
  <si>
    <t xml:space="preserve">RUST   Paul</t>
  </si>
  <si>
    <t xml:space="preserve">SANTURINI  Brendan</t>
  </si>
  <si>
    <t xml:space="preserve">SMYTHE  Patrick</t>
  </si>
  <si>
    <t xml:space="preserve">SAVAGE   Daniel</t>
  </si>
  <si>
    <t xml:space="preserve">SOMMERVILLE   Nathan</t>
  </si>
  <si>
    <t xml:space="preserve">SAVAGE   Matt</t>
  </si>
  <si>
    <t xml:space="preserve">SPENCE  Dylan</t>
  </si>
  <si>
    <t xml:space="preserve">SAVIGE  Sam</t>
  </si>
  <si>
    <t xml:space="preserve">SPERRING   Rob</t>
  </si>
  <si>
    <t xml:space="preserve">SAVORY   Justin</t>
  </si>
  <si>
    <t xml:space="preserve">SPICER  Brendan</t>
  </si>
  <si>
    <t xml:space="preserve">SAXTON  Tom</t>
  </si>
  <si>
    <t xml:space="preserve">SPIKER   Alistair</t>
  </si>
  <si>
    <t xml:space="preserve">SCENEY  Brett</t>
  </si>
  <si>
    <t xml:space="preserve">SPIKER   Matt</t>
  </si>
  <si>
    <t xml:space="preserve">SCHULTZ   Jack</t>
  </si>
  <si>
    <t xml:space="preserve">SPINK   Andrew</t>
  </si>
  <si>
    <t xml:space="preserve">SCOTT   Duncan</t>
  </si>
  <si>
    <t xml:space="preserve">SPINK   Cameron</t>
  </si>
  <si>
    <t xml:space="preserve">SELL   Brian                      c</t>
  </si>
  <si>
    <t xml:space="preserve">STAPLETON   Travis</t>
  </si>
  <si>
    <t xml:space="preserve">SELL   Colin</t>
  </si>
  <si>
    <t xml:space="preserve">STEENHOLDT   Adam</t>
  </si>
  <si>
    <t xml:space="preserve">SELL   Daniel</t>
  </si>
  <si>
    <t xml:space="preserve">STEENHOLDT   Cain</t>
  </si>
  <si>
    <t xml:space="preserve">SELL   Graham</t>
  </si>
  <si>
    <t xml:space="preserve">STEENHOLDT   Mark</t>
  </si>
  <si>
    <t xml:space="preserve">SELL   Mick</t>
  </si>
  <si>
    <t xml:space="preserve">STEENHOLDT  Riley</t>
  </si>
  <si>
    <t xml:space="preserve">SELL   Ron</t>
  </si>
  <si>
    <t xml:space="preserve">STEINFORT  Jack</t>
  </si>
  <si>
    <t xml:space="preserve">SENTZAS   Angelo</t>
  </si>
  <si>
    <t xml:space="preserve">STEPHENSON   Daniel</t>
  </si>
  <si>
    <t xml:space="preserve">SERONG  Jimmy</t>
  </si>
  <si>
    <t xml:space="preserve">STEPHENSON   Harley</t>
  </si>
  <si>
    <t xml:space="preserve">SERRAMONDI  Samual</t>
  </si>
  <si>
    <t xml:space="preserve">STEVENS  Ryan</t>
  </si>
  <si>
    <t xml:space="preserve">SHANKS   Mark</t>
  </si>
  <si>
    <t xml:space="preserve">STEWART   BEAU</t>
  </si>
  <si>
    <t xml:space="preserve">SHARP   D.</t>
  </si>
  <si>
    <t xml:space="preserve">STEWART   Tom</t>
  </si>
  <si>
    <t xml:space="preserve">SHARP   Jason</t>
  </si>
  <si>
    <t xml:space="preserve">STEWART  Jackson</t>
  </si>
  <si>
    <t xml:space="preserve">SHARPE  Chris</t>
  </si>
  <si>
    <t xml:space="preserve">STOLL   Cameron</t>
  </si>
  <si>
    <t xml:space="preserve">SHEEDY   Clint</t>
  </si>
  <si>
    <t xml:space="preserve">STOLL   Joshua</t>
  </si>
  <si>
    <t xml:space="preserve">SHEEHAN  Brenton</t>
  </si>
  <si>
    <t xml:space="preserve">STOLL   Troy</t>
  </si>
  <si>
    <t xml:space="preserve">SHEPPARD   Bryan</t>
  </si>
  <si>
    <t xml:space="preserve">STOLL  Tim</t>
  </si>
  <si>
    <t xml:space="preserve">SHEPPARD   Luke</t>
  </si>
  <si>
    <t xml:space="preserve">STOREY  Jack</t>
  </si>
  <si>
    <t xml:space="preserve">SHERIDAN   Nicholas</t>
  </si>
  <si>
    <t xml:space="preserve">STRAATMAN   Tony</t>
  </si>
  <si>
    <t xml:space="preserve">SHERRARD  Riley</t>
  </si>
  <si>
    <t xml:space="preserve">STRACHAN  Reid</t>
  </si>
  <si>
    <t xml:space="preserve">SHIELDS  Luke</t>
  </si>
  <si>
    <t xml:space="preserve">STRACHAN  Tai</t>
  </si>
  <si>
    <t xml:space="preserve">SHIELDS  Mitch</t>
  </si>
  <si>
    <t xml:space="preserve">STYLES   Nev</t>
  </si>
  <si>
    <t xml:space="preserve">SHIELLS  Brendan</t>
  </si>
  <si>
    <t xml:space="preserve">SULLIVAN   Ben</t>
  </si>
  <si>
    <t xml:space="preserve">SHIELS   Harley</t>
  </si>
  <si>
    <t xml:space="preserve">SULLIVAN   James</t>
  </si>
  <si>
    <t xml:space="preserve">SHORT   Jason</t>
  </si>
  <si>
    <t xml:space="preserve">SULLIVAN   Michael</t>
  </si>
  <si>
    <t xml:space="preserve">SIGETI  Steven</t>
  </si>
  <si>
    <t xml:space="preserve">SWAIN   Mathew</t>
  </si>
  <si>
    <t xml:space="preserve">SIMPSON   Andrew</t>
  </si>
  <si>
    <t xml:space="preserve">SWEENEY   Tim</t>
  </si>
  <si>
    <t xml:space="preserve">SIMPSON   Jason</t>
  </si>
  <si>
    <t xml:space="preserve">SYMES   Jack</t>
  </si>
  <si>
    <t xml:space="preserve">SIMPSON   Rob</t>
  </si>
  <si>
    <t xml:space="preserve">SYMES   Sean</t>
  </si>
  <si>
    <t xml:space="preserve">SIMPSON  Jakob</t>
  </si>
  <si>
    <t xml:space="preserve">SYMONS  Mark</t>
  </si>
  <si>
    <t xml:space="preserve">SLOAN   John</t>
  </si>
  <si>
    <t xml:space="preserve">SMANNIOTTO  Anthony</t>
  </si>
  <si>
    <t xml:space="preserve">SMART  Hayden</t>
  </si>
  <si>
    <t xml:space="preserve">SMETHURST   Barry</t>
  </si>
  <si>
    <t xml:space="preserve">SMETHURST  Travis</t>
  </si>
  <si>
    <t xml:space="preserve">SMITH   Brenton</t>
  </si>
  <si>
    <t xml:space="preserve">SMITH   Damian</t>
  </si>
  <si>
    <t xml:space="preserve">SMITH   Daniel</t>
  </si>
  <si>
    <t xml:space="preserve">SMITH   M.</t>
  </si>
  <si>
    <t xml:space="preserve">SMITH   Nathan</t>
  </si>
  <si>
    <t xml:space="preserve">SMITH   Tim</t>
  </si>
  <si>
    <t xml:space="preserve">SMITH  Jake</t>
  </si>
  <si>
    <t xml:space="preserve">SMITH  Jordan</t>
  </si>
  <si>
    <t xml:space="preserve">SMITH  Ray</t>
  </si>
  <si>
    <t xml:space="preserve">END  2020</t>
  </si>
  <si>
    <t xml:space="preserve">TALBOT   Jake</t>
  </si>
  <si>
    <t xml:space="preserve">TALBOT   Simon</t>
  </si>
  <si>
    <t xml:space="preserve">TAPSCOTT   Trent</t>
  </si>
  <si>
    <t xml:space="preserve">TASSIE  Corey</t>
  </si>
  <si>
    <t xml:space="preserve">TATTERSON  Aaron</t>
  </si>
  <si>
    <t xml:space="preserve">TAYLOR   Adam</t>
  </si>
  <si>
    <t xml:space="preserve">TAYLOR   Brad</t>
  </si>
  <si>
    <t xml:space="preserve">TAYLOR   Brendan</t>
  </si>
  <si>
    <t xml:space="preserve">TAYLOR   Jamie</t>
  </si>
  <si>
    <t xml:space="preserve">TAYLOR   Russell</t>
  </si>
  <si>
    <t xml:space="preserve">TAYLOR  Isaac</t>
  </si>
  <si>
    <t xml:space="preserve">TEPAA   Ritchie</t>
  </si>
  <si>
    <t xml:space="preserve">THOMAS   Aaron</t>
  </si>
  <si>
    <t xml:space="preserve">THOMAS   Brad</t>
  </si>
  <si>
    <t xml:space="preserve">THOMAS   Jeremy</t>
  </si>
  <si>
    <t xml:space="preserve">THOMAS   Troy</t>
  </si>
  <si>
    <t xml:space="preserve">THOMAS  Jarrod</t>
  </si>
  <si>
    <t xml:space="preserve">THOMAS  Shaydon</t>
  </si>
  <si>
    <t xml:space="preserve">THOMAS  William</t>
  </si>
  <si>
    <t xml:space="preserve">THOMPSON   Leigh</t>
  </si>
  <si>
    <t xml:space="preserve">THOMSON   John</t>
  </si>
  <si>
    <t xml:space="preserve">THORBURN  Curtis</t>
  </si>
  <si>
    <t xml:space="preserve">TINK   Mark</t>
  </si>
  <si>
    <t xml:space="preserve">TIVENDALE  Wesley</t>
  </si>
  <si>
    <t xml:space="preserve">TROTMAN  Bradley</t>
  </si>
  <si>
    <t xml:space="preserve">TUCK  Patrick</t>
  </si>
  <si>
    <t xml:space="preserve">TURNER   Andre</t>
  </si>
  <si>
    <t xml:space="preserve">TURNER  Ethan</t>
  </si>
  <si>
    <t xml:space="preserve">TURNER  Harrison</t>
  </si>
  <si>
    <t xml:space="preserve">TURVEY   Daniel</t>
  </si>
  <si>
    <t xml:space="preserve">TWEDDLE   Ben</t>
  </si>
  <si>
    <t xml:space="preserve">TYLER   Shane</t>
  </si>
  <si>
    <t xml:space="preserve">TYRRELL   Adam</t>
  </si>
  <si>
    <t xml:space="preserve">TYRRELL   John               c</t>
  </si>
  <si>
    <t xml:space="preserve">TYRRELL   Joshua</t>
  </si>
  <si>
    <t xml:space="preserve">TYRRELL   Neil</t>
  </si>
  <si>
    <t xml:space="preserve">TYRRELL  Dean</t>
  </si>
  <si>
    <t xml:space="preserve">ULIANDO   Louie</t>
  </si>
  <si>
    <t xml:space="preserve">UNWIN   Adrian</t>
  </si>
  <si>
    <t xml:space="preserve">Uz</t>
  </si>
  <si>
    <t xml:space="preserve">VAN VUGT   Geoff</t>
  </si>
  <si>
    <t xml:space="preserve">VANDERPAS   Roger</t>
  </si>
  <si>
    <t xml:space="preserve">VANRENNES   Wally</t>
  </si>
  <si>
    <t xml:space="preserve">VENROOY   Paul</t>
  </si>
  <si>
    <t xml:space="preserve">VENVILLE   Patrick</t>
  </si>
  <si>
    <t xml:space="preserve">VERBEEK  Pete</t>
  </si>
  <si>
    <t xml:space="preserve">VINEY  Josh</t>
  </si>
  <si>
    <t xml:space="preserve">VINEY  Mitch</t>
  </si>
  <si>
    <t xml:space="preserve">VIRGONA  Brad</t>
  </si>
  <si>
    <t xml:space="preserve">VISSER  Caleb</t>
  </si>
  <si>
    <t xml:space="preserve">VLAD  Nicu</t>
  </si>
  <si>
    <t xml:space="preserve">VUGGS   Damian</t>
  </si>
  <si>
    <t xml:space="preserve">Vz</t>
  </si>
  <si>
    <t xml:space="preserve">YOUNG   Mathew</t>
  </si>
  <si>
    <t xml:space="preserve">YOUNG  Anthony</t>
  </si>
  <si>
    <t xml:space="preserve">YOUNGMAN   T.</t>
  </si>
  <si>
    <t xml:space="preserve">YUSUF  Tobi</t>
  </si>
  <si>
    <t xml:space="preserve">Yz</t>
  </si>
  <si>
    <t xml:space="preserve">ZELDENRYK   Barry</t>
  </si>
  <si>
    <t xml:space="preserve">ZELDENRYK   Mark</t>
  </si>
  <si>
    <t xml:space="preserve">ZIEBELL   Carl</t>
  </si>
  <si>
    <t xml:space="preserve">WADDELL   Rob</t>
  </si>
  <si>
    <t xml:space="preserve">WHITE   Craig</t>
  </si>
  <si>
    <t xml:space="preserve">WADDELL  Brent</t>
  </si>
  <si>
    <t xml:space="preserve">WHITE   Jeremy</t>
  </si>
  <si>
    <t xml:space="preserve">WAKEFORD   Nathan</t>
  </si>
  <si>
    <t xml:space="preserve">WHITE   Michael</t>
  </si>
  <si>
    <t xml:space="preserve">WALKER   Troy</t>
  </si>
  <si>
    <t xml:space="preserve">WHITE   Paul</t>
  </si>
  <si>
    <t xml:space="preserve">WALKER  Clint</t>
  </si>
  <si>
    <t xml:space="preserve">WHITE   Paul  (Doc)</t>
  </si>
  <si>
    <t xml:space="preserve">WALKER  Glen</t>
  </si>
  <si>
    <t xml:space="preserve">WHITE   Stephen</t>
  </si>
  <si>
    <t xml:space="preserve">WALL   Peter</t>
  </si>
  <si>
    <t xml:space="preserve">WHITE  Gaige</t>
  </si>
  <si>
    <t xml:space="preserve">WALL  Brendan</t>
  </si>
  <si>
    <t xml:space="preserve">WHITE  Paisam</t>
  </si>
  <si>
    <t xml:space="preserve">WALLIN   Paul</t>
  </si>
  <si>
    <t xml:space="preserve">WHITEHEAD   Nick</t>
  </si>
  <si>
    <t xml:space="preserve">WALLMEYER   Dave</t>
  </si>
  <si>
    <t xml:space="preserve">WHITING   Asher</t>
  </si>
  <si>
    <t xml:space="preserve">WALLMEYER   Kevin</t>
  </si>
  <si>
    <t xml:space="preserve">WHITWORTH   Chris</t>
  </si>
  <si>
    <t xml:space="preserve">WALSH   Greg</t>
  </si>
  <si>
    <t xml:space="preserve">WHITWORTH  Jackson</t>
  </si>
  <si>
    <t xml:space="preserve">WALSH   Jeff</t>
  </si>
  <si>
    <t xml:space="preserve">WHYTE   Cameron</t>
  </si>
  <si>
    <t xml:space="preserve">WANS  Charlie</t>
  </si>
  <si>
    <t xml:space="preserve">WIGLESWORTH   Daniel</t>
  </si>
  <si>
    <t xml:space="preserve">WANS  Harry</t>
  </si>
  <si>
    <t xml:space="preserve">WILKES   A.</t>
  </si>
  <si>
    <t xml:space="preserve">WARD   Beau</t>
  </si>
  <si>
    <t xml:space="preserve">WILKINSON   Matt</t>
  </si>
  <si>
    <t xml:space="preserve">WARD   David</t>
  </si>
  <si>
    <t xml:space="preserve">WILLIAMS   Justin</t>
  </si>
  <si>
    <t xml:space="preserve">WARD   G.</t>
  </si>
  <si>
    <t xml:space="preserve">WILLIAMS   Paul</t>
  </si>
  <si>
    <t xml:space="preserve">WARD   Jade</t>
  </si>
  <si>
    <t xml:space="preserve">WARD   Luke</t>
  </si>
  <si>
    <t xml:space="preserve">WILLIAMS   Shane</t>
  </si>
  <si>
    <t xml:space="preserve">WARD   Nicholas</t>
  </si>
  <si>
    <t xml:space="preserve">WILLIAMS  Andrew</t>
  </si>
  <si>
    <t xml:space="preserve">WARD   Ray</t>
  </si>
  <si>
    <t xml:space="preserve">WILLIS  Kyan</t>
  </si>
  <si>
    <t xml:space="preserve">WARD  Jake</t>
  </si>
  <si>
    <t xml:space="preserve">WILLIS  Leyton</t>
  </si>
  <si>
    <t xml:space="preserve">WARD  Lachlan</t>
  </si>
  <si>
    <t xml:space="preserve">WILLIS  Paul</t>
  </si>
  <si>
    <t xml:space="preserve">WARWICK  Mathew</t>
  </si>
  <si>
    <t xml:space="preserve">WILLIS  Troy</t>
  </si>
  <si>
    <t xml:space="preserve">WATERS   S.</t>
  </si>
  <si>
    <t xml:space="preserve">WILSON  Ben</t>
  </si>
  <si>
    <t xml:space="preserve">WATSON   Chase</t>
  </si>
  <si>
    <t xml:space="preserve">WILTS   Jeff</t>
  </si>
  <si>
    <t xml:space="preserve">WATSON   Hayden</t>
  </si>
  <si>
    <t xml:space="preserve">WINDUSS   Jason</t>
  </si>
  <si>
    <t xml:space="preserve">WATSON   Jason</t>
  </si>
  <si>
    <t xml:space="preserve">WINFIELD   David</t>
  </si>
  <si>
    <t xml:space="preserve">WATSON   Shane</t>
  </si>
  <si>
    <t xml:space="preserve">WINFIELD   Joshua</t>
  </si>
  <si>
    <t xml:space="preserve">WATSON   Steve</t>
  </si>
  <si>
    <t xml:space="preserve">WINFIELD   Paul</t>
  </si>
  <si>
    <t xml:space="preserve">WATSON  Mathew</t>
  </si>
  <si>
    <t xml:space="preserve">WINFIELD   Sean</t>
  </si>
  <si>
    <t xml:space="preserve">WEBBER   Anthony</t>
  </si>
  <si>
    <t xml:space="preserve">WINFIELD  Kyle</t>
  </si>
  <si>
    <t xml:space="preserve">WEBSDALE   Matt</t>
  </si>
  <si>
    <t xml:space="preserve">WOLFEL   Peter</t>
  </si>
  <si>
    <t xml:space="preserve">WEBSTER   Matt</t>
  </si>
  <si>
    <t xml:space="preserve">WOOD   Matt</t>
  </si>
  <si>
    <t xml:space="preserve">WEBSTER   Paul</t>
  </si>
  <si>
    <t xml:space="preserve">WOOD  Scott</t>
  </si>
  <si>
    <t xml:space="preserve">WEBSTER  Blake</t>
  </si>
  <si>
    <t xml:space="preserve">WORRALL  Alec</t>
  </si>
  <si>
    <t xml:space="preserve">WEBSTER  Tim</t>
  </si>
  <si>
    <t xml:space="preserve">WORRALL  Ryan</t>
  </si>
  <si>
    <t xml:space="preserve">WEBSTER  William</t>
  </si>
  <si>
    <t xml:space="preserve">WORRELL   Dave</t>
  </si>
  <si>
    <t xml:space="preserve">WEEDING   Mark</t>
  </si>
  <si>
    <t xml:space="preserve">WOUTERS  Thomas</t>
  </si>
  <si>
    <t xml:space="preserve">WEEDING   Russell</t>
  </si>
  <si>
    <t xml:space="preserve">WRIGHT   Adam</t>
  </si>
  <si>
    <t xml:space="preserve">WELFARE   Andrew</t>
  </si>
  <si>
    <t xml:space="preserve">WRIGHT   Daniel</t>
  </si>
  <si>
    <t xml:space="preserve">WELFARE  Paul</t>
  </si>
  <si>
    <t xml:space="preserve">WRIGHT   Glen</t>
  </si>
  <si>
    <t xml:space="preserve">WELLER   Brent</t>
  </si>
  <si>
    <t xml:space="preserve">WRIGHT  Bailey</t>
  </si>
  <si>
    <t xml:space="preserve">WELLINGS  Chris</t>
  </si>
  <si>
    <t xml:space="preserve">WRIGHT  Dougal</t>
  </si>
  <si>
    <t xml:space="preserve">WELLINGS  Ryan</t>
  </si>
  <si>
    <t xml:space="preserve">WRIGHT  Lex</t>
  </si>
  <si>
    <t xml:space="preserve">WELLINGS  Shauna</t>
  </si>
  <si>
    <t xml:space="preserve">WYATT  Thomas</t>
  </si>
  <si>
    <t xml:space="preserve">WELLS   T.</t>
  </si>
  <si>
    <t xml:space="preserve">WYLDE   Michael</t>
  </si>
  <si>
    <t xml:space="preserve">WELSH  Jordan</t>
  </si>
  <si>
    <t xml:space="preserve">WERNER   John</t>
  </si>
  <si>
    <t xml:space="preserve">WERNER   Terry</t>
  </si>
  <si>
    <t xml:space="preserve">WEST   M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8"/>
      <color rgb="FF0000FF"/>
      <name val="Arial"/>
      <family val="2"/>
    </font>
    <font>
      <sz val="10"/>
      <color rgb="FF008000"/>
      <name val="Arial"/>
      <family val="2"/>
    </font>
    <font>
      <sz val="8"/>
      <color rgb="FF003366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4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7"/>
      <c r="K2" s="8"/>
      <c r="L2" s="8"/>
      <c r="M2" s="8"/>
      <c r="N2" s="8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4</v>
      </c>
      <c r="B3" s="2"/>
      <c r="C3" s="2"/>
      <c r="D3" s="3"/>
      <c r="E3" s="2"/>
      <c r="F3" s="2"/>
      <c r="G3" s="2"/>
      <c r="H3" s="2"/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5</v>
      </c>
      <c r="B4" s="2" t="s">
        <v>6</v>
      </c>
      <c r="C4" s="2" t="n">
        <v>16</v>
      </c>
      <c r="D4" s="3" t="n">
        <f aca="false">SUM(E4:I4)</f>
        <v>123</v>
      </c>
      <c r="E4" s="2"/>
      <c r="F4" s="2" t="n">
        <v>17</v>
      </c>
      <c r="G4" s="2" t="n">
        <v>53</v>
      </c>
      <c r="H4" s="2" t="n">
        <v>35</v>
      </c>
      <c r="I4" s="2" t="n">
        <v>18</v>
      </c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7</v>
      </c>
      <c r="B5" s="2" t="s">
        <v>6</v>
      </c>
      <c r="C5" s="2" t="n">
        <v>11</v>
      </c>
      <c r="D5" s="3" t="n">
        <f aca="false">SUM(E5:I5)</f>
        <v>77</v>
      </c>
      <c r="E5" s="2" t="n">
        <v>2</v>
      </c>
      <c r="F5" s="2" t="n">
        <v>2</v>
      </c>
      <c r="G5" s="2" t="n">
        <v>35</v>
      </c>
      <c r="H5" s="2" t="n">
        <v>38</v>
      </c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8</v>
      </c>
      <c r="B6" s="2" t="s">
        <v>9</v>
      </c>
      <c r="C6" s="2" t="n">
        <v>11</v>
      </c>
      <c r="D6" s="3" t="n">
        <f aca="false">SUM(E6:I6)</f>
        <v>48</v>
      </c>
      <c r="E6" s="2" t="n">
        <v>2</v>
      </c>
      <c r="F6" s="2" t="n">
        <v>2</v>
      </c>
      <c r="G6" s="2" t="n">
        <v>29</v>
      </c>
      <c r="H6" s="2" t="n">
        <v>15</v>
      </c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10</v>
      </c>
      <c r="B7" s="2" t="n">
        <v>98</v>
      </c>
      <c r="C7" s="2" t="n">
        <v>98</v>
      </c>
      <c r="D7" s="3" t="n">
        <f aca="false">SUM(E7:I7)</f>
        <v>19</v>
      </c>
      <c r="E7" s="2"/>
      <c r="F7" s="2"/>
      <c r="G7" s="2" t="n">
        <v>19</v>
      </c>
      <c r="H7" s="2"/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11</v>
      </c>
      <c r="B8" s="2" t="n">
        <v>14</v>
      </c>
      <c r="C8" s="2" t="n">
        <v>14</v>
      </c>
      <c r="D8" s="3" t="n">
        <f aca="false">SUM(E8:I8)</f>
        <v>1</v>
      </c>
      <c r="E8" s="2"/>
      <c r="F8" s="2" t="n">
        <v>1</v>
      </c>
      <c r="G8" s="2"/>
      <c r="H8" s="2"/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12</v>
      </c>
      <c r="B9" s="2" t="n">
        <v>93</v>
      </c>
      <c r="C9" s="2" t="n">
        <v>93</v>
      </c>
      <c r="D9" s="3" t="n">
        <f aca="false">SUM(E9:I9)</f>
        <v>10</v>
      </c>
      <c r="E9" s="2" t="n">
        <v>10</v>
      </c>
      <c r="F9" s="2"/>
      <c r="G9" s="2"/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13</v>
      </c>
      <c r="B10" s="2" t="n">
        <v>96</v>
      </c>
      <c r="C10" s="2" t="n">
        <v>96</v>
      </c>
      <c r="D10" s="3" t="n">
        <f aca="false">SUM(E10:I10)</f>
        <v>7</v>
      </c>
      <c r="E10" s="2"/>
      <c r="F10" s="2"/>
      <c r="G10" s="2" t="n">
        <v>7</v>
      </c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14</v>
      </c>
      <c r="B11" s="2" t="n">
        <v>14</v>
      </c>
      <c r="C11" s="2" t="n">
        <v>14</v>
      </c>
      <c r="D11" s="3" t="n">
        <f aca="false">SUM(E11:I11)</f>
        <v>13</v>
      </c>
      <c r="E11" s="2"/>
      <c r="F11" s="2"/>
      <c r="G11" s="2"/>
      <c r="H11" s="2"/>
      <c r="I11" s="2" t="n">
        <v>13</v>
      </c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15</v>
      </c>
      <c r="B12" s="2" t="n">
        <v>13</v>
      </c>
      <c r="C12" s="2" t="n">
        <v>14</v>
      </c>
      <c r="D12" s="3" t="n">
        <f aca="false">SUM(E12:I12)</f>
        <v>27</v>
      </c>
      <c r="E12" s="2" t="n">
        <v>18</v>
      </c>
      <c r="F12" s="2" t="n">
        <v>9</v>
      </c>
      <c r="G12" s="2"/>
      <c r="H12" s="2"/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16</v>
      </c>
      <c r="B13" s="2" t="n">
        <v>13</v>
      </c>
      <c r="C13" s="2" t="n">
        <v>14</v>
      </c>
      <c r="D13" s="3" t="n">
        <f aca="false">SUM(E13:I13)</f>
        <v>30</v>
      </c>
      <c r="E13" s="2" t="n">
        <v>14</v>
      </c>
      <c r="F13" s="2" t="n">
        <v>16</v>
      </c>
      <c r="G13" s="2"/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9" t="s">
        <v>17</v>
      </c>
      <c r="B14" s="2" t="s">
        <v>18</v>
      </c>
      <c r="C14" s="2" t="n">
        <v>19</v>
      </c>
      <c r="D14" s="3" t="n">
        <f aca="false">SUM(E14:I14)</f>
        <v>260</v>
      </c>
      <c r="E14" s="2" t="n">
        <v>55</v>
      </c>
      <c r="F14" s="2" t="n">
        <v>5</v>
      </c>
      <c r="G14" s="2" t="n">
        <v>59</v>
      </c>
      <c r="H14" s="2" t="n">
        <v>47</v>
      </c>
      <c r="I14" s="2" t="n">
        <v>94</v>
      </c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19</v>
      </c>
      <c r="B15" s="2" t="n">
        <v>88</v>
      </c>
      <c r="C15" s="2" t="s">
        <v>20</v>
      </c>
      <c r="D15" s="3" t="n">
        <f aca="false">SUM(E15:I15)</f>
        <v>30</v>
      </c>
      <c r="E15" s="2"/>
      <c r="F15" s="2" t="n">
        <v>11</v>
      </c>
      <c r="G15" s="2" t="n">
        <v>19</v>
      </c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21</v>
      </c>
      <c r="B16" s="2" t="s">
        <v>18</v>
      </c>
      <c r="C16" s="2" t="n">
        <v>13</v>
      </c>
      <c r="D16" s="3" t="n">
        <f aca="false">SUM(E16:I16)</f>
        <v>120</v>
      </c>
      <c r="E16" s="2" t="n">
        <v>33</v>
      </c>
      <c r="F16" s="2" t="n">
        <v>2</v>
      </c>
      <c r="G16" s="2" t="n">
        <v>28</v>
      </c>
      <c r="H16" s="2" t="n">
        <v>57</v>
      </c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22</v>
      </c>
      <c r="B17" s="2" t="n">
        <v>14</v>
      </c>
      <c r="C17" s="2" t="n">
        <v>14</v>
      </c>
      <c r="D17" s="3" t="n">
        <f aca="false">SUM(E17:I17)</f>
        <v>11</v>
      </c>
      <c r="E17" s="2"/>
      <c r="F17" s="2" t="n">
        <v>11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23</v>
      </c>
      <c r="B18" s="2" t="n">
        <v>96</v>
      </c>
      <c r="C18" s="2" t="n">
        <v>96</v>
      </c>
      <c r="D18" s="3" t="n">
        <f aca="false">SUM(E18:I18)</f>
        <v>20</v>
      </c>
      <c r="E18" s="2"/>
      <c r="F18" s="2"/>
      <c r="G18" s="2" t="n">
        <v>20</v>
      </c>
      <c r="H18" s="2"/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24</v>
      </c>
      <c r="B19" s="2" t="n">
        <v>92</v>
      </c>
      <c r="C19" s="2" t="n">
        <v>92</v>
      </c>
      <c r="D19" s="3" t="n">
        <f aca="false">SUM(E19:I19)</f>
        <v>7</v>
      </c>
      <c r="E19" s="2"/>
      <c r="F19" s="2"/>
      <c r="G19" s="2"/>
      <c r="H19" s="2" t="n">
        <v>7</v>
      </c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25</v>
      </c>
      <c r="B20" s="2" t="n">
        <v>91</v>
      </c>
      <c r="C20" s="2" t="n">
        <v>91</v>
      </c>
      <c r="D20" s="3" t="n">
        <f aca="false">SUM(E20:I20)</f>
        <v>2</v>
      </c>
      <c r="E20" s="2"/>
      <c r="F20" s="2" t="n">
        <v>2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26</v>
      </c>
      <c r="B21" s="2" t="n">
        <v>97</v>
      </c>
      <c r="C21" s="2" t="n">
        <v>97</v>
      </c>
      <c r="D21" s="3" t="n">
        <f aca="false">SUM(E21:I21)</f>
        <v>14</v>
      </c>
      <c r="E21" s="2"/>
      <c r="F21" s="2"/>
      <c r="G21" s="2"/>
      <c r="H21" s="2" t="n">
        <v>14</v>
      </c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27</v>
      </c>
      <c r="B22" s="2" t="n">
        <v>88</v>
      </c>
      <c r="C22" s="2" t="n">
        <v>91</v>
      </c>
      <c r="D22" s="3" t="n">
        <f aca="false">SUM(E22:I22)</f>
        <v>27</v>
      </c>
      <c r="E22" s="2"/>
      <c r="F22" s="2"/>
      <c r="G22" s="2" t="n">
        <v>4</v>
      </c>
      <c r="H22" s="2" t="n">
        <v>23</v>
      </c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9" t="s">
        <v>28</v>
      </c>
      <c r="B23" s="2" t="n">
        <v>18</v>
      </c>
      <c r="C23" s="2" t="n">
        <v>19</v>
      </c>
      <c r="D23" s="3" t="n">
        <f aca="false">SUM(E23:I23)</f>
        <v>33</v>
      </c>
      <c r="E23" s="2"/>
      <c r="F23" s="2"/>
      <c r="G23" s="2"/>
      <c r="H23" s="2" t="n">
        <v>33</v>
      </c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29</v>
      </c>
      <c r="B24" s="2" t="s">
        <v>9</v>
      </c>
      <c r="C24" s="2" t="s">
        <v>9</v>
      </c>
      <c r="D24" s="3" t="n">
        <f aca="false">SUM(E24:I24)</f>
        <v>16</v>
      </c>
      <c r="E24" s="2"/>
      <c r="F24" s="2"/>
      <c r="G24" s="2" t="n">
        <v>16</v>
      </c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30</v>
      </c>
      <c r="B25" s="2" t="n">
        <v>93</v>
      </c>
      <c r="C25" s="2" t="n">
        <v>94</v>
      </c>
      <c r="D25" s="3" t="n">
        <f aca="false">SUM(E25:I25)</f>
        <v>32</v>
      </c>
      <c r="E25" s="2" t="n">
        <v>27</v>
      </c>
      <c r="F25" s="2" t="n">
        <v>5</v>
      </c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31</v>
      </c>
      <c r="B26" s="2" t="n">
        <v>94</v>
      </c>
      <c r="C26" s="2" t="n">
        <v>94</v>
      </c>
      <c r="D26" s="3" t="n">
        <f aca="false">SUM(E26:I26)</f>
        <v>9</v>
      </c>
      <c r="E26" s="2"/>
      <c r="F26" s="2" t="n">
        <v>9</v>
      </c>
      <c r="G26" s="2"/>
      <c r="H26" s="2"/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32</v>
      </c>
      <c r="B27" s="2" t="n">
        <v>18</v>
      </c>
      <c r="C27" s="2" t="n">
        <v>18</v>
      </c>
      <c r="D27" s="3" t="n">
        <f aca="false">SUM(E27:I27)</f>
        <v>1</v>
      </c>
      <c r="E27" s="2"/>
      <c r="F27" s="2" t="n">
        <v>1</v>
      </c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33</v>
      </c>
      <c r="B28" s="2" t="n">
        <v>12</v>
      </c>
      <c r="C28" s="2" t="n">
        <v>17</v>
      </c>
      <c r="D28" s="3" t="n">
        <f aca="false">SUM(E28:I28)</f>
        <v>10</v>
      </c>
      <c r="E28" s="2"/>
      <c r="F28" s="2" t="n">
        <v>2</v>
      </c>
      <c r="G28" s="2" t="n">
        <v>8</v>
      </c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34</v>
      </c>
      <c r="B29" s="2" t="n">
        <v>17</v>
      </c>
      <c r="C29" s="2" t="n">
        <v>17</v>
      </c>
      <c r="D29" s="3" t="n">
        <f aca="false">SUM(E29:I29)</f>
        <v>5</v>
      </c>
      <c r="E29" s="2"/>
      <c r="F29" s="2" t="n">
        <v>5</v>
      </c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9" t="s">
        <v>35</v>
      </c>
      <c r="B30" s="2" t="n">
        <v>18</v>
      </c>
      <c r="C30" s="2" t="n">
        <v>19</v>
      </c>
      <c r="D30" s="3" t="n">
        <f aca="false">SUM(E30:I30)</f>
        <v>35</v>
      </c>
      <c r="E30" s="2" t="n">
        <v>35</v>
      </c>
      <c r="F30" s="2"/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9" t="s">
        <v>36</v>
      </c>
      <c r="B31" s="2" t="n">
        <v>18</v>
      </c>
      <c r="C31" s="2" t="n">
        <v>19</v>
      </c>
      <c r="D31" s="3" t="n">
        <f aca="false">SUM(E31:I31)</f>
        <v>40</v>
      </c>
      <c r="E31" s="2"/>
      <c r="F31" s="2"/>
      <c r="G31" s="2" t="n">
        <v>6</v>
      </c>
      <c r="H31" s="2" t="n">
        <v>34</v>
      </c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2"/>
      <c r="C32" s="2"/>
      <c r="D32" s="3"/>
      <c r="E32" s="2"/>
      <c r="F32" s="2"/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2"/>
      <c r="C33" s="2"/>
      <c r="D33" s="3"/>
      <c r="E33" s="2"/>
      <c r="F33" s="2"/>
      <c r="G33" s="2"/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2"/>
      <c r="C34" s="2"/>
      <c r="D34" s="3"/>
      <c r="E34" s="2"/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2"/>
      <c r="C35" s="2"/>
      <c r="D35" s="3"/>
      <c r="E35" s="2"/>
      <c r="F35" s="2"/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2"/>
      <c r="C36" s="2"/>
      <c r="D36" s="3"/>
      <c r="E36" s="2"/>
      <c r="F36" s="2"/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2"/>
      <c r="C37" s="2"/>
      <c r="D37" s="3"/>
      <c r="E37" s="2"/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2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2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5"/>
      <c r="B71" s="2"/>
      <c r="C71" s="2"/>
      <c r="D71" s="2"/>
      <c r="E71" s="2"/>
      <c r="F71" s="2"/>
      <c r="G71" s="2"/>
      <c r="H71" s="2"/>
      <c r="I71" s="2"/>
      <c r="J71" s="7"/>
      <c r="K71" s="5"/>
      <c r="L71" s="5"/>
      <c r="M71" s="5"/>
      <c r="N71" s="5"/>
      <c r="O71" s="5"/>
      <c r="P71" s="5"/>
      <c r="Q71" s="5"/>
      <c r="R71" s="5"/>
      <c r="S71" s="5"/>
    </row>
  </sheetData>
  <sheetProtection sheet="true" password="c42a"/>
  <printOptions headings="false" gridLines="true" gridLinesSet="true" horizontalCentered="false" verticalCentered="false"/>
  <pageMargins left="0.275694444444444" right="0.275694444444444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LN  BULN  F.C.&amp;CPLAYERS   GAMES&amp;R1988    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474</v>
      </c>
      <c r="B3" s="2" t="n">
        <v>93</v>
      </c>
      <c r="C3" s="2" t="s">
        <v>41</v>
      </c>
      <c r="D3" s="3" t="n">
        <f aca="false">SUM(E3:I3)</f>
        <v>230</v>
      </c>
      <c r="E3" s="2" t="n">
        <v>4</v>
      </c>
      <c r="F3" s="2" t="n">
        <v>88</v>
      </c>
      <c r="G3" s="2" t="n">
        <v>37</v>
      </c>
      <c r="H3" s="2" t="n">
        <v>45</v>
      </c>
      <c r="I3" s="2" t="n">
        <v>56</v>
      </c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475</v>
      </c>
      <c r="B4" s="2" t="s">
        <v>18</v>
      </c>
      <c r="C4" s="2" t="n">
        <v>16</v>
      </c>
      <c r="D4" s="3" t="n">
        <f aca="false">SUM(E4:I4)</f>
        <v>80</v>
      </c>
      <c r="E4" s="2" t="n">
        <v>4</v>
      </c>
      <c r="F4" s="2" t="n">
        <v>61</v>
      </c>
      <c r="G4" s="2" t="n">
        <v>15</v>
      </c>
      <c r="H4" s="2"/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476</v>
      </c>
      <c r="B5" s="2" t="n">
        <v>11</v>
      </c>
      <c r="C5" s="2" t="n">
        <v>11</v>
      </c>
      <c r="D5" s="3" t="n">
        <f aca="false">SUM(E5:I5)</f>
        <v>20</v>
      </c>
      <c r="E5" s="2"/>
      <c r="F5" s="2"/>
      <c r="G5" s="2"/>
      <c r="H5" s="2"/>
      <c r="I5" s="2" t="n">
        <v>20</v>
      </c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477</v>
      </c>
      <c r="B6" s="2" t="n">
        <v>11</v>
      </c>
      <c r="C6" s="2" t="n">
        <v>11</v>
      </c>
      <c r="D6" s="3" t="n">
        <f aca="false">SUM(E6:I6)</f>
        <v>17</v>
      </c>
      <c r="E6" s="2"/>
      <c r="F6" s="2" t="n">
        <v>2</v>
      </c>
      <c r="G6" s="2" t="n">
        <v>15</v>
      </c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478</v>
      </c>
      <c r="B7" s="2" t="s">
        <v>41</v>
      </c>
      <c r="C7" s="2" t="s">
        <v>41</v>
      </c>
      <c r="D7" s="3" t="n">
        <f aca="false">SUM(E7:I7)</f>
        <v>11</v>
      </c>
      <c r="E7" s="2"/>
      <c r="F7" s="2" t="n">
        <v>11</v>
      </c>
      <c r="G7" s="2"/>
      <c r="H7" s="2"/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479</v>
      </c>
      <c r="B8" s="2" t="n">
        <v>91</v>
      </c>
      <c r="C8" s="2" t="n">
        <v>91</v>
      </c>
      <c r="D8" s="3" t="n">
        <f aca="false">SUM(E8:I8)</f>
        <v>11</v>
      </c>
      <c r="E8" s="2"/>
      <c r="F8" s="2"/>
      <c r="G8" s="2"/>
      <c r="H8" s="2" t="n">
        <v>11</v>
      </c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480</v>
      </c>
      <c r="B9" s="2" t="n">
        <v>11</v>
      </c>
      <c r="C9" s="2" t="n">
        <v>12</v>
      </c>
      <c r="D9" s="3" t="n">
        <f aca="false">SUM(E9:I9)</f>
        <v>24</v>
      </c>
      <c r="E9" s="2"/>
      <c r="F9" s="2"/>
      <c r="G9" s="2" t="n">
        <v>24</v>
      </c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481</v>
      </c>
      <c r="B10" s="2" t="n">
        <v>88</v>
      </c>
      <c r="C10" s="2" t="n">
        <v>16</v>
      </c>
      <c r="D10" s="3" t="n">
        <f aca="false">SUM(E10:I10)</f>
        <v>322</v>
      </c>
      <c r="E10" s="2" t="n">
        <v>52</v>
      </c>
      <c r="F10" s="2" t="n">
        <v>270</v>
      </c>
      <c r="G10" s="2"/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9" t="s">
        <v>482</v>
      </c>
      <c r="B11" s="2" t="n">
        <v>11</v>
      </c>
      <c r="C11" s="2" t="n">
        <v>19</v>
      </c>
      <c r="D11" s="3" t="n">
        <f aca="false">SUM(E11:I11)</f>
        <v>92</v>
      </c>
      <c r="E11" s="2" t="n">
        <v>13</v>
      </c>
      <c r="F11" s="2" t="n">
        <v>77</v>
      </c>
      <c r="G11" s="2" t="n">
        <v>2</v>
      </c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9" t="s">
        <v>483</v>
      </c>
      <c r="B12" s="2" t="n">
        <v>16</v>
      </c>
      <c r="C12" s="2" t="n">
        <v>19</v>
      </c>
      <c r="D12" s="3" t="n">
        <f aca="false">SUM(E12:I12)</f>
        <v>103</v>
      </c>
      <c r="E12" s="2" t="n">
        <v>1</v>
      </c>
      <c r="F12" s="2" t="n">
        <v>9</v>
      </c>
      <c r="G12" s="2" t="n">
        <v>57</v>
      </c>
      <c r="H12" s="2" t="n">
        <v>36</v>
      </c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9" t="s">
        <v>484</v>
      </c>
      <c r="B13" s="2" t="n">
        <v>19</v>
      </c>
      <c r="C13" s="2" t="n">
        <v>19</v>
      </c>
      <c r="D13" s="3" t="n">
        <f aca="false">SUM(E13:I13)</f>
        <v>1</v>
      </c>
      <c r="E13" s="2"/>
      <c r="F13" s="2" t="n">
        <v>1</v>
      </c>
      <c r="G13" s="2"/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485</v>
      </c>
      <c r="B14" s="2" t="s">
        <v>20</v>
      </c>
      <c r="C14" s="2" t="n">
        <v>16</v>
      </c>
      <c r="D14" s="3" t="n">
        <f aca="false">SUM(E14:I14)</f>
        <v>52</v>
      </c>
      <c r="E14" s="2"/>
      <c r="F14" s="2" t="n">
        <v>1</v>
      </c>
      <c r="G14" s="2" t="n">
        <v>1</v>
      </c>
      <c r="H14" s="2" t="n">
        <v>14</v>
      </c>
      <c r="I14" s="2" t="n">
        <v>36</v>
      </c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486</v>
      </c>
      <c r="B15" s="2" t="s">
        <v>18</v>
      </c>
      <c r="C15" s="2" t="n">
        <v>11</v>
      </c>
      <c r="D15" s="3" t="n">
        <f aca="false">SUM(E15:I15)</f>
        <v>48</v>
      </c>
      <c r="E15" s="2" t="n">
        <v>48</v>
      </c>
      <c r="F15" s="2"/>
      <c r="G15" s="2"/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487</v>
      </c>
      <c r="B16" s="2" t="n">
        <v>16</v>
      </c>
      <c r="C16" s="2" t="n">
        <v>16</v>
      </c>
      <c r="D16" s="3" t="n">
        <f aca="false">SUM(E16:I16)</f>
        <v>1</v>
      </c>
      <c r="E16" s="2" t="n">
        <v>1</v>
      </c>
      <c r="F16" s="2"/>
      <c r="G16" s="2"/>
      <c r="H16" s="2"/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488</v>
      </c>
      <c r="B17" s="2" t="s">
        <v>18</v>
      </c>
      <c r="C17" s="2" t="s">
        <v>18</v>
      </c>
      <c r="D17" s="3" t="n">
        <f aca="false">SUM(E17:I17)</f>
        <v>5</v>
      </c>
      <c r="E17" s="2" t="n">
        <v>2</v>
      </c>
      <c r="F17" s="2" t="n">
        <v>3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489</v>
      </c>
      <c r="B18" s="2" t="s">
        <v>9</v>
      </c>
      <c r="C18" s="2" t="s">
        <v>18</v>
      </c>
      <c r="D18" s="3" t="n">
        <f aca="false">SUM(E18:I18)</f>
        <v>72</v>
      </c>
      <c r="E18" s="2"/>
      <c r="F18" s="2"/>
      <c r="G18" s="2" t="n">
        <v>21</v>
      </c>
      <c r="H18" s="2" t="n">
        <v>51</v>
      </c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490</v>
      </c>
      <c r="B19" s="2" t="n">
        <v>17</v>
      </c>
      <c r="C19" s="2" t="n">
        <v>17</v>
      </c>
      <c r="D19" s="3" t="n">
        <f aca="false">SUM(E19:I19)</f>
        <v>11</v>
      </c>
      <c r="E19" s="2"/>
      <c r="F19" s="2"/>
      <c r="G19" s="2" t="n">
        <v>11</v>
      </c>
      <c r="H19" s="2"/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9" t="s">
        <v>491</v>
      </c>
      <c r="B20" s="2" t="n">
        <v>19</v>
      </c>
      <c r="C20" s="2" t="n">
        <v>18</v>
      </c>
      <c r="D20" s="3" t="n">
        <f aca="false">SUM(E20:I20)</f>
        <v>18</v>
      </c>
      <c r="E20" s="2" t="n">
        <v>13</v>
      </c>
      <c r="F20" s="2" t="n">
        <v>5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9" t="s">
        <v>492</v>
      </c>
      <c r="B21" s="2" t="n">
        <v>18</v>
      </c>
      <c r="C21" s="2" t="n">
        <v>19</v>
      </c>
      <c r="D21" s="3" t="n">
        <f aca="false">SUM(E21:I21)</f>
        <v>31</v>
      </c>
      <c r="E21" s="2" t="n">
        <v>8</v>
      </c>
      <c r="F21" s="2" t="n">
        <v>23</v>
      </c>
      <c r="G21" s="2"/>
      <c r="H21" s="2"/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493</v>
      </c>
      <c r="B22" s="2" t="n">
        <v>11</v>
      </c>
      <c r="C22" s="2" t="n">
        <v>13</v>
      </c>
      <c r="D22" s="3" t="n">
        <f aca="false">SUM(E22:I22)</f>
        <v>36</v>
      </c>
      <c r="E22" s="2" t="n">
        <v>4</v>
      </c>
      <c r="F22" s="2" t="n">
        <v>32</v>
      </c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494</v>
      </c>
      <c r="B23" s="2" t="n">
        <v>89</v>
      </c>
      <c r="C23" s="2" t="n">
        <v>89</v>
      </c>
      <c r="D23" s="3" t="n">
        <f aca="false">SUM(E23:I23)</f>
        <v>1</v>
      </c>
      <c r="E23" s="2" t="n">
        <v>1</v>
      </c>
      <c r="F23" s="2"/>
      <c r="G23" s="2"/>
      <c r="H23" s="2"/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495</v>
      </c>
      <c r="B24" s="2" t="n">
        <v>88</v>
      </c>
      <c r="C24" s="2" t="n">
        <v>88</v>
      </c>
      <c r="D24" s="3" t="n">
        <f aca="false">SUM(E24:I24)</f>
        <v>4</v>
      </c>
      <c r="E24" s="2"/>
      <c r="F24" s="2"/>
      <c r="G24" s="2" t="n">
        <v>4</v>
      </c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9" t="s">
        <v>496</v>
      </c>
      <c r="B25" s="2" t="n">
        <v>19</v>
      </c>
      <c r="C25" s="2" t="n">
        <v>19</v>
      </c>
      <c r="D25" s="3" t="n">
        <f aca="false">SUM(E25:I25)</f>
        <v>17</v>
      </c>
      <c r="E25" s="2" t="n">
        <v>4</v>
      </c>
      <c r="F25" s="2" t="n">
        <v>13</v>
      </c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497</v>
      </c>
      <c r="B26" s="2" t="s">
        <v>46</v>
      </c>
      <c r="C26" s="2" t="s">
        <v>9</v>
      </c>
      <c r="D26" s="3" t="n">
        <f aca="false">SUM(E26:I26)</f>
        <v>32</v>
      </c>
      <c r="E26" s="2"/>
      <c r="F26" s="2"/>
      <c r="G26" s="2" t="n">
        <v>2</v>
      </c>
      <c r="H26" s="2" t="n">
        <v>30</v>
      </c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9" t="s">
        <v>498</v>
      </c>
      <c r="B27" s="2" t="s">
        <v>67</v>
      </c>
      <c r="C27" s="2" t="n">
        <v>19</v>
      </c>
      <c r="D27" s="3" t="n">
        <f aca="false">SUM(E27:I27)</f>
        <v>106</v>
      </c>
      <c r="E27" s="2" t="n">
        <v>1</v>
      </c>
      <c r="F27" s="2" t="n">
        <v>105</v>
      </c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499</v>
      </c>
      <c r="B28" s="2" t="n">
        <v>88</v>
      </c>
      <c r="C28" s="2" t="n">
        <v>89</v>
      </c>
      <c r="D28" s="3" t="n">
        <f aca="false">SUM(E28:I28)</f>
        <v>37</v>
      </c>
      <c r="E28" s="2" t="n">
        <v>10</v>
      </c>
      <c r="F28" s="2" t="n">
        <v>27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500</v>
      </c>
      <c r="B29" s="2" t="n">
        <v>88</v>
      </c>
      <c r="C29" s="2" t="n">
        <v>88</v>
      </c>
      <c r="D29" s="3" t="n">
        <f aca="false">SUM(E29:I29)</f>
        <v>11</v>
      </c>
      <c r="E29" s="2"/>
      <c r="F29" s="2" t="n">
        <v>11</v>
      </c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501</v>
      </c>
      <c r="B30" s="2" t="n">
        <v>15</v>
      </c>
      <c r="C30" s="2" t="n">
        <v>15</v>
      </c>
      <c r="D30" s="3" t="n">
        <f aca="false">SUM(E30:I30)</f>
        <v>2</v>
      </c>
      <c r="E30" s="2"/>
      <c r="F30" s="2" t="n">
        <v>2</v>
      </c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502</v>
      </c>
      <c r="B31" s="2" t="s">
        <v>18</v>
      </c>
      <c r="C31" s="2" t="s">
        <v>18</v>
      </c>
      <c r="D31" s="3" t="n">
        <f aca="false">SUM(E31:I31)</f>
        <v>16</v>
      </c>
      <c r="E31" s="2"/>
      <c r="F31" s="2"/>
      <c r="G31" s="2"/>
      <c r="H31" s="2"/>
      <c r="I31" s="2" t="n">
        <v>16</v>
      </c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503</v>
      </c>
      <c r="B32" s="2" t="n">
        <v>91</v>
      </c>
      <c r="C32" s="2" t="n">
        <v>91</v>
      </c>
      <c r="D32" s="3" t="n">
        <f aca="false">SUM(E32:I32)</f>
        <v>3</v>
      </c>
      <c r="E32" s="2"/>
      <c r="F32" s="2" t="n">
        <v>3</v>
      </c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9" t="s">
        <v>504</v>
      </c>
      <c r="B33" s="2" t="n">
        <v>17</v>
      </c>
      <c r="C33" s="2" t="n">
        <v>19</v>
      </c>
      <c r="D33" s="3" t="n">
        <f aca="false">SUM(E33:I33)</f>
        <v>40</v>
      </c>
      <c r="E33" s="2" t="n">
        <v>10</v>
      </c>
      <c r="F33" s="2" t="n">
        <v>5</v>
      </c>
      <c r="G33" s="2" t="n">
        <v>25</v>
      </c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2"/>
      <c r="C34" s="2"/>
      <c r="D34" s="3" t="n">
        <f aca="false">SUM(E34:I34)</f>
        <v>0</v>
      </c>
      <c r="E34" s="2"/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2"/>
      <c r="C35" s="2"/>
      <c r="D35" s="3"/>
      <c r="E35" s="2"/>
      <c r="F35" s="2"/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2"/>
      <c r="C36" s="2"/>
      <c r="D36" s="3"/>
      <c r="E36" s="2"/>
      <c r="F36" s="2"/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2"/>
      <c r="C37" s="2"/>
      <c r="D37" s="3"/>
      <c r="E37" s="2"/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3"/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/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3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3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3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3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D2" s="17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505</v>
      </c>
      <c r="B3" s="2" t="n">
        <v>16</v>
      </c>
      <c r="C3" s="2" t="n">
        <v>16</v>
      </c>
      <c r="D3" s="3" t="n">
        <f aca="false">SUM(E3:I3)</f>
        <v>13</v>
      </c>
      <c r="E3" s="2"/>
      <c r="F3" s="2"/>
      <c r="G3" s="2"/>
      <c r="H3" s="2" t="n">
        <v>13</v>
      </c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9" t="s">
        <v>506</v>
      </c>
      <c r="B4" s="24" t="n">
        <v>15</v>
      </c>
      <c r="C4" s="24" t="n">
        <v>19</v>
      </c>
      <c r="D4" s="3" t="n">
        <f aca="false">SUM(E4:I4)</f>
        <v>63</v>
      </c>
      <c r="E4" s="2" t="n">
        <v>20</v>
      </c>
      <c r="F4" s="2" t="n">
        <v>26</v>
      </c>
      <c r="G4" s="2" t="n">
        <v>17</v>
      </c>
      <c r="H4" s="2"/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507</v>
      </c>
      <c r="B5" s="2" t="s">
        <v>95</v>
      </c>
      <c r="C5" s="2" t="n">
        <v>17</v>
      </c>
      <c r="D5" s="3" t="n">
        <f aca="false">SUM(E5:I5)</f>
        <v>171</v>
      </c>
      <c r="E5" s="2" t="n">
        <v>16</v>
      </c>
      <c r="F5" s="2" t="n">
        <v>58</v>
      </c>
      <c r="G5" s="2" t="n">
        <v>52</v>
      </c>
      <c r="H5" s="2" t="n">
        <v>29</v>
      </c>
      <c r="I5" s="2" t="n">
        <v>16</v>
      </c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508</v>
      </c>
      <c r="B6" s="2" t="n">
        <v>95</v>
      </c>
      <c r="C6" s="2" t="s">
        <v>18</v>
      </c>
      <c r="D6" s="3" t="n">
        <f aca="false">SUM(E6:I6)</f>
        <v>103</v>
      </c>
      <c r="E6" s="2" t="n">
        <v>95</v>
      </c>
      <c r="F6" s="2" t="n">
        <v>8</v>
      </c>
      <c r="G6" s="2"/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9" t="s">
        <v>509</v>
      </c>
      <c r="B7" s="2" t="s">
        <v>20</v>
      </c>
      <c r="C7" s="2" t="n">
        <v>19</v>
      </c>
      <c r="D7" s="3" t="n">
        <f aca="false">SUM(E7:I7)</f>
        <v>168</v>
      </c>
      <c r="E7" s="2" t="n">
        <v>53</v>
      </c>
      <c r="F7" s="2" t="n">
        <v>12</v>
      </c>
      <c r="G7" s="2" t="n">
        <v>26</v>
      </c>
      <c r="H7" s="2" t="n">
        <v>59</v>
      </c>
      <c r="I7" s="2" t="n">
        <v>18</v>
      </c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510</v>
      </c>
      <c r="B8" s="2" t="s">
        <v>46</v>
      </c>
      <c r="C8" s="2" t="s">
        <v>6</v>
      </c>
      <c r="D8" s="3" t="n">
        <f aca="false">SUM(E8:I8)</f>
        <v>95</v>
      </c>
      <c r="E8" s="2"/>
      <c r="F8" s="2"/>
      <c r="G8" s="2" t="n">
        <v>35</v>
      </c>
      <c r="H8" s="2" t="n">
        <v>51</v>
      </c>
      <c r="I8" s="2" t="n">
        <v>9</v>
      </c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511</v>
      </c>
      <c r="B9" s="2" t="s">
        <v>95</v>
      </c>
      <c r="C9" s="2" t="n">
        <v>10</v>
      </c>
      <c r="D9" s="3" t="n">
        <f aca="false">SUM(E9:I9)</f>
        <v>132</v>
      </c>
      <c r="E9" s="2"/>
      <c r="F9" s="2"/>
      <c r="G9" s="2" t="n">
        <v>39</v>
      </c>
      <c r="H9" s="2" t="n">
        <v>55</v>
      </c>
      <c r="I9" s="2" t="n">
        <v>38</v>
      </c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512</v>
      </c>
      <c r="B10" s="2" t="n">
        <v>92</v>
      </c>
      <c r="C10" s="2" t="n">
        <v>92</v>
      </c>
      <c r="D10" s="3" t="n">
        <f aca="false">SUM(E10:I10)</f>
        <v>12</v>
      </c>
      <c r="E10" s="2"/>
      <c r="F10" s="2"/>
      <c r="G10" s="2" t="n">
        <v>12</v>
      </c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513</v>
      </c>
      <c r="B11" s="2" t="s">
        <v>6</v>
      </c>
      <c r="C11" s="2" t="n">
        <v>15</v>
      </c>
      <c r="D11" s="3" t="n">
        <f aca="false">SUM(E11:I11)</f>
        <v>95</v>
      </c>
      <c r="E11" s="2"/>
      <c r="F11" s="2" t="n">
        <v>6</v>
      </c>
      <c r="G11" s="2" t="n">
        <v>12</v>
      </c>
      <c r="H11" s="2" t="n">
        <v>26</v>
      </c>
      <c r="I11" s="2" t="n">
        <v>51</v>
      </c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514</v>
      </c>
      <c r="B12" s="2" t="s">
        <v>95</v>
      </c>
      <c r="C12" s="2" t="n">
        <v>11</v>
      </c>
      <c r="D12" s="3" t="n">
        <f aca="false">SUM(E12:I12)</f>
        <v>150</v>
      </c>
      <c r="E12" s="2" t="n">
        <v>4</v>
      </c>
      <c r="F12" s="2" t="n">
        <v>6</v>
      </c>
      <c r="G12" s="2" t="n">
        <v>33</v>
      </c>
      <c r="H12" s="2" t="n">
        <v>45</v>
      </c>
      <c r="I12" s="2" t="n">
        <v>62</v>
      </c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515</v>
      </c>
      <c r="B13" s="2" t="n">
        <v>15</v>
      </c>
      <c r="C13" s="2" t="n">
        <v>16</v>
      </c>
      <c r="D13" s="3" t="n">
        <f aca="false">SUM(E13:I13)</f>
        <v>40</v>
      </c>
      <c r="E13" s="2" t="n">
        <v>1</v>
      </c>
      <c r="F13" s="2" t="n">
        <v>2</v>
      </c>
      <c r="G13" s="2" t="n">
        <v>25</v>
      </c>
      <c r="H13" s="2" t="n">
        <v>12</v>
      </c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516</v>
      </c>
      <c r="B14" s="2" t="s">
        <v>46</v>
      </c>
      <c r="C14" s="2" t="s">
        <v>20</v>
      </c>
      <c r="D14" s="3" t="n">
        <f aca="false">SUM(E14:I14)</f>
        <v>84</v>
      </c>
      <c r="E14" s="2"/>
      <c r="F14" s="2"/>
      <c r="G14" s="2" t="n">
        <v>49</v>
      </c>
      <c r="H14" s="2" t="n">
        <v>14</v>
      </c>
      <c r="I14" s="2" t="n">
        <v>21</v>
      </c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517</v>
      </c>
      <c r="B15" s="2" t="n">
        <v>96</v>
      </c>
      <c r="C15" s="2" t="n">
        <v>96</v>
      </c>
      <c r="D15" s="3" t="n">
        <f aca="false">SUM(E15:I15)</f>
        <v>8</v>
      </c>
      <c r="E15" s="2"/>
      <c r="F15" s="2"/>
      <c r="G15" s="2"/>
      <c r="H15" s="2"/>
      <c r="I15" s="2" t="n">
        <v>8</v>
      </c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518</v>
      </c>
      <c r="B16" s="2" t="n">
        <v>12</v>
      </c>
      <c r="C16" s="2" t="n">
        <v>14</v>
      </c>
      <c r="D16" s="3" t="n">
        <f aca="false">SUM(E16:I16)</f>
        <v>59</v>
      </c>
      <c r="E16" s="2"/>
      <c r="F16" s="2"/>
      <c r="G16" s="2" t="n">
        <v>13</v>
      </c>
      <c r="H16" s="2" t="n">
        <v>28</v>
      </c>
      <c r="I16" s="2" t="n">
        <v>18</v>
      </c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519</v>
      </c>
      <c r="B17" s="2" t="n">
        <v>12</v>
      </c>
      <c r="C17" s="2" t="n">
        <v>12</v>
      </c>
      <c r="D17" s="3" t="n">
        <f aca="false">SUM(E17:I17)</f>
        <v>15</v>
      </c>
      <c r="E17" s="2" t="n">
        <v>15</v>
      </c>
      <c r="F17" s="2"/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520</v>
      </c>
      <c r="B18" s="2" t="s">
        <v>95</v>
      </c>
      <c r="C18" s="2" t="s">
        <v>41</v>
      </c>
      <c r="D18" s="3" t="n">
        <f aca="false">SUM(E18:I18)</f>
        <v>63</v>
      </c>
      <c r="E18" s="2"/>
      <c r="F18" s="2"/>
      <c r="G18" s="2" t="n">
        <v>14</v>
      </c>
      <c r="H18" s="2" t="n">
        <v>33</v>
      </c>
      <c r="I18" s="2" t="n">
        <v>16</v>
      </c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521</v>
      </c>
      <c r="B19" s="2" t="n">
        <v>91</v>
      </c>
      <c r="C19" s="2" t="n">
        <v>91</v>
      </c>
      <c r="D19" s="3" t="n">
        <f aca="false">SUM(E19:I19)</f>
        <v>7</v>
      </c>
      <c r="E19" s="2"/>
      <c r="F19" s="2" t="n">
        <v>7</v>
      </c>
      <c r="G19" s="2"/>
      <c r="H19" s="2"/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522</v>
      </c>
      <c r="B20" s="2" t="s">
        <v>47</v>
      </c>
      <c r="C20" s="2" t="n">
        <v>16</v>
      </c>
      <c r="D20" s="3" t="n">
        <f aca="false">SUM(E20:I20)</f>
        <v>75</v>
      </c>
      <c r="E20" s="2" t="n">
        <v>44</v>
      </c>
      <c r="F20" s="2" t="n">
        <v>31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523</v>
      </c>
      <c r="B21" s="2" t="n">
        <v>10</v>
      </c>
      <c r="C21" s="2" t="n">
        <v>10</v>
      </c>
      <c r="D21" s="3" t="n">
        <f aca="false">SUM(E21:I21)</f>
        <v>2</v>
      </c>
      <c r="E21" s="2"/>
      <c r="F21" s="2" t="n">
        <v>2</v>
      </c>
      <c r="G21" s="2"/>
      <c r="H21" s="2"/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524</v>
      </c>
      <c r="B22" s="2" t="n">
        <v>88</v>
      </c>
      <c r="C22" s="2" t="n">
        <v>92</v>
      </c>
      <c r="D22" s="3" t="n">
        <f aca="false">SUM(E22:I22)</f>
        <v>18</v>
      </c>
      <c r="E22" s="2"/>
      <c r="F22" s="2" t="n">
        <v>18</v>
      </c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525</v>
      </c>
      <c r="B23" s="2" t="n">
        <v>92</v>
      </c>
      <c r="C23" s="2" t="n">
        <v>92</v>
      </c>
      <c r="D23" s="3" t="n">
        <f aca="false">SUM(E23:I23)</f>
        <v>13</v>
      </c>
      <c r="E23" s="2"/>
      <c r="F23" s="2"/>
      <c r="G23" s="2"/>
      <c r="H23" s="2" t="n">
        <v>13</v>
      </c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526</v>
      </c>
      <c r="B24" s="2" t="n">
        <v>99</v>
      </c>
      <c r="C24" s="2" t="s">
        <v>67</v>
      </c>
      <c r="D24" s="3" t="n">
        <f aca="false">SUM(E24:I24)</f>
        <v>31</v>
      </c>
      <c r="E24" s="2"/>
      <c r="F24" s="2"/>
      <c r="G24" s="2"/>
      <c r="H24" s="2" t="n">
        <v>31</v>
      </c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9" t="s">
        <v>527</v>
      </c>
      <c r="B25" s="2" t="n">
        <v>14</v>
      </c>
      <c r="C25" s="2" t="n">
        <v>19</v>
      </c>
      <c r="D25" s="3" t="n">
        <f aca="false">SUM(E25:I25)</f>
        <v>49</v>
      </c>
      <c r="E25" s="2"/>
      <c r="F25" s="2"/>
      <c r="G25" s="2" t="n">
        <v>4</v>
      </c>
      <c r="H25" s="2" t="n">
        <v>30</v>
      </c>
      <c r="I25" s="2" t="n">
        <v>15</v>
      </c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528</v>
      </c>
      <c r="B26" s="2" t="n">
        <v>88</v>
      </c>
      <c r="C26" s="2" t="n">
        <v>89</v>
      </c>
      <c r="D26" s="3" t="n">
        <f aca="false">SUM(E26:I26)</f>
        <v>19</v>
      </c>
      <c r="E26" s="2"/>
      <c r="F26" s="2" t="n">
        <v>19</v>
      </c>
      <c r="G26" s="2"/>
      <c r="H26" s="2"/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529</v>
      </c>
      <c r="B27" s="2" t="n">
        <v>91</v>
      </c>
      <c r="C27" s="2" t="n">
        <v>93</v>
      </c>
      <c r="D27" s="3" t="n">
        <f aca="false">SUM(E27:I27)</f>
        <v>34</v>
      </c>
      <c r="E27" s="2" t="n">
        <v>27</v>
      </c>
      <c r="F27" s="2" t="n">
        <v>7</v>
      </c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2"/>
      <c r="C28" s="2"/>
      <c r="D28" s="3" t="n">
        <f aca="false">SUM(E28:I28)</f>
        <v>0</v>
      </c>
      <c r="E28" s="2"/>
      <c r="F28" s="2"/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2"/>
      <c r="C29" s="2"/>
      <c r="D29" s="3" t="n">
        <f aca="false">SUM(E29:I29)</f>
        <v>0</v>
      </c>
      <c r="E29" s="2"/>
      <c r="F29" s="2"/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2"/>
      <c r="C30" s="2"/>
      <c r="D30" s="3" t="n">
        <f aca="false">SUM(E30:I30)</f>
        <v>0</v>
      </c>
      <c r="E30" s="2"/>
      <c r="F30" s="2"/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2"/>
      <c r="C31" s="2"/>
      <c r="D31" s="3" t="n">
        <f aca="false">SUM(E31:I31)</f>
        <v>0</v>
      </c>
      <c r="E31" s="2"/>
      <c r="F31" s="2"/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2"/>
      <c r="C32" s="2"/>
      <c r="D32" s="3"/>
      <c r="E32" s="2"/>
      <c r="F32" s="2"/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2"/>
      <c r="C33" s="2"/>
      <c r="D33" s="3"/>
      <c r="E33" s="2"/>
      <c r="F33" s="2"/>
      <c r="G33" s="2"/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2"/>
      <c r="C34" s="2"/>
      <c r="D34" s="3"/>
      <c r="E34" s="2"/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2"/>
      <c r="C35" s="2"/>
      <c r="D35" s="3"/>
      <c r="E35" s="2"/>
      <c r="F35" s="2"/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2"/>
      <c r="C36" s="2"/>
      <c r="D36" s="3"/>
      <c r="E36" s="2"/>
      <c r="F36" s="2"/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2"/>
      <c r="C37" s="2"/>
      <c r="D37" s="3"/>
      <c r="E37" s="2"/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3"/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/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3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3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2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530</v>
      </c>
      <c r="B3" s="2" t="n">
        <v>10</v>
      </c>
      <c r="C3" s="2" t="n">
        <v>10</v>
      </c>
      <c r="D3" s="3" t="n">
        <f aca="false">SUM(E3:I3)</f>
        <v>7</v>
      </c>
      <c r="E3" s="2"/>
      <c r="F3" s="2" t="n">
        <v>7</v>
      </c>
      <c r="G3" s="2"/>
      <c r="H3" s="2"/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531</v>
      </c>
      <c r="B4" s="2" t="n">
        <v>98</v>
      </c>
      <c r="C4" s="2" t="s">
        <v>41</v>
      </c>
      <c r="D4" s="3" t="n">
        <f aca="false">SUM(E4:I4)</f>
        <v>107</v>
      </c>
      <c r="E4" s="2"/>
      <c r="F4" s="2" t="n">
        <v>8</v>
      </c>
      <c r="G4" s="2" t="n">
        <v>39</v>
      </c>
      <c r="H4" s="2" t="n">
        <v>49</v>
      </c>
      <c r="I4" s="2" t="n">
        <v>11</v>
      </c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532</v>
      </c>
      <c r="B5" s="2" t="n">
        <v>98</v>
      </c>
      <c r="C5" s="2" t="s">
        <v>18</v>
      </c>
      <c r="D5" s="3" t="n">
        <f aca="false">SUM(E5:I5)</f>
        <v>184</v>
      </c>
      <c r="E5" s="2" t="n">
        <v>19</v>
      </c>
      <c r="F5" s="2" t="n">
        <v>21</v>
      </c>
      <c r="G5" s="2" t="n">
        <v>51</v>
      </c>
      <c r="H5" s="2" t="n">
        <v>31</v>
      </c>
      <c r="I5" s="2" t="n">
        <v>62</v>
      </c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533</v>
      </c>
      <c r="B6" s="2" t="s">
        <v>18</v>
      </c>
      <c r="C6" s="2" t="n">
        <v>11</v>
      </c>
      <c r="D6" s="3" t="n">
        <f aca="false">SUM(E6:I6)</f>
        <v>78</v>
      </c>
      <c r="E6" s="2"/>
      <c r="F6" s="2"/>
      <c r="G6" s="2" t="n">
        <v>4</v>
      </c>
      <c r="H6" s="2" t="n">
        <v>57</v>
      </c>
      <c r="I6" s="2" t="n">
        <v>17</v>
      </c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534</v>
      </c>
      <c r="B7" s="2" t="n">
        <v>13</v>
      </c>
      <c r="C7" s="2" t="n">
        <v>14</v>
      </c>
      <c r="D7" s="3" t="n">
        <f aca="false">SUM(E7:I7)</f>
        <v>38</v>
      </c>
      <c r="E7" s="2" t="n">
        <v>38</v>
      </c>
      <c r="F7" s="2"/>
      <c r="G7" s="2"/>
      <c r="H7" s="2"/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535</v>
      </c>
      <c r="B8" s="2" t="n">
        <v>91</v>
      </c>
      <c r="C8" s="2" t="n">
        <v>97</v>
      </c>
      <c r="D8" s="3" t="n">
        <f aca="false">SUM(E8:I8)</f>
        <v>104</v>
      </c>
      <c r="E8" s="2"/>
      <c r="F8" s="2" t="n">
        <v>24</v>
      </c>
      <c r="G8" s="2" t="n">
        <v>52</v>
      </c>
      <c r="H8" s="2" t="n">
        <v>28</v>
      </c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536</v>
      </c>
      <c r="B9" s="2" t="n">
        <v>88</v>
      </c>
      <c r="C9" s="2" t="n">
        <v>88</v>
      </c>
      <c r="D9" s="3" t="n">
        <f aca="false">SUM(E9:I9)</f>
        <v>1</v>
      </c>
      <c r="E9" s="2"/>
      <c r="F9" s="2" t="n">
        <v>1</v>
      </c>
      <c r="G9" s="2"/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537</v>
      </c>
      <c r="B10" s="2" t="n">
        <v>88</v>
      </c>
      <c r="C10" s="2" t="n">
        <v>88</v>
      </c>
      <c r="D10" s="3" t="n">
        <f aca="false">SUM(E10:I10)</f>
        <v>1</v>
      </c>
      <c r="E10" s="2"/>
      <c r="F10" s="2" t="n">
        <v>1</v>
      </c>
      <c r="G10" s="2"/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538</v>
      </c>
      <c r="B11" s="2" t="s">
        <v>20</v>
      </c>
      <c r="C11" s="2" t="s">
        <v>20</v>
      </c>
      <c r="D11" s="3" t="n">
        <f aca="false">SUM(E11:I11)</f>
        <v>15</v>
      </c>
      <c r="E11" s="2" t="n">
        <v>15</v>
      </c>
      <c r="F11" s="2"/>
      <c r="G11" s="2"/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539</v>
      </c>
      <c r="B12" s="2" t="s">
        <v>20</v>
      </c>
      <c r="C12" s="2" t="s">
        <v>20</v>
      </c>
      <c r="D12" s="3" t="n">
        <f aca="false">SUM(E12:I12)</f>
        <v>15</v>
      </c>
      <c r="E12" s="2" t="n">
        <v>15</v>
      </c>
      <c r="F12" s="2"/>
      <c r="G12" s="2"/>
      <c r="H12" s="2"/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540</v>
      </c>
      <c r="B13" s="2" t="n">
        <v>87</v>
      </c>
      <c r="C13" s="2" t="n">
        <v>95</v>
      </c>
      <c r="D13" s="3" t="n">
        <f aca="false">SUM(E13:I13)</f>
        <v>109</v>
      </c>
      <c r="E13" s="2"/>
      <c r="F13" s="2" t="n">
        <v>6</v>
      </c>
      <c r="G13" s="2" t="n">
        <v>66</v>
      </c>
      <c r="H13" s="2" t="n">
        <v>14</v>
      </c>
      <c r="I13" s="2" t="n">
        <v>23</v>
      </c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541</v>
      </c>
      <c r="B14" s="2" t="n">
        <v>88</v>
      </c>
      <c r="C14" s="2" t="s">
        <v>60</v>
      </c>
      <c r="D14" s="3" t="n">
        <f aca="false">SUM(E14:I14)</f>
        <v>160</v>
      </c>
      <c r="E14" s="2" t="n">
        <v>9</v>
      </c>
      <c r="F14" s="2" t="n">
        <v>85</v>
      </c>
      <c r="G14" s="2" t="n">
        <v>56</v>
      </c>
      <c r="H14" s="2" t="n">
        <v>10</v>
      </c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542</v>
      </c>
      <c r="B15" s="2" t="n">
        <v>88</v>
      </c>
      <c r="C15" s="2" t="n">
        <v>12</v>
      </c>
      <c r="D15" s="3" t="n">
        <f aca="false">SUM(E15:I15)</f>
        <v>326</v>
      </c>
      <c r="E15" s="2" t="n">
        <v>17</v>
      </c>
      <c r="F15" s="2" t="n">
        <v>277</v>
      </c>
      <c r="G15" s="2" t="n">
        <v>32</v>
      </c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543</v>
      </c>
      <c r="B16" s="2" t="n">
        <v>12</v>
      </c>
      <c r="C16" s="2" t="n">
        <v>18</v>
      </c>
      <c r="D16" s="3" t="n">
        <f aca="false">SUM(E16:I16)</f>
        <v>77</v>
      </c>
      <c r="E16" s="2"/>
      <c r="F16" s="2" t="n">
        <v>1</v>
      </c>
      <c r="G16" s="2"/>
      <c r="H16" s="2" t="n">
        <v>36</v>
      </c>
      <c r="I16" s="2" t="n">
        <v>40</v>
      </c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544</v>
      </c>
      <c r="B17" s="2" t="n">
        <v>14</v>
      </c>
      <c r="C17" s="2" t="n">
        <v>14</v>
      </c>
      <c r="D17" s="3" t="n">
        <f aca="false">SUM(E17:I17)</f>
        <v>15</v>
      </c>
      <c r="E17" s="2"/>
      <c r="F17" s="2"/>
      <c r="G17" s="2"/>
      <c r="H17" s="2"/>
      <c r="I17" s="2" t="n">
        <v>15</v>
      </c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545</v>
      </c>
      <c r="B18" s="2" t="n">
        <v>88</v>
      </c>
      <c r="C18" s="2" t="n">
        <v>88</v>
      </c>
      <c r="D18" s="3" t="n">
        <f aca="false">SUM(E18:I18)</f>
        <v>11</v>
      </c>
      <c r="E18" s="2"/>
      <c r="F18" s="2"/>
      <c r="G18" s="2"/>
      <c r="H18" s="2" t="n">
        <v>11</v>
      </c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546</v>
      </c>
      <c r="B19" s="2" t="n">
        <v>99</v>
      </c>
      <c r="C19" s="2" t="n">
        <v>99</v>
      </c>
      <c r="D19" s="3" t="n">
        <f aca="false">SUM(E19:I19)</f>
        <v>10</v>
      </c>
      <c r="E19" s="2"/>
      <c r="F19" s="2"/>
      <c r="G19" s="2"/>
      <c r="H19" s="2"/>
      <c r="I19" s="2" t="n">
        <v>10</v>
      </c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547</v>
      </c>
      <c r="B20" s="2" t="n">
        <v>91</v>
      </c>
      <c r="C20" s="2" t="n">
        <v>91</v>
      </c>
      <c r="D20" s="3" t="n">
        <f aca="false">SUM(E20:I20)</f>
        <v>11</v>
      </c>
      <c r="E20" s="2"/>
      <c r="F20" s="2"/>
      <c r="G20" s="2"/>
      <c r="H20" s="2" t="n">
        <v>11</v>
      </c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548</v>
      </c>
      <c r="B21" s="2" t="n">
        <v>88</v>
      </c>
      <c r="C21" s="2" t="n">
        <v>89</v>
      </c>
      <c r="D21" s="3" t="n">
        <f aca="false">SUM(E21:I21)</f>
        <v>2</v>
      </c>
      <c r="E21" s="2"/>
      <c r="F21" s="2"/>
      <c r="G21" s="2"/>
      <c r="H21" s="2" t="n">
        <v>2</v>
      </c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549</v>
      </c>
      <c r="B22" s="2" t="s">
        <v>20</v>
      </c>
      <c r="C22" s="2" t="n">
        <v>12</v>
      </c>
      <c r="D22" s="3" t="n">
        <f aca="false">SUM(E22:I22)</f>
        <v>24</v>
      </c>
      <c r="E22" s="2"/>
      <c r="F22" s="2" t="n">
        <v>24</v>
      </c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550</v>
      </c>
      <c r="B23" s="2" t="n">
        <v>17</v>
      </c>
      <c r="C23" s="2" t="n">
        <v>17</v>
      </c>
      <c r="D23" s="3" t="n">
        <f aca="false">SUM(E23:I23)</f>
        <v>1</v>
      </c>
      <c r="E23" s="2"/>
      <c r="F23" s="2"/>
      <c r="G23" s="2" t="n">
        <v>1</v>
      </c>
      <c r="H23" s="2"/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551</v>
      </c>
      <c r="B24" s="2" t="n">
        <v>98</v>
      </c>
      <c r="C24" s="2" t="s">
        <v>95</v>
      </c>
      <c r="D24" s="3" t="n">
        <f aca="false">SUM(E24:I24)</f>
        <v>71</v>
      </c>
      <c r="E24" s="2"/>
      <c r="F24" s="2" t="n">
        <v>24</v>
      </c>
      <c r="G24" s="2" t="n">
        <v>17</v>
      </c>
      <c r="H24" s="2" t="n">
        <v>30</v>
      </c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552</v>
      </c>
      <c r="B25" s="2" t="s">
        <v>46</v>
      </c>
      <c r="C25" s="2" t="s">
        <v>46</v>
      </c>
      <c r="D25" s="3" t="n">
        <f aca="false">SUM(E25:I25)</f>
        <v>8</v>
      </c>
      <c r="E25" s="2"/>
      <c r="F25" s="2" t="n">
        <v>8</v>
      </c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553</v>
      </c>
      <c r="B26" s="2" t="s">
        <v>9</v>
      </c>
      <c r="C26" s="2" t="s">
        <v>41</v>
      </c>
      <c r="D26" s="3" t="n">
        <f aca="false">SUM(E26:I26)</f>
        <v>34</v>
      </c>
      <c r="E26" s="2"/>
      <c r="F26" s="2"/>
      <c r="G26" s="2"/>
      <c r="H26" s="2" t="n">
        <v>34</v>
      </c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554</v>
      </c>
      <c r="B27" s="2" t="n">
        <v>88</v>
      </c>
      <c r="C27" s="2" t="n">
        <v>94</v>
      </c>
      <c r="D27" s="3" t="n">
        <f aca="false">SUM(E27:I27)</f>
        <v>113</v>
      </c>
      <c r="E27" s="2" t="n">
        <v>6</v>
      </c>
      <c r="F27" s="2" t="n">
        <v>32</v>
      </c>
      <c r="G27" s="2" t="n">
        <v>49</v>
      </c>
      <c r="H27" s="2" t="n">
        <v>26</v>
      </c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555</v>
      </c>
      <c r="B28" s="2" t="n">
        <v>96</v>
      </c>
      <c r="C28" s="2" t="n">
        <v>96</v>
      </c>
      <c r="D28" s="3" t="n">
        <f aca="false">SUM(E28:I28)</f>
        <v>6</v>
      </c>
      <c r="E28" s="2"/>
      <c r="F28" s="2" t="n">
        <v>6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556</v>
      </c>
      <c r="B29" s="2" t="n">
        <v>10</v>
      </c>
      <c r="C29" s="2" t="n">
        <v>10</v>
      </c>
      <c r="D29" s="3" t="n">
        <f aca="false">SUM(E29:I29)</f>
        <v>5</v>
      </c>
      <c r="E29" s="2"/>
      <c r="F29" s="2"/>
      <c r="G29" s="2" t="n">
        <v>5</v>
      </c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557</v>
      </c>
      <c r="B30" s="2" t="n">
        <v>90</v>
      </c>
      <c r="C30" s="2" t="s">
        <v>9</v>
      </c>
      <c r="D30" s="3" t="n">
        <f aca="false">SUM(E30:I30)</f>
        <v>93</v>
      </c>
      <c r="E30" s="2" t="n">
        <v>21</v>
      </c>
      <c r="F30" s="2" t="n">
        <v>72</v>
      </c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558</v>
      </c>
      <c r="B31" s="2" t="n">
        <v>88</v>
      </c>
      <c r="C31" s="2" t="n">
        <v>92</v>
      </c>
      <c r="D31" s="3" t="n">
        <f aca="false">SUM(E31:I31)</f>
        <v>34</v>
      </c>
      <c r="E31" s="2"/>
      <c r="F31" s="2" t="n">
        <v>34</v>
      </c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559</v>
      </c>
      <c r="B32" s="2" t="n">
        <v>92</v>
      </c>
      <c r="C32" s="2" t="n">
        <v>94</v>
      </c>
      <c r="D32" s="3" t="n">
        <f aca="false">SUM(E32:I32)</f>
        <v>40</v>
      </c>
      <c r="E32" s="2"/>
      <c r="F32" s="2"/>
      <c r="G32" s="2"/>
      <c r="H32" s="2" t="n">
        <v>40</v>
      </c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 t="s">
        <v>560</v>
      </c>
      <c r="B33" s="2" t="n">
        <v>99</v>
      </c>
      <c r="C33" s="2" t="n">
        <v>99</v>
      </c>
      <c r="D33" s="3" t="n">
        <f aca="false">SUM(E33:I33)</f>
        <v>9</v>
      </c>
      <c r="E33" s="2"/>
      <c r="F33" s="2"/>
      <c r="G33" s="2"/>
      <c r="H33" s="2"/>
      <c r="I33" s="2" t="n">
        <v>9</v>
      </c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 t="s">
        <v>561</v>
      </c>
      <c r="B34" s="2" t="n">
        <v>99</v>
      </c>
      <c r="C34" s="2" t="n">
        <v>99</v>
      </c>
      <c r="D34" s="3" t="n">
        <f aca="false">SUM(E34:I34)</f>
        <v>9</v>
      </c>
      <c r="E34" s="2"/>
      <c r="F34" s="2"/>
      <c r="G34" s="2"/>
      <c r="H34" s="2"/>
      <c r="I34" s="2" t="n">
        <v>9</v>
      </c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 t="s">
        <v>562</v>
      </c>
      <c r="B35" s="2" t="s">
        <v>6</v>
      </c>
      <c r="C35" s="2" t="s">
        <v>18</v>
      </c>
      <c r="D35" s="3" t="n">
        <f aca="false">SUM(E35:I35)</f>
        <v>14</v>
      </c>
      <c r="E35" s="2"/>
      <c r="F35" s="2" t="n">
        <v>14</v>
      </c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9" t="s">
        <v>563</v>
      </c>
      <c r="B36" s="2" t="n">
        <v>18</v>
      </c>
      <c r="C36" s="2" t="n">
        <v>19</v>
      </c>
      <c r="D36" s="3" t="n">
        <f aca="false">SUM(E36:I36)</f>
        <v>36</v>
      </c>
      <c r="E36" s="2"/>
      <c r="F36" s="2" t="n">
        <v>36</v>
      </c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 t="s">
        <v>564</v>
      </c>
      <c r="B37" s="2" t="n">
        <v>92</v>
      </c>
      <c r="C37" s="2" t="n">
        <v>92</v>
      </c>
      <c r="D37" s="3" t="n">
        <f aca="false">SUM(E37:I37)</f>
        <v>14</v>
      </c>
      <c r="E37" s="2"/>
      <c r="F37" s="2"/>
      <c r="G37" s="2"/>
      <c r="H37" s="2" t="n">
        <v>14</v>
      </c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 t="s">
        <v>565</v>
      </c>
      <c r="B38" s="2" t="n">
        <v>99</v>
      </c>
      <c r="C38" s="2" t="n">
        <v>99</v>
      </c>
      <c r="D38" s="3" t="n">
        <f aca="false">SUM(E38:I38)</f>
        <v>10</v>
      </c>
      <c r="E38" s="2"/>
      <c r="F38" s="2"/>
      <c r="G38" s="2"/>
      <c r="H38" s="2"/>
      <c r="I38" s="2" t="n">
        <v>10</v>
      </c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 t="s">
        <v>566</v>
      </c>
      <c r="B39" s="2" t="n">
        <v>99</v>
      </c>
      <c r="C39" s="2" t="n">
        <v>99</v>
      </c>
      <c r="D39" s="3" t="n">
        <f aca="false">SUM(E39:I39)</f>
        <v>4</v>
      </c>
      <c r="E39" s="2" t="n">
        <v>2</v>
      </c>
      <c r="F39" s="2" t="n">
        <v>2</v>
      </c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 t="s">
        <v>567</v>
      </c>
      <c r="B40" s="2" t="n">
        <v>91</v>
      </c>
      <c r="C40" s="2" t="n">
        <v>98</v>
      </c>
      <c r="D40" s="3" t="n">
        <f aca="false">SUM(E40:I40)</f>
        <v>9</v>
      </c>
      <c r="E40" s="2" t="n">
        <v>2</v>
      </c>
      <c r="F40" s="2" t="n">
        <v>4</v>
      </c>
      <c r="G40" s="2"/>
      <c r="H40" s="2" t="n">
        <v>3</v>
      </c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 t="s">
        <v>568</v>
      </c>
      <c r="B41" s="2" t="n">
        <v>10</v>
      </c>
      <c r="C41" s="2" t="n">
        <v>10</v>
      </c>
      <c r="D41" s="3" t="n">
        <f aca="false">SUM(E41:I41)</f>
        <v>3</v>
      </c>
      <c r="E41" s="2"/>
      <c r="F41" s="2" t="n">
        <v>3</v>
      </c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 t="s">
        <v>569</v>
      </c>
      <c r="B42" s="2" t="n">
        <v>13</v>
      </c>
      <c r="C42" s="2" t="n">
        <v>13</v>
      </c>
      <c r="D42" s="3" t="n">
        <f aca="false">SUM(E42:I42)</f>
        <v>8</v>
      </c>
      <c r="E42" s="2" t="n">
        <v>5</v>
      </c>
      <c r="F42" s="2" t="n">
        <v>3</v>
      </c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 t="s">
        <v>570</v>
      </c>
      <c r="B43" s="2" t="n">
        <v>18</v>
      </c>
      <c r="C43" s="2" t="n">
        <v>18</v>
      </c>
      <c r="D43" s="3" t="n">
        <f aca="false">SUM(E43:I43)</f>
        <v>2</v>
      </c>
      <c r="E43" s="2"/>
      <c r="F43" s="2" t="n">
        <v>2</v>
      </c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 t="s">
        <v>571</v>
      </c>
      <c r="B44" s="2" t="s">
        <v>20</v>
      </c>
      <c r="C44" s="2" t="s">
        <v>20</v>
      </c>
      <c r="D44" s="3" t="n">
        <f aca="false">SUM(E44:I44)</f>
        <v>1</v>
      </c>
      <c r="E44" s="2"/>
      <c r="F44" s="2" t="n">
        <v>1</v>
      </c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 t="s">
        <v>572</v>
      </c>
      <c r="B45" s="2" t="s">
        <v>6</v>
      </c>
      <c r="C45" s="2" t="s">
        <v>18</v>
      </c>
      <c r="D45" s="3" t="n">
        <f aca="false">SUM(E45:I45)</f>
        <v>22</v>
      </c>
      <c r="E45" s="2"/>
      <c r="F45" s="2"/>
      <c r="G45" s="2"/>
      <c r="H45" s="2" t="n">
        <v>22</v>
      </c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3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3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3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3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3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3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3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3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3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3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573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4"/>
      <c r="K1" s="1" t="s">
        <v>0</v>
      </c>
      <c r="L1" s="2" t="s">
        <v>1</v>
      </c>
      <c r="M1" s="2" t="s">
        <v>2</v>
      </c>
      <c r="N1" s="18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7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574</v>
      </c>
      <c r="B3" s="2" t="s">
        <v>67</v>
      </c>
      <c r="C3" s="2" t="s">
        <v>67</v>
      </c>
      <c r="D3" s="3" t="n">
        <f aca="false">SUM(E3:I3)</f>
        <v>1</v>
      </c>
      <c r="E3" s="2"/>
      <c r="F3" s="2" t="n">
        <v>1</v>
      </c>
      <c r="G3" s="2"/>
      <c r="H3" s="2"/>
      <c r="I3" s="2"/>
      <c r="J3" s="7"/>
      <c r="K3" s="5" t="s">
        <v>575</v>
      </c>
      <c r="L3" s="2" t="n">
        <v>99</v>
      </c>
      <c r="M3" s="2" t="s">
        <v>67</v>
      </c>
      <c r="N3" s="18" t="n">
        <f aca="false">SUM(O3:S3)</f>
        <v>23</v>
      </c>
      <c r="O3" s="2"/>
      <c r="P3" s="2" t="n">
        <v>5</v>
      </c>
      <c r="Q3" s="2" t="n">
        <v>18</v>
      </c>
      <c r="R3" s="2"/>
      <c r="S3" s="2"/>
    </row>
    <row r="4" customFormat="false" ht="12.75" hidden="false" customHeight="false" outlineLevel="0" collapsed="false">
      <c r="A4" s="5" t="s">
        <v>576</v>
      </c>
      <c r="B4" s="2" t="n">
        <v>97</v>
      </c>
      <c r="C4" s="2" t="n">
        <v>99</v>
      </c>
      <c r="D4" s="3" t="n">
        <f aca="false">SUM(E4:I4)</f>
        <v>34</v>
      </c>
      <c r="E4" s="2"/>
      <c r="F4" s="2"/>
      <c r="G4" s="2" t="n">
        <v>18</v>
      </c>
      <c r="H4" s="2" t="n">
        <v>16</v>
      </c>
      <c r="I4" s="2"/>
      <c r="J4" s="7"/>
      <c r="K4" s="9" t="s">
        <v>577</v>
      </c>
      <c r="L4" s="2" t="n">
        <v>15</v>
      </c>
      <c r="M4" s="2" t="n">
        <v>19</v>
      </c>
      <c r="N4" s="18" t="n">
        <f aca="false">SUM(O4:S4)</f>
        <v>79</v>
      </c>
      <c r="O4" s="2" t="n">
        <v>77</v>
      </c>
      <c r="P4" s="2" t="n">
        <v>2</v>
      </c>
      <c r="Q4" s="2"/>
      <c r="R4" s="2"/>
      <c r="S4" s="2"/>
    </row>
    <row r="5" customFormat="false" ht="12.75" hidden="false" customHeight="false" outlineLevel="0" collapsed="false">
      <c r="A5" s="5" t="s">
        <v>578</v>
      </c>
      <c r="B5" s="2" t="n">
        <v>99</v>
      </c>
      <c r="C5" s="2" t="s">
        <v>67</v>
      </c>
      <c r="D5" s="3" t="n">
        <f aca="false">SUM(E5:I5)</f>
        <v>27</v>
      </c>
      <c r="E5" s="2"/>
      <c r="F5" s="2"/>
      <c r="G5" s="2" t="n">
        <v>10</v>
      </c>
      <c r="H5" s="2" t="n">
        <v>17</v>
      </c>
      <c r="I5" s="2"/>
      <c r="J5" s="7"/>
      <c r="K5" s="5" t="s">
        <v>579</v>
      </c>
      <c r="L5" s="2" t="s">
        <v>95</v>
      </c>
      <c r="M5" s="2" t="s">
        <v>20</v>
      </c>
      <c r="N5" s="18" t="n">
        <f aca="false">SUM(O5:S5)</f>
        <v>128</v>
      </c>
      <c r="O5" s="2" t="n">
        <v>3</v>
      </c>
      <c r="P5" s="2" t="n">
        <v>17</v>
      </c>
      <c r="Q5" s="2" t="n">
        <v>53</v>
      </c>
      <c r="R5" s="2" t="n">
        <v>39</v>
      </c>
      <c r="S5" s="2" t="n">
        <v>16</v>
      </c>
    </row>
    <row r="6" customFormat="false" ht="12.75" hidden="false" customHeight="false" outlineLevel="0" collapsed="false">
      <c r="A6" s="5" t="s">
        <v>580</v>
      </c>
      <c r="B6" s="2" t="n">
        <v>17</v>
      </c>
      <c r="C6" s="2" t="n">
        <v>17</v>
      </c>
      <c r="D6" s="3" t="n">
        <f aca="false">SUM(E6:I6)</f>
        <v>1</v>
      </c>
      <c r="H6" s="2" t="n">
        <v>1</v>
      </c>
      <c r="J6" s="7"/>
      <c r="K6" s="5" t="s">
        <v>581</v>
      </c>
      <c r="L6" s="2" t="n">
        <v>88</v>
      </c>
      <c r="M6" s="2" t="n">
        <v>97</v>
      </c>
      <c r="N6" s="18" t="n">
        <f aca="false">SUM(O6:S6)</f>
        <v>152</v>
      </c>
      <c r="O6" s="2" t="n">
        <v>41</v>
      </c>
      <c r="P6" s="2" t="n">
        <v>111</v>
      </c>
      <c r="Q6" s="2"/>
      <c r="R6" s="2"/>
      <c r="S6" s="2"/>
    </row>
    <row r="7" customFormat="false" ht="12.75" hidden="false" customHeight="false" outlineLevel="0" collapsed="false">
      <c r="A7" s="5" t="s">
        <v>582</v>
      </c>
      <c r="B7" s="2" t="n">
        <v>88</v>
      </c>
      <c r="C7" s="2" t="n">
        <v>92</v>
      </c>
      <c r="D7" s="3" t="n">
        <f aca="false">SUM(E7:I7)</f>
        <v>8</v>
      </c>
      <c r="E7" s="2"/>
      <c r="F7" s="2" t="n">
        <v>8</v>
      </c>
      <c r="G7" s="2"/>
      <c r="H7" s="2"/>
      <c r="I7" s="2"/>
      <c r="J7" s="7"/>
      <c r="K7" s="5" t="s">
        <v>583</v>
      </c>
      <c r="L7" s="2" t="s">
        <v>67</v>
      </c>
      <c r="M7" s="2" t="s">
        <v>95</v>
      </c>
      <c r="N7" s="18" t="n">
        <f aca="false">SUM(O7:S7)</f>
        <v>44</v>
      </c>
      <c r="O7" s="2"/>
      <c r="P7" s="2"/>
      <c r="Q7" s="2"/>
      <c r="R7" s="2" t="n">
        <v>19</v>
      </c>
      <c r="S7" s="2" t="n">
        <v>25</v>
      </c>
    </row>
    <row r="8" customFormat="false" ht="12.75" hidden="false" customHeight="false" outlineLevel="0" collapsed="false">
      <c r="A8" s="5" t="s">
        <v>584</v>
      </c>
      <c r="B8" s="2" t="n">
        <v>88</v>
      </c>
      <c r="C8" s="2" t="n">
        <v>91</v>
      </c>
      <c r="D8" s="3" t="n">
        <f aca="false">SUM(E8:I8)</f>
        <v>52</v>
      </c>
      <c r="E8" s="2"/>
      <c r="F8" s="2"/>
      <c r="G8" s="2" t="n">
        <v>30</v>
      </c>
      <c r="H8" s="2" t="n">
        <v>22</v>
      </c>
      <c r="I8" s="2"/>
      <c r="J8" s="7"/>
      <c r="K8" s="5" t="s">
        <v>585</v>
      </c>
      <c r="L8" s="2" t="s">
        <v>67</v>
      </c>
      <c r="M8" s="2" t="s">
        <v>46</v>
      </c>
      <c r="N8" s="18" t="n">
        <f aca="false">SUM(O8:S8)</f>
        <v>4</v>
      </c>
      <c r="O8" s="2"/>
      <c r="P8" s="2"/>
      <c r="Q8" s="2"/>
      <c r="R8" s="2"/>
      <c r="S8" s="2" t="n">
        <v>4</v>
      </c>
    </row>
    <row r="9" customFormat="false" ht="12.75" hidden="false" customHeight="false" outlineLevel="0" collapsed="false">
      <c r="A9" s="5" t="s">
        <v>586</v>
      </c>
      <c r="B9" s="2" t="n">
        <v>90</v>
      </c>
      <c r="C9" s="2" t="n">
        <v>95</v>
      </c>
      <c r="D9" s="3" t="n">
        <f aca="false">SUM(E9:I9)</f>
        <v>73</v>
      </c>
      <c r="E9" s="2"/>
      <c r="F9" s="2" t="n">
        <v>73</v>
      </c>
      <c r="G9" s="2"/>
      <c r="H9" s="2"/>
      <c r="I9" s="2"/>
      <c r="J9" s="7"/>
      <c r="K9" s="5" t="s">
        <v>587</v>
      </c>
      <c r="L9" s="5" t="n">
        <v>16</v>
      </c>
      <c r="M9" s="5" t="n">
        <v>16</v>
      </c>
      <c r="N9" s="18" t="n">
        <f aca="false">SUM(O9:S9)</f>
        <v>1</v>
      </c>
      <c r="O9" s="5"/>
      <c r="P9" s="5"/>
      <c r="Q9" s="5" t="n">
        <v>1</v>
      </c>
      <c r="R9" s="5"/>
      <c r="S9" s="5"/>
    </row>
    <row r="10" customFormat="false" ht="12.75" hidden="false" customHeight="false" outlineLevel="0" collapsed="false">
      <c r="A10" s="5" t="s">
        <v>588</v>
      </c>
      <c r="B10" s="2" t="n">
        <v>90</v>
      </c>
      <c r="C10" s="2" t="s">
        <v>9</v>
      </c>
      <c r="D10" s="3" t="n">
        <f aca="false">SUM(E10:I10)</f>
        <v>274</v>
      </c>
      <c r="E10" s="2" t="n">
        <v>137</v>
      </c>
      <c r="F10" s="2"/>
      <c r="G10" s="2" t="n">
        <v>32</v>
      </c>
      <c r="H10" s="2" t="n">
        <v>56</v>
      </c>
      <c r="I10" s="2" t="n">
        <v>49</v>
      </c>
      <c r="J10" s="7"/>
      <c r="K10" s="5" t="s">
        <v>589</v>
      </c>
      <c r="L10" s="2" t="s">
        <v>18</v>
      </c>
      <c r="M10" s="2" t="s">
        <v>18</v>
      </c>
      <c r="N10" s="2" t="n">
        <f aca="false">SUM(O10:S10)</f>
        <v>14</v>
      </c>
      <c r="O10" s="2"/>
      <c r="P10" s="2"/>
      <c r="Q10" s="2" t="n">
        <v>14</v>
      </c>
      <c r="R10" s="2"/>
      <c r="S10" s="2"/>
    </row>
    <row r="11" customFormat="false" ht="12.75" hidden="false" customHeight="false" outlineLevel="0" collapsed="false">
      <c r="A11" s="5" t="s">
        <v>590</v>
      </c>
      <c r="B11" s="2" t="s">
        <v>18</v>
      </c>
      <c r="C11" s="2" t="s">
        <v>18</v>
      </c>
      <c r="D11" s="3" t="n">
        <f aca="false">SUM(E11:I11)</f>
        <v>18</v>
      </c>
      <c r="E11" s="2" t="n">
        <v>18</v>
      </c>
      <c r="F11" s="2"/>
      <c r="G11" s="2"/>
      <c r="H11" s="2"/>
      <c r="I11" s="2"/>
      <c r="J11" s="7"/>
      <c r="K11" s="5" t="s">
        <v>591</v>
      </c>
      <c r="L11" s="2" t="s">
        <v>95</v>
      </c>
      <c r="M11" s="2" t="s">
        <v>47</v>
      </c>
      <c r="N11" s="18" t="n">
        <f aca="false">SUM(O11:S11)</f>
        <v>17</v>
      </c>
      <c r="O11" s="2"/>
      <c r="P11" s="2"/>
      <c r="Q11" s="2" t="n">
        <v>2</v>
      </c>
      <c r="R11" s="2" t="n">
        <v>15</v>
      </c>
      <c r="S11" s="2"/>
    </row>
    <row r="12" customFormat="false" ht="12.75" hidden="false" customHeight="false" outlineLevel="0" collapsed="false">
      <c r="A12" s="5" t="s">
        <v>592</v>
      </c>
      <c r="B12" s="2" t="n">
        <v>11</v>
      </c>
      <c r="C12" s="2" t="n">
        <v>11</v>
      </c>
      <c r="D12" s="3" t="n">
        <f aca="false">SUM(E12:I12)</f>
        <v>9</v>
      </c>
      <c r="E12" s="2" t="n">
        <v>4</v>
      </c>
      <c r="F12" s="2" t="n">
        <v>5</v>
      </c>
      <c r="G12" s="2"/>
      <c r="H12" s="2"/>
      <c r="I12" s="2"/>
      <c r="J12" s="7"/>
      <c r="K12" s="5" t="s">
        <v>593</v>
      </c>
      <c r="L12" s="2" t="n">
        <v>96</v>
      </c>
      <c r="M12" s="2" t="s">
        <v>95</v>
      </c>
      <c r="N12" s="18" t="n">
        <f aca="false">SUM(O12:S12)</f>
        <v>99</v>
      </c>
      <c r="O12" s="2" t="n">
        <v>99</v>
      </c>
      <c r="P12" s="2"/>
      <c r="Q12" s="2"/>
      <c r="R12" s="2"/>
      <c r="S12" s="2"/>
    </row>
    <row r="13" customFormat="false" ht="12.75" hidden="false" customHeight="false" outlineLevel="0" collapsed="false">
      <c r="A13" s="5" t="s">
        <v>594</v>
      </c>
      <c r="B13" s="2" t="n">
        <v>96</v>
      </c>
      <c r="C13" s="2" t="s">
        <v>9</v>
      </c>
      <c r="D13" s="3" t="n">
        <f aca="false">SUM(E13:I13)</f>
        <v>128</v>
      </c>
      <c r="E13" s="2" t="n">
        <v>120</v>
      </c>
      <c r="F13" s="2" t="n">
        <v>8</v>
      </c>
      <c r="G13" s="2"/>
      <c r="H13" s="2"/>
      <c r="I13" s="2"/>
      <c r="J13" s="7"/>
      <c r="K13" s="5" t="s">
        <v>595</v>
      </c>
      <c r="L13" s="2" t="s">
        <v>60</v>
      </c>
      <c r="M13" s="2" t="s">
        <v>60</v>
      </c>
      <c r="N13" s="18" t="n">
        <f aca="false">SUM(O13:S13)</f>
        <v>12</v>
      </c>
      <c r="O13" s="2" t="n">
        <v>11</v>
      </c>
      <c r="P13" s="2" t="n">
        <v>1</v>
      </c>
      <c r="Q13" s="2"/>
      <c r="R13" s="2"/>
      <c r="S13" s="2"/>
    </row>
    <row r="14" customFormat="false" ht="12.75" hidden="false" customHeight="false" outlineLevel="0" collapsed="false">
      <c r="A14" s="5" t="s">
        <v>596</v>
      </c>
      <c r="B14" s="2" t="n">
        <v>96</v>
      </c>
      <c r="C14" s="2" t="s">
        <v>6</v>
      </c>
      <c r="D14" s="3" t="n">
        <f aca="false">SUM(E14:I14)</f>
        <v>166</v>
      </c>
      <c r="E14" s="2" t="n">
        <v>102</v>
      </c>
      <c r="F14" s="2" t="n">
        <v>16</v>
      </c>
      <c r="G14" s="2" t="n">
        <v>31</v>
      </c>
      <c r="H14" s="2" t="n">
        <v>17</v>
      </c>
      <c r="I14" s="2"/>
      <c r="J14" s="7"/>
      <c r="K14" s="5" t="s">
        <v>597</v>
      </c>
      <c r="L14" s="2" t="n">
        <v>89</v>
      </c>
      <c r="M14" s="2" t="n">
        <v>89</v>
      </c>
      <c r="N14" s="18" t="n">
        <f aca="false">SUM(O14:S14)</f>
        <v>8</v>
      </c>
      <c r="O14" s="2"/>
      <c r="P14" s="2"/>
      <c r="Q14" s="2" t="n">
        <v>8</v>
      </c>
      <c r="R14" s="2"/>
      <c r="S14" s="2"/>
    </row>
    <row r="15" customFormat="false" ht="12.75" hidden="false" customHeight="false" outlineLevel="0" collapsed="false">
      <c r="A15" s="5" t="s">
        <v>598</v>
      </c>
      <c r="B15" s="2" t="s">
        <v>6</v>
      </c>
      <c r="C15" s="2" t="s">
        <v>6</v>
      </c>
      <c r="D15" s="3" t="n">
        <f aca="false">SUM(E15:I15)</f>
        <v>5</v>
      </c>
      <c r="E15" s="2" t="n">
        <v>5</v>
      </c>
      <c r="F15" s="2"/>
      <c r="G15" s="2"/>
      <c r="H15" s="2"/>
      <c r="I15" s="2"/>
      <c r="J15" s="7"/>
      <c r="K15" s="5" t="s">
        <v>599</v>
      </c>
      <c r="L15" s="2" t="s">
        <v>95</v>
      </c>
      <c r="M15" s="2" t="s">
        <v>47</v>
      </c>
      <c r="N15" s="18" t="n">
        <f aca="false">SUM(O15:S15)</f>
        <v>42</v>
      </c>
      <c r="O15" s="2" t="n">
        <v>42</v>
      </c>
      <c r="P15" s="2"/>
      <c r="Q15" s="2"/>
      <c r="R15" s="2"/>
      <c r="S15" s="2"/>
    </row>
    <row r="16" customFormat="false" ht="12.75" hidden="false" customHeight="false" outlineLevel="0" collapsed="false">
      <c r="A16" s="5" t="s">
        <v>600</v>
      </c>
      <c r="B16" s="2" t="s">
        <v>67</v>
      </c>
      <c r="C16" s="2" t="s">
        <v>18</v>
      </c>
      <c r="D16" s="3" t="n">
        <f aca="false">SUM(E16:I16)</f>
        <v>141</v>
      </c>
      <c r="E16" s="2"/>
      <c r="F16" s="2" t="n">
        <v>15</v>
      </c>
      <c r="G16" s="2" t="n">
        <v>47</v>
      </c>
      <c r="H16" s="2" t="n">
        <v>37</v>
      </c>
      <c r="I16" s="2" t="n">
        <v>42</v>
      </c>
      <c r="J16" s="7"/>
      <c r="K16" s="5" t="s">
        <v>601</v>
      </c>
      <c r="L16" s="2" t="n">
        <v>98</v>
      </c>
      <c r="M16" s="2" t="s">
        <v>47</v>
      </c>
      <c r="N16" s="18" t="n">
        <f aca="false">SUM(O16:S16)</f>
        <v>99</v>
      </c>
      <c r="O16" s="2" t="n">
        <v>74</v>
      </c>
      <c r="P16" s="2" t="n">
        <v>25</v>
      </c>
      <c r="Q16" s="2"/>
      <c r="R16" s="2"/>
      <c r="S16" s="2"/>
    </row>
    <row r="17" customFormat="false" ht="12.75" hidden="false" customHeight="false" outlineLevel="0" collapsed="false">
      <c r="A17" s="5" t="s">
        <v>602</v>
      </c>
      <c r="B17" s="2" t="n">
        <v>93</v>
      </c>
      <c r="C17" s="2" t="s">
        <v>60</v>
      </c>
      <c r="D17" s="3" t="n">
        <f aca="false">SUM(E17:I17)</f>
        <v>168</v>
      </c>
      <c r="E17" s="2" t="n">
        <v>25</v>
      </c>
      <c r="F17" s="2" t="n">
        <v>57</v>
      </c>
      <c r="G17" s="2" t="n">
        <v>57</v>
      </c>
      <c r="H17" s="2" t="n">
        <v>29</v>
      </c>
      <c r="I17" s="2"/>
      <c r="J17" s="7"/>
      <c r="K17" s="5" t="s">
        <v>603</v>
      </c>
      <c r="L17" s="5" t="n">
        <v>17</v>
      </c>
      <c r="M17" s="5" t="n">
        <v>18</v>
      </c>
      <c r="N17" s="18" t="n">
        <f aca="false">SUM(O17:S17)</f>
        <v>31</v>
      </c>
      <c r="O17" s="5"/>
      <c r="P17" s="5" t="n">
        <v>31</v>
      </c>
      <c r="Q17" s="5"/>
      <c r="R17" s="5"/>
      <c r="S17" s="5"/>
    </row>
    <row r="18" customFormat="false" ht="12.75" hidden="false" customHeight="false" outlineLevel="0" collapsed="false">
      <c r="A18" s="5" t="s">
        <v>604</v>
      </c>
      <c r="B18" s="2" t="n">
        <v>90</v>
      </c>
      <c r="C18" s="2" t="n">
        <v>91</v>
      </c>
      <c r="D18" s="3" t="n">
        <f aca="false">SUM(E18:I18)</f>
        <v>10</v>
      </c>
      <c r="E18" s="2" t="n">
        <v>1</v>
      </c>
      <c r="F18" s="2" t="n">
        <v>9</v>
      </c>
      <c r="G18" s="2"/>
      <c r="H18" s="2"/>
      <c r="I18" s="2"/>
      <c r="J18" s="7"/>
      <c r="K18" s="5" t="s">
        <v>605</v>
      </c>
      <c r="L18" s="2" t="n">
        <v>93</v>
      </c>
      <c r="M18" s="2" t="n">
        <v>94</v>
      </c>
      <c r="N18" s="18" t="n">
        <f aca="false">SUM(O18:S18)</f>
        <v>29</v>
      </c>
      <c r="O18" s="2"/>
      <c r="P18" s="2"/>
      <c r="Q18" s="2" t="n">
        <v>29</v>
      </c>
      <c r="R18" s="2"/>
      <c r="S18" s="2"/>
    </row>
    <row r="19" customFormat="false" ht="12.75" hidden="false" customHeight="false" outlineLevel="0" collapsed="false">
      <c r="A19" s="5" t="s">
        <v>606</v>
      </c>
      <c r="B19" s="2" t="s">
        <v>20</v>
      </c>
      <c r="C19" s="2" t="n">
        <v>18</v>
      </c>
      <c r="D19" s="3" t="n">
        <f aca="false">SUM(E19:I19)</f>
        <v>179</v>
      </c>
      <c r="E19" s="2" t="n">
        <v>49</v>
      </c>
      <c r="F19" s="2" t="n">
        <v>15</v>
      </c>
      <c r="G19" s="2" t="n">
        <v>42</v>
      </c>
      <c r="H19" s="2" t="n">
        <v>34</v>
      </c>
      <c r="I19" s="2" t="n">
        <v>39</v>
      </c>
      <c r="J19" s="7"/>
      <c r="K19" s="5" t="s">
        <v>607</v>
      </c>
      <c r="L19" s="2" t="n">
        <v>93</v>
      </c>
      <c r="M19" s="2" t="n">
        <v>19</v>
      </c>
      <c r="N19" s="18" t="n">
        <f aca="false">SUM(O19:S19)</f>
        <v>222</v>
      </c>
      <c r="O19" s="2" t="n">
        <v>4</v>
      </c>
      <c r="P19" s="2" t="n">
        <v>171</v>
      </c>
      <c r="Q19" s="2" t="n">
        <v>10</v>
      </c>
      <c r="R19" s="2" t="n">
        <v>37</v>
      </c>
      <c r="S19" s="2"/>
    </row>
    <row r="20" customFormat="false" ht="12.75" hidden="false" customHeight="false" outlineLevel="0" collapsed="false">
      <c r="A20" s="5" t="s">
        <v>608</v>
      </c>
      <c r="B20" s="2" t="n">
        <v>90</v>
      </c>
      <c r="C20" s="2" t="n">
        <v>90</v>
      </c>
      <c r="D20" s="3" t="n">
        <f aca="false">SUM(E20:I20)</f>
        <v>9</v>
      </c>
      <c r="E20" s="2"/>
      <c r="F20" s="2"/>
      <c r="G20" s="2"/>
      <c r="H20" s="2" t="n">
        <v>9</v>
      </c>
      <c r="I20" s="2"/>
      <c r="J20" s="7"/>
      <c r="K20" s="5" t="s">
        <v>609</v>
      </c>
      <c r="L20" s="2" t="n">
        <v>97</v>
      </c>
      <c r="M20" s="2" t="n">
        <v>99</v>
      </c>
      <c r="N20" s="18" t="n">
        <f aca="false">SUM(O20:S20)</f>
        <v>44</v>
      </c>
      <c r="O20" s="2"/>
      <c r="P20" s="2"/>
      <c r="Q20" s="2"/>
      <c r="R20" s="2" t="n">
        <v>32</v>
      </c>
      <c r="S20" s="2" t="n">
        <v>12</v>
      </c>
    </row>
    <row r="21" customFormat="false" ht="12.75" hidden="false" customHeight="false" outlineLevel="0" collapsed="false">
      <c r="A21" s="5" t="s">
        <v>610</v>
      </c>
      <c r="B21" s="2" t="n">
        <v>88</v>
      </c>
      <c r="C21" s="2" t="n">
        <v>88</v>
      </c>
      <c r="D21" s="3" t="n">
        <f aca="false">SUM(E21:I21)</f>
        <v>15</v>
      </c>
      <c r="E21" s="2"/>
      <c r="F21" s="2" t="n">
        <v>15</v>
      </c>
      <c r="G21" s="2"/>
      <c r="H21" s="2"/>
      <c r="I21" s="2"/>
      <c r="J21" s="7"/>
      <c r="K21" s="5" t="s">
        <v>611</v>
      </c>
      <c r="L21" s="2" t="n">
        <v>98</v>
      </c>
      <c r="M21" s="2" t="n">
        <v>98</v>
      </c>
      <c r="N21" s="18" t="n">
        <f aca="false">SUM(O21:S21)</f>
        <v>14</v>
      </c>
      <c r="O21" s="2"/>
      <c r="P21" s="2"/>
      <c r="Q21" s="2"/>
      <c r="R21" s="2"/>
      <c r="S21" s="2" t="n">
        <v>14</v>
      </c>
    </row>
    <row r="22" customFormat="false" ht="12.75" hidden="false" customHeight="false" outlineLevel="0" collapsed="false">
      <c r="A22" s="5" t="s">
        <v>612</v>
      </c>
      <c r="B22" s="2" t="n">
        <v>88</v>
      </c>
      <c r="C22" s="2" t="n">
        <v>95</v>
      </c>
      <c r="D22" s="3" t="n">
        <f aca="false">SUM(E22:I22)</f>
        <v>149</v>
      </c>
      <c r="E22" s="2" t="n">
        <v>60</v>
      </c>
      <c r="F22" s="2" t="n">
        <v>89</v>
      </c>
      <c r="G22" s="2"/>
      <c r="H22" s="2"/>
      <c r="I22" s="2"/>
      <c r="J22" s="7"/>
      <c r="K22" s="5" t="s">
        <v>613</v>
      </c>
      <c r="L22" s="5" t="n">
        <v>16</v>
      </c>
      <c r="M22" s="5" t="n">
        <v>17</v>
      </c>
      <c r="N22" s="18" t="n">
        <f aca="false">SUM(O22:S22)</f>
        <v>23</v>
      </c>
      <c r="O22" s="5" t="n">
        <v>1</v>
      </c>
      <c r="P22" s="5" t="n">
        <v>22</v>
      </c>
      <c r="Q22" s="5"/>
      <c r="R22" s="5"/>
      <c r="S22" s="5"/>
    </row>
    <row r="23" customFormat="false" ht="12.75" hidden="false" customHeight="false" outlineLevel="0" collapsed="false">
      <c r="A23" s="5" t="s">
        <v>614</v>
      </c>
      <c r="B23" s="2" t="s">
        <v>18</v>
      </c>
      <c r="C23" s="2" t="s">
        <v>20</v>
      </c>
      <c r="D23" s="3" t="n">
        <f aca="false">SUM(E23:I23)</f>
        <v>15</v>
      </c>
      <c r="E23" s="2"/>
      <c r="F23" s="2" t="n">
        <v>15</v>
      </c>
      <c r="G23" s="2"/>
      <c r="H23" s="2"/>
      <c r="I23" s="2"/>
      <c r="J23" s="7"/>
      <c r="K23" s="5" t="s">
        <v>615</v>
      </c>
      <c r="L23" s="2" t="n">
        <v>98</v>
      </c>
      <c r="M23" s="2" t="s">
        <v>20</v>
      </c>
      <c r="N23" s="18" t="n">
        <f aca="false">SUM(O23:S23)</f>
        <v>154</v>
      </c>
      <c r="O23" s="2" t="n">
        <v>122</v>
      </c>
      <c r="P23" s="2" t="n">
        <v>32</v>
      </c>
      <c r="Q23" s="2"/>
      <c r="R23" s="2"/>
      <c r="S23" s="2"/>
    </row>
    <row r="24" customFormat="false" ht="12.75" hidden="false" customHeight="false" outlineLevel="0" collapsed="false">
      <c r="A24" s="5" t="s">
        <v>616</v>
      </c>
      <c r="B24" s="2" t="n">
        <v>11</v>
      </c>
      <c r="C24" s="2" t="n">
        <v>12</v>
      </c>
      <c r="D24" s="3" t="n">
        <f aca="false">SUM(E24:I24)</f>
        <v>29</v>
      </c>
      <c r="E24" s="2"/>
      <c r="F24" s="2" t="n">
        <v>29</v>
      </c>
      <c r="G24" s="2"/>
      <c r="H24" s="2"/>
      <c r="I24" s="2"/>
      <c r="J24" s="7"/>
      <c r="K24" s="5" t="s">
        <v>617</v>
      </c>
      <c r="L24" s="2" t="n">
        <v>94</v>
      </c>
      <c r="M24" s="2" t="n">
        <v>94</v>
      </c>
      <c r="N24" s="18" t="n">
        <f aca="false">SUM(O24:S24)</f>
        <v>1</v>
      </c>
      <c r="O24" s="2"/>
      <c r="P24" s="2"/>
      <c r="Q24" s="2"/>
      <c r="R24" s="2" t="n">
        <v>1</v>
      </c>
      <c r="S24" s="2"/>
    </row>
    <row r="25" customFormat="false" ht="12.75" hidden="false" customHeight="false" outlineLevel="0" collapsed="false">
      <c r="A25" s="5" t="s">
        <v>618</v>
      </c>
      <c r="B25" s="2" t="n">
        <v>99</v>
      </c>
      <c r="C25" s="2" t="n">
        <v>99</v>
      </c>
      <c r="D25" s="3" t="n">
        <f aca="false">SUM(E25:I25)</f>
        <v>8</v>
      </c>
      <c r="E25" s="2"/>
      <c r="F25" s="2" t="n">
        <v>8</v>
      </c>
      <c r="G25" s="2"/>
      <c r="H25" s="2"/>
      <c r="I25" s="2"/>
      <c r="J25" s="7"/>
      <c r="K25" s="5" t="s">
        <v>619</v>
      </c>
      <c r="L25" s="2" t="n">
        <v>15</v>
      </c>
      <c r="M25" s="2" t="n">
        <v>16</v>
      </c>
      <c r="N25" s="18" t="n">
        <f aca="false">SUM(O25:S25)</f>
        <v>12</v>
      </c>
      <c r="P25" s="0" t="n">
        <v>12</v>
      </c>
    </row>
    <row r="26" customFormat="false" ht="12.75" hidden="false" customHeight="false" outlineLevel="0" collapsed="false">
      <c r="A26" s="9" t="s">
        <v>620</v>
      </c>
      <c r="B26" s="2" t="n">
        <v>19</v>
      </c>
      <c r="C26" s="2" t="n">
        <v>18</v>
      </c>
      <c r="D26" s="3" t="n">
        <f aca="false">SUM(E26:I26)</f>
        <v>34</v>
      </c>
      <c r="H26" s="0" t="n">
        <v>34</v>
      </c>
      <c r="J26" s="7"/>
      <c r="K26" s="5" t="s">
        <v>621</v>
      </c>
      <c r="L26" s="2" t="n">
        <v>14</v>
      </c>
      <c r="M26" s="2" t="n">
        <v>14</v>
      </c>
      <c r="N26" s="18" t="n">
        <f aca="false">SUM(O26:S26)</f>
        <v>14</v>
      </c>
      <c r="O26" s="2" t="n">
        <v>13</v>
      </c>
      <c r="P26" s="2" t="n">
        <v>1</v>
      </c>
      <c r="Q26" s="2"/>
      <c r="R26" s="2"/>
      <c r="S26" s="2"/>
    </row>
    <row r="27" customFormat="false" ht="12.75" hidden="false" customHeight="false" outlineLevel="0" collapsed="false">
      <c r="A27" s="5" t="s">
        <v>622</v>
      </c>
      <c r="B27" s="2" t="n">
        <v>91</v>
      </c>
      <c r="C27" s="2" t="s">
        <v>95</v>
      </c>
      <c r="D27" s="3" t="n">
        <f aca="false">SUM(E27:I27)</f>
        <v>145</v>
      </c>
      <c r="E27" s="2" t="n">
        <v>101</v>
      </c>
      <c r="F27" s="2" t="n">
        <v>44</v>
      </c>
      <c r="G27" s="2"/>
      <c r="H27" s="2"/>
      <c r="I27" s="2"/>
      <c r="J27" s="7"/>
      <c r="K27" s="9" t="s">
        <v>623</v>
      </c>
      <c r="L27" s="5" t="n">
        <v>17</v>
      </c>
      <c r="M27" s="5" t="n">
        <v>19</v>
      </c>
      <c r="N27" s="18" t="n">
        <f aca="false">SUM(O27:S27)</f>
        <v>33</v>
      </c>
      <c r="O27" s="5"/>
      <c r="P27" s="5"/>
      <c r="Q27" s="5"/>
      <c r="R27" s="5" t="n">
        <v>33</v>
      </c>
      <c r="S27" s="5"/>
    </row>
    <row r="28" customFormat="false" ht="12.75" hidden="false" customHeight="false" outlineLevel="0" collapsed="false">
      <c r="A28" s="5" t="s">
        <v>624</v>
      </c>
      <c r="B28" s="2" t="n">
        <v>93</v>
      </c>
      <c r="C28" s="2" t="n">
        <v>93</v>
      </c>
      <c r="D28" s="3" t="n">
        <f aca="false">SUM(E28:I28)</f>
        <v>13</v>
      </c>
      <c r="E28" s="2"/>
      <c r="F28" s="2" t="n">
        <v>13</v>
      </c>
      <c r="G28" s="2"/>
      <c r="H28" s="2"/>
      <c r="I28" s="2"/>
      <c r="J28" s="7"/>
      <c r="K28" s="5" t="s">
        <v>625</v>
      </c>
      <c r="L28" s="2" t="n">
        <v>98</v>
      </c>
      <c r="M28" s="2" t="n">
        <v>98</v>
      </c>
      <c r="N28" s="18" t="n">
        <f aca="false">SUM(O28:S28)</f>
        <v>15</v>
      </c>
      <c r="O28" s="2"/>
      <c r="P28" s="2"/>
      <c r="Q28" s="2"/>
      <c r="R28" s="2" t="n">
        <v>15</v>
      </c>
      <c r="S28" s="2"/>
    </row>
    <row r="29" customFormat="false" ht="12.75" hidden="false" customHeight="false" outlineLevel="0" collapsed="false">
      <c r="A29" s="5" t="s">
        <v>626</v>
      </c>
      <c r="B29" s="2" t="n">
        <v>10</v>
      </c>
      <c r="C29" s="2" t="n">
        <v>13</v>
      </c>
      <c r="D29" s="3" t="n">
        <f aca="false">SUM(E29:I29)</f>
        <v>47</v>
      </c>
      <c r="E29" s="2"/>
      <c r="F29" s="2"/>
      <c r="G29" s="2"/>
      <c r="H29" s="2" t="n">
        <v>27</v>
      </c>
      <c r="I29" s="2" t="n">
        <v>20</v>
      </c>
      <c r="J29" s="7"/>
      <c r="K29" s="5" t="s">
        <v>627</v>
      </c>
      <c r="L29" s="2" t="n">
        <v>10</v>
      </c>
      <c r="M29" s="2" t="n">
        <v>10</v>
      </c>
      <c r="N29" s="18" t="n">
        <f aca="false">SUM(O29:S29)</f>
        <v>17</v>
      </c>
      <c r="O29" s="2" t="n">
        <v>17</v>
      </c>
      <c r="P29" s="2"/>
      <c r="Q29" s="2"/>
      <c r="R29" s="2"/>
      <c r="S29" s="2"/>
    </row>
    <row r="30" customFormat="false" ht="12.75" hidden="false" customHeight="false" outlineLevel="0" collapsed="false">
      <c r="A30" s="5" t="s">
        <v>628</v>
      </c>
      <c r="B30" s="2" t="s">
        <v>6</v>
      </c>
      <c r="C30" s="2" t="n">
        <v>17</v>
      </c>
      <c r="D30" s="3" t="n">
        <f aca="false">SUM(E30:I30)</f>
        <v>186</v>
      </c>
      <c r="E30" s="2"/>
      <c r="F30" s="2" t="n">
        <v>1</v>
      </c>
      <c r="G30" s="2" t="n">
        <v>41</v>
      </c>
      <c r="H30" s="2" t="n">
        <v>52</v>
      </c>
      <c r="I30" s="2" t="n">
        <v>92</v>
      </c>
      <c r="J30" s="7"/>
      <c r="K30" s="5" t="s">
        <v>629</v>
      </c>
      <c r="L30" s="2" t="n">
        <v>89</v>
      </c>
      <c r="M30" s="2" t="n">
        <v>91</v>
      </c>
      <c r="N30" s="18" t="n">
        <f aca="false">SUM(O30:S30)</f>
        <v>37</v>
      </c>
      <c r="O30" s="2" t="n">
        <v>36</v>
      </c>
      <c r="P30" s="2" t="n">
        <v>1</v>
      </c>
      <c r="Q30" s="2"/>
      <c r="R30" s="2"/>
      <c r="S30" s="2"/>
    </row>
    <row r="31" customFormat="false" ht="12.75" hidden="false" customHeight="false" outlineLevel="0" collapsed="false">
      <c r="A31" s="5" t="s">
        <v>630</v>
      </c>
      <c r="B31" s="2" t="n">
        <v>10</v>
      </c>
      <c r="C31" s="2" t="n">
        <v>13</v>
      </c>
      <c r="D31" s="3" t="n">
        <f aca="false">SUM(E31:I31)</f>
        <v>55</v>
      </c>
      <c r="E31" s="2"/>
      <c r="F31" s="2"/>
      <c r="G31" s="2"/>
      <c r="H31" s="2" t="n">
        <v>15</v>
      </c>
      <c r="I31" s="2" t="n">
        <v>40</v>
      </c>
      <c r="J31" s="7"/>
      <c r="K31" s="5" t="s">
        <v>631</v>
      </c>
      <c r="L31" s="2" t="n">
        <v>92</v>
      </c>
      <c r="M31" s="2" t="n">
        <v>92</v>
      </c>
      <c r="N31" s="18" t="n">
        <f aca="false">SUM(O31:S31)</f>
        <v>3</v>
      </c>
      <c r="O31" s="2"/>
      <c r="P31" s="2"/>
      <c r="Q31" s="2"/>
      <c r="R31" s="2" t="n">
        <v>3</v>
      </c>
      <c r="S31" s="2"/>
    </row>
    <row r="32" customFormat="false" ht="12.75" hidden="false" customHeight="false" outlineLevel="0" collapsed="false">
      <c r="A32" s="5" t="s">
        <v>632</v>
      </c>
      <c r="B32" s="2"/>
      <c r="C32" s="2" t="n">
        <v>10</v>
      </c>
      <c r="D32" s="3" t="n">
        <f aca="false">SUM(E32:I32)</f>
        <v>1</v>
      </c>
      <c r="E32" s="2"/>
      <c r="F32" s="2" t="n">
        <v>1</v>
      </c>
      <c r="G32" s="2"/>
      <c r="H32" s="2"/>
      <c r="I32" s="2"/>
      <c r="J32" s="7"/>
      <c r="K32" s="5" t="s">
        <v>633</v>
      </c>
      <c r="L32" s="2" t="n">
        <v>88</v>
      </c>
      <c r="M32" s="2" t="n">
        <v>88</v>
      </c>
      <c r="N32" s="18" t="n">
        <f aca="false">SUM(O32:S32)</f>
        <v>10</v>
      </c>
      <c r="O32" s="2"/>
      <c r="P32" s="2" t="n">
        <v>10</v>
      </c>
      <c r="Q32" s="2"/>
      <c r="R32" s="2"/>
      <c r="S32" s="2"/>
    </row>
    <row r="33" customFormat="false" ht="12.75" hidden="false" customHeight="false" outlineLevel="0" collapsed="false">
      <c r="A33" s="9" t="s">
        <v>634</v>
      </c>
      <c r="B33" s="2" t="n">
        <v>10</v>
      </c>
      <c r="C33" s="2" t="n">
        <v>19</v>
      </c>
      <c r="D33" s="3" t="n">
        <f aca="false">SUM(E33:I33)</f>
        <v>103</v>
      </c>
      <c r="E33" s="2"/>
      <c r="F33" s="2" t="n">
        <v>11</v>
      </c>
      <c r="G33" s="2" t="n">
        <v>14</v>
      </c>
      <c r="H33" s="2" t="n">
        <v>25</v>
      </c>
      <c r="I33" s="2" t="n">
        <v>53</v>
      </c>
      <c r="J33" s="7"/>
      <c r="K33" s="5" t="s">
        <v>635</v>
      </c>
      <c r="L33" s="2" t="n">
        <v>97</v>
      </c>
      <c r="M33" s="2" t="n">
        <v>97</v>
      </c>
      <c r="N33" s="18" t="n">
        <f aca="false">SUM(O33:S33)</f>
        <v>5</v>
      </c>
      <c r="O33" s="2"/>
      <c r="P33" s="2" t="n">
        <v>5</v>
      </c>
      <c r="Q33" s="2"/>
      <c r="R33" s="2"/>
      <c r="S33" s="2"/>
    </row>
    <row r="34" customFormat="false" ht="12.75" hidden="false" customHeight="false" outlineLevel="0" collapsed="false">
      <c r="A34" s="5" t="s">
        <v>636</v>
      </c>
      <c r="B34" s="2" t="n">
        <v>92</v>
      </c>
      <c r="C34" s="2" t="n">
        <v>92</v>
      </c>
      <c r="D34" s="3" t="n">
        <f aca="false">SUM(E34:I34)</f>
        <v>1</v>
      </c>
      <c r="E34" s="2" t="n">
        <v>1</v>
      </c>
      <c r="F34" s="2"/>
      <c r="G34" s="2"/>
      <c r="H34" s="2"/>
      <c r="I34" s="2"/>
      <c r="J34" s="7"/>
      <c r="K34" s="5" t="s">
        <v>637</v>
      </c>
      <c r="L34" s="2" t="n">
        <v>97</v>
      </c>
      <c r="M34" s="2" t="n">
        <v>12</v>
      </c>
      <c r="N34" s="18" t="n">
        <f aca="false">SUM(O34:S34)</f>
        <v>172</v>
      </c>
      <c r="O34" s="2" t="n">
        <v>11</v>
      </c>
      <c r="P34" s="2" t="n">
        <v>30</v>
      </c>
      <c r="Q34" s="2" t="n">
        <v>31</v>
      </c>
      <c r="R34" s="2" t="n">
        <v>33</v>
      </c>
      <c r="S34" s="2" t="n">
        <v>67</v>
      </c>
    </row>
    <row r="35" customFormat="false" ht="12.75" hidden="false" customHeight="false" outlineLevel="0" collapsed="false">
      <c r="A35" s="5" t="s">
        <v>638</v>
      </c>
      <c r="B35" s="2" t="s">
        <v>18</v>
      </c>
      <c r="C35" s="2" t="s">
        <v>18</v>
      </c>
      <c r="D35" s="3" t="n">
        <f aca="false">SUM(E35:I35)</f>
        <v>15</v>
      </c>
      <c r="E35" s="2" t="n">
        <v>15</v>
      </c>
      <c r="F35" s="2"/>
      <c r="G35" s="2"/>
      <c r="H35" s="2"/>
      <c r="I35" s="2"/>
      <c r="J35" s="7"/>
      <c r="K35" s="5" t="s">
        <v>639</v>
      </c>
      <c r="L35" s="2" t="n">
        <v>97</v>
      </c>
      <c r="M35" s="2" t="n">
        <v>12</v>
      </c>
      <c r="N35" s="18" t="n">
        <f aca="false">SUM(O35:S35)</f>
        <v>96</v>
      </c>
      <c r="O35" s="2"/>
      <c r="P35" s="2" t="n">
        <v>6</v>
      </c>
      <c r="Q35" s="2" t="n">
        <v>20</v>
      </c>
      <c r="R35" s="2" t="n">
        <v>46</v>
      </c>
      <c r="S35" s="2" t="n">
        <v>24</v>
      </c>
    </row>
    <row r="36" customFormat="false" ht="12.75" hidden="false" customHeight="false" outlineLevel="0" collapsed="false">
      <c r="A36" s="5" t="s">
        <v>640</v>
      </c>
      <c r="B36" s="2" t="n">
        <v>89</v>
      </c>
      <c r="C36" s="2" t="n">
        <v>91</v>
      </c>
      <c r="D36" s="3" t="n">
        <f aca="false">SUM(E36:I36)</f>
        <v>15</v>
      </c>
      <c r="E36" s="2"/>
      <c r="F36" s="2" t="n">
        <v>1</v>
      </c>
      <c r="G36" s="2" t="n">
        <v>14</v>
      </c>
      <c r="H36" s="2"/>
      <c r="I36" s="2"/>
      <c r="J36" s="7"/>
      <c r="K36" s="9" t="s">
        <v>641</v>
      </c>
      <c r="L36" s="5" t="n">
        <v>19</v>
      </c>
      <c r="M36" s="5" t="n">
        <v>19</v>
      </c>
      <c r="N36" s="18" t="n">
        <f aca="false">SUM(O36:S36)</f>
        <v>19</v>
      </c>
      <c r="O36" s="5"/>
      <c r="P36" s="5"/>
      <c r="Q36" s="5"/>
      <c r="R36" s="5" t="n">
        <v>19</v>
      </c>
      <c r="S36" s="5"/>
    </row>
    <row r="37" customFormat="false" ht="12.75" hidden="false" customHeight="false" outlineLevel="0" collapsed="false">
      <c r="A37" s="5" t="s">
        <v>642</v>
      </c>
      <c r="B37" s="2" t="n">
        <v>97</v>
      </c>
      <c r="C37" s="2" t="s">
        <v>46</v>
      </c>
      <c r="D37" s="3" t="n">
        <f aca="false">SUM(E37:I37)</f>
        <v>91</v>
      </c>
      <c r="E37" s="2"/>
      <c r="F37" s="2"/>
      <c r="G37" s="2" t="n">
        <v>8</v>
      </c>
      <c r="H37" s="2" t="n">
        <v>43</v>
      </c>
      <c r="I37" s="2" t="n">
        <v>40</v>
      </c>
      <c r="J37" s="7"/>
      <c r="K37" s="5" t="s">
        <v>643</v>
      </c>
      <c r="L37" s="2" t="s">
        <v>9</v>
      </c>
      <c r="M37" s="2" t="s">
        <v>41</v>
      </c>
      <c r="N37" s="18" t="n">
        <f aca="false">SUM(O37:S37)</f>
        <v>25</v>
      </c>
      <c r="O37" s="2" t="n">
        <v>19</v>
      </c>
      <c r="P37" s="2" t="n">
        <v>6</v>
      </c>
      <c r="Q37" s="2"/>
      <c r="R37" s="2"/>
      <c r="S37" s="2"/>
    </row>
    <row r="38" customFormat="false" ht="12.75" hidden="false" customHeight="false" outlineLevel="0" collapsed="false">
      <c r="A38" s="5" t="s">
        <v>644</v>
      </c>
      <c r="B38" s="2" t="s">
        <v>18</v>
      </c>
      <c r="C38" s="2" t="s">
        <v>20</v>
      </c>
      <c r="D38" s="3" t="n">
        <f aca="false">SUM(E38:I38)</f>
        <v>21</v>
      </c>
      <c r="E38" s="2" t="n">
        <v>19</v>
      </c>
      <c r="F38" s="2" t="n">
        <v>2</v>
      </c>
      <c r="G38" s="2"/>
      <c r="H38" s="2"/>
      <c r="I38" s="2"/>
      <c r="J38" s="7"/>
      <c r="K38" s="5" t="s">
        <v>645</v>
      </c>
      <c r="L38" s="2" t="n">
        <v>90</v>
      </c>
      <c r="M38" s="2" t="n">
        <v>90</v>
      </c>
      <c r="N38" s="18" t="n">
        <f aca="false">SUM(O38:S38)</f>
        <v>9</v>
      </c>
      <c r="O38" s="2"/>
      <c r="P38" s="2"/>
      <c r="Q38" s="2"/>
      <c r="R38" s="2" t="n">
        <v>9</v>
      </c>
      <c r="S38" s="2"/>
    </row>
    <row r="39" customFormat="false" ht="12.75" hidden="false" customHeight="false" outlineLevel="0" collapsed="false">
      <c r="A39" s="5" t="s">
        <v>646</v>
      </c>
      <c r="B39" s="2" t="n">
        <v>93</v>
      </c>
      <c r="C39" s="2" t="n">
        <v>94</v>
      </c>
      <c r="D39" s="3" t="n">
        <f aca="false">SUM(E39:I39)</f>
        <v>16</v>
      </c>
      <c r="E39" s="2" t="n">
        <v>12</v>
      </c>
      <c r="F39" s="2" t="n">
        <v>4</v>
      </c>
      <c r="G39" s="2"/>
      <c r="H39" s="2"/>
      <c r="I39" s="2"/>
      <c r="J39" s="7"/>
      <c r="K39" s="5"/>
      <c r="L39" s="5"/>
      <c r="M39" s="5"/>
      <c r="N39" s="18" t="n">
        <f aca="false">SUM(O39:S39)</f>
        <v>0</v>
      </c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 t="s">
        <v>647</v>
      </c>
      <c r="B40" s="2" t="n">
        <v>95</v>
      </c>
      <c r="C40" s="2" t="n">
        <v>96</v>
      </c>
      <c r="D40" s="3" t="n">
        <f aca="false">SUM(E40:I40)</f>
        <v>19</v>
      </c>
      <c r="E40" s="2" t="n">
        <v>17</v>
      </c>
      <c r="F40" s="2" t="n">
        <v>2</v>
      </c>
      <c r="G40" s="2"/>
      <c r="H40" s="2"/>
      <c r="I40" s="2"/>
      <c r="J40" s="7"/>
      <c r="K40" s="5"/>
      <c r="L40" s="5"/>
      <c r="M40" s="5"/>
      <c r="N40" s="18" t="n">
        <f aca="false">SUM(O40:S40)</f>
        <v>0</v>
      </c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 t="s">
        <v>648</v>
      </c>
      <c r="B41" s="2" t="n">
        <v>88</v>
      </c>
      <c r="C41" s="2" t="n">
        <v>89</v>
      </c>
      <c r="D41" s="3" t="n">
        <f aca="false">SUM(E41:I41)</f>
        <v>26</v>
      </c>
      <c r="E41" s="2" t="n">
        <v>26</v>
      </c>
      <c r="F41" s="2"/>
      <c r="G41" s="2"/>
      <c r="H41" s="2"/>
      <c r="I41" s="2"/>
      <c r="J41" s="7"/>
      <c r="K41" s="5"/>
      <c r="L41" s="5"/>
      <c r="M41" s="5"/>
      <c r="N41" s="18" t="n">
        <f aca="false">SUM(O41:S41)</f>
        <v>0</v>
      </c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 t="s">
        <v>649</v>
      </c>
      <c r="B42" s="2" t="n">
        <v>88</v>
      </c>
      <c r="C42" s="2" t="n">
        <v>88</v>
      </c>
      <c r="D42" s="3" t="n">
        <f aca="false">SUM(E42:I42)</f>
        <v>3</v>
      </c>
      <c r="E42" s="2"/>
      <c r="F42" s="2" t="n">
        <v>3</v>
      </c>
      <c r="G42" s="2"/>
      <c r="H42" s="2"/>
      <c r="I42" s="2"/>
      <c r="J42" s="7"/>
      <c r="K42" s="5"/>
      <c r="L42" s="5"/>
      <c r="M42" s="5"/>
      <c r="N42" s="18" t="n">
        <f aca="false">SUM(O42:S42)</f>
        <v>0</v>
      </c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 t="s">
        <v>650</v>
      </c>
      <c r="B43" s="2" t="s">
        <v>67</v>
      </c>
      <c r="C43" s="2" t="s">
        <v>41</v>
      </c>
      <c r="D43" s="3" t="n">
        <f aca="false">SUM(E43:I43)</f>
        <v>91</v>
      </c>
      <c r="E43" s="2" t="n">
        <v>5</v>
      </c>
      <c r="F43" s="2" t="n">
        <v>25</v>
      </c>
      <c r="G43" s="2" t="n">
        <v>61</v>
      </c>
      <c r="H43" s="2"/>
      <c r="I43" s="2"/>
      <c r="J43" s="7"/>
      <c r="K43" s="5"/>
      <c r="L43" s="5"/>
      <c r="M43" s="5"/>
      <c r="N43" s="18" t="n">
        <f aca="false">SUM(O43:S43)</f>
        <v>0</v>
      </c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 t="s">
        <v>651</v>
      </c>
      <c r="B44" s="2" t="n">
        <v>97</v>
      </c>
      <c r="C44" s="2" t="n">
        <v>97</v>
      </c>
      <c r="D44" s="3" t="n">
        <f aca="false">SUM(E44:I44)</f>
        <v>21</v>
      </c>
      <c r="E44" s="2" t="n">
        <v>18</v>
      </c>
      <c r="F44" s="2" t="n">
        <v>3</v>
      </c>
      <c r="G44" s="2"/>
      <c r="H44" s="2"/>
      <c r="I44" s="2"/>
      <c r="J44" s="7"/>
      <c r="K44" s="5"/>
      <c r="L44" s="5"/>
      <c r="M44" s="5"/>
      <c r="N44" s="18" t="n">
        <f aca="false">SUM(O44:S44)</f>
        <v>0</v>
      </c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 t="s">
        <v>652</v>
      </c>
      <c r="B45" s="2" t="n">
        <v>88</v>
      </c>
      <c r="C45" s="2" t="s">
        <v>20</v>
      </c>
      <c r="D45" s="3" t="n">
        <f aca="false">SUM(E45:I45)</f>
        <v>305</v>
      </c>
      <c r="E45" s="2" t="n">
        <v>166</v>
      </c>
      <c r="F45" s="2" t="n">
        <v>139</v>
      </c>
      <c r="G45" s="2"/>
      <c r="H45" s="2"/>
      <c r="I45" s="2"/>
      <c r="J45" s="7"/>
      <c r="K45" s="5"/>
      <c r="L45" s="5"/>
      <c r="M45" s="5"/>
      <c r="N45" s="18" t="n">
        <f aca="false">SUM(O45:S45)</f>
        <v>0</v>
      </c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 t="s">
        <v>653</v>
      </c>
      <c r="B46" s="2" t="s">
        <v>46</v>
      </c>
      <c r="C46" s="2" t="s">
        <v>9</v>
      </c>
      <c r="D46" s="3" t="n">
        <f aca="false">SUM(E46:I46)</f>
        <v>79</v>
      </c>
      <c r="E46" s="2" t="n">
        <v>38</v>
      </c>
      <c r="F46" s="2"/>
      <c r="G46" s="2" t="n">
        <v>41</v>
      </c>
      <c r="H46" s="2"/>
      <c r="I46" s="2"/>
      <c r="J46" s="7"/>
      <c r="K46" s="5"/>
      <c r="L46" s="5"/>
      <c r="M46" s="5"/>
      <c r="N46" s="18" t="n">
        <f aca="false">SUM(O46:S46)</f>
        <v>0</v>
      </c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 t="s">
        <v>654</v>
      </c>
      <c r="B47" s="2" t="n">
        <v>17</v>
      </c>
      <c r="C47" s="2" t="n">
        <v>17</v>
      </c>
      <c r="D47" s="3" t="n">
        <f aca="false">SUM(E47:I47)</f>
        <v>1</v>
      </c>
      <c r="F47" s="2" t="n">
        <v>1</v>
      </c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 t="s">
        <v>655</v>
      </c>
      <c r="B48" s="2" t="n">
        <v>91</v>
      </c>
      <c r="C48" s="2" t="n">
        <v>16</v>
      </c>
      <c r="D48" s="3" t="n">
        <f aca="false">SUM(E48:I48)</f>
        <v>413</v>
      </c>
      <c r="E48" s="2" t="n">
        <v>170</v>
      </c>
      <c r="F48" s="2" t="n">
        <v>134</v>
      </c>
      <c r="G48" s="2" t="n">
        <v>41</v>
      </c>
      <c r="H48" s="2" t="n">
        <v>44</v>
      </c>
      <c r="I48" s="2" t="n">
        <v>24</v>
      </c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 t="s">
        <v>656</v>
      </c>
      <c r="B49" s="2" t="n">
        <v>95</v>
      </c>
      <c r="C49" s="2" t="n">
        <v>95</v>
      </c>
      <c r="D49" s="3" t="n">
        <f aca="false">SUM(E49:I49)</f>
        <v>9</v>
      </c>
      <c r="E49" s="2"/>
      <c r="F49" s="2" t="n">
        <v>9</v>
      </c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 t="s">
        <v>657</v>
      </c>
      <c r="B50" s="2" t="n">
        <v>89</v>
      </c>
      <c r="C50" s="2" t="n">
        <v>89</v>
      </c>
      <c r="D50" s="3" t="n">
        <f aca="false">SUM(E50:I50)</f>
        <v>3</v>
      </c>
      <c r="E50" s="2" t="n">
        <v>1</v>
      </c>
      <c r="F50" s="2" t="n">
        <v>2</v>
      </c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 t="s">
        <v>658</v>
      </c>
      <c r="B51" s="2" t="n">
        <v>97</v>
      </c>
      <c r="C51" s="2" t="n">
        <v>97</v>
      </c>
      <c r="D51" s="3" t="n">
        <f aca="false">SUM(E51:I51)</f>
        <v>14</v>
      </c>
      <c r="E51" s="2"/>
      <c r="F51" s="2"/>
      <c r="G51" s="2"/>
      <c r="H51" s="2" t="n">
        <v>14</v>
      </c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D52" s="3" t="n">
        <f aca="false">SUM(E52:I52)</f>
        <v>0</v>
      </c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D53" s="3" t="n">
        <f aca="false">SUM(E53:I53)</f>
        <v>0</v>
      </c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D54" s="3" t="n">
        <f aca="false">SUM(E54:I54)</f>
        <v>0</v>
      </c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D55" s="3" t="n">
        <f aca="false">SUM(E55:I55)</f>
        <v>0</v>
      </c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D56" s="3" t="n">
        <f aca="false">SUM(E56:I56)</f>
        <v>0</v>
      </c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D57" s="3" t="n">
        <f aca="false">SUM(E57:I57)</f>
        <v>0</v>
      </c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D58" s="3" t="n">
        <f aca="false">SUM(E58:I58)</f>
        <v>0</v>
      </c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D59" s="17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D60" s="17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J70" s="7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4"/>
      <c r="K1" s="1" t="s">
        <v>0</v>
      </c>
      <c r="L1" s="2" t="s">
        <v>1</v>
      </c>
      <c r="M1" s="2" t="s">
        <v>2</v>
      </c>
      <c r="N1" s="3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7"/>
      <c r="K2" s="5"/>
      <c r="L2" s="5"/>
      <c r="M2" s="5"/>
      <c r="N2" s="6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659</v>
      </c>
      <c r="B3" s="2" t="n">
        <v>12</v>
      </c>
      <c r="C3" s="2" t="n">
        <v>12</v>
      </c>
      <c r="D3" s="3" t="n">
        <f aca="false">SUM(E3:I3)</f>
        <v>1</v>
      </c>
      <c r="E3" s="2"/>
      <c r="F3" s="2" t="n">
        <v>1</v>
      </c>
      <c r="G3" s="2"/>
      <c r="H3" s="2"/>
      <c r="I3" s="2"/>
      <c r="J3" s="7"/>
      <c r="K3" s="5" t="s">
        <v>660</v>
      </c>
      <c r="L3" s="2" t="n">
        <v>14</v>
      </c>
      <c r="M3" s="2" t="n">
        <v>16</v>
      </c>
      <c r="N3" s="3" t="n">
        <f aca="false">SUM(O3:S3)</f>
        <v>30</v>
      </c>
      <c r="O3" s="2" t="n">
        <v>30</v>
      </c>
      <c r="P3" s="2"/>
      <c r="Q3" s="2"/>
      <c r="R3" s="2"/>
      <c r="S3" s="2"/>
    </row>
    <row r="4" customFormat="false" ht="12.75" hidden="false" customHeight="false" outlineLevel="0" collapsed="false">
      <c r="A4" s="5" t="s">
        <v>661</v>
      </c>
      <c r="B4" s="2" t="s">
        <v>67</v>
      </c>
      <c r="C4" s="2" t="s">
        <v>9</v>
      </c>
      <c r="D4" s="3" t="n">
        <f aca="false">SUM(E4:I4)</f>
        <v>51</v>
      </c>
      <c r="E4" s="2" t="n">
        <v>8</v>
      </c>
      <c r="F4" s="2" t="n">
        <v>7</v>
      </c>
      <c r="G4" s="2" t="n">
        <v>36</v>
      </c>
      <c r="H4" s="2"/>
      <c r="I4" s="2"/>
      <c r="J4" s="7"/>
      <c r="K4" s="9" t="s">
        <v>662</v>
      </c>
      <c r="L4" s="5" t="n">
        <v>19</v>
      </c>
      <c r="M4" s="5" t="n">
        <v>19</v>
      </c>
      <c r="N4" s="3" t="n">
        <f aca="false">SUM(O4:S4)</f>
        <v>11</v>
      </c>
      <c r="O4" s="5" t="n">
        <v>11</v>
      </c>
      <c r="P4" s="5"/>
      <c r="Q4" s="5"/>
      <c r="R4" s="5"/>
      <c r="S4" s="5"/>
    </row>
    <row r="5" customFormat="false" ht="12.75" hidden="false" customHeight="false" outlineLevel="0" collapsed="false">
      <c r="A5" s="5" t="s">
        <v>663</v>
      </c>
      <c r="B5" s="2" t="s">
        <v>20</v>
      </c>
      <c r="C5" s="2" t="n">
        <v>10</v>
      </c>
      <c r="D5" s="3" t="n">
        <f aca="false">SUM(E5:I5)</f>
        <v>22</v>
      </c>
      <c r="E5" s="2"/>
      <c r="F5" s="2"/>
      <c r="G5" s="2" t="n">
        <v>5</v>
      </c>
      <c r="H5" s="2" t="n">
        <v>17</v>
      </c>
      <c r="I5" s="2"/>
      <c r="J5" s="7"/>
      <c r="K5" s="5" t="s">
        <v>664</v>
      </c>
      <c r="L5" s="2" t="n">
        <v>12</v>
      </c>
      <c r="M5" s="2" t="n">
        <v>14</v>
      </c>
      <c r="N5" s="3" t="n">
        <f aca="false">SUM(O5:S5)</f>
        <v>40</v>
      </c>
      <c r="O5" s="2"/>
      <c r="P5" s="2"/>
      <c r="Q5" s="2"/>
      <c r="R5" s="2"/>
      <c r="S5" s="2" t="n">
        <v>40</v>
      </c>
    </row>
    <row r="6" customFormat="false" ht="12.75" hidden="false" customHeight="false" outlineLevel="0" collapsed="false">
      <c r="A6" s="5" t="s">
        <v>665</v>
      </c>
      <c r="B6" s="2" t="n">
        <v>94</v>
      </c>
      <c r="C6" s="2" t="n">
        <v>97</v>
      </c>
      <c r="D6" s="3" t="n">
        <f aca="false">SUM(E6:I6)</f>
        <v>42</v>
      </c>
      <c r="E6" s="2"/>
      <c r="F6" s="2"/>
      <c r="G6" s="2"/>
      <c r="H6" s="2" t="n">
        <v>14</v>
      </c>
      <c r="I6" s="2" t="n">
        <v>28</v>
      </c>
      <c r="J6" s="7"/>
      <c r="K6" s="5" t="s">
        <v>666</v>
      </c>
      <c r="L6" s="2" t="n">
        <v>11</v>
      </c>
      <c r="M6" s="2" t="n">
        <v>14</v>
      </c>
      <c r="N6" s="3" t="n">
        <f aca="false">SUM(O6:S6)</f>
        <v>68</v>
      </c>
      <c r="O6" s="2"/>
      <c r="P6" s="2"/>
      <c r="Q6" s="2" t="n">
        <v>3</v>
      </c>
      <c r="R6" s="2" t="n">
        <v>28</v>
      </c>
      <c r="S6" s="2" t="n">
        <v>37</v>
      </c>
    </row>
    <row r="7" customFormat="false" ht="12.75" hidden="false" customHeight="false" outlineLevel="0" collapsed="false">
      <c r="A7" s="5" t="s">
        <v>667</v>
      </c>
      <c r="B7" s="2" t="n">
        <v>91</v>
      </c>
      <c r="C7" s="2" t="n">
        <v>93</v>
      </c>
      <c r="D7" s="3" t="n">
        <f aca="false">SUM(E7:I7)</f>
        <v>49</v>
      </c>
      <c r="E7" s="2" t="n">
        <v>49</v>
      </c>
      <c r="F7" s="2"/>
      <c r="G7" s="2"/>
      <c r="H7" s="2"/>
      <c r="I7" s="2"/>
      <c r="J7" s="7"/>
      <c r="K7" s="5" t="s">
        <v>668</v>
      </c>
      <c r="L7" s="2" t="n">
        <v>11</v>
      </c>
      <c r="M7" s="2" t="n">
        <v>16</v>
      </c>
      <c r="N7" s="3" t="n">
        <f aca="false">SUM(O7:S7)</f>
        <v>75</v>
      </c>
      <c r="O7" s="2"/>
      <c r="P7" s="2" t="n">
        <v>25</v>
      </c>
      <c r="Q7" s="2" t="n">
        <v>29</v>
      </c>
      <c r="R7" s="2" t="n">
        <v>21</v>
      </c>
      <c r="S7" s="2"/>
    </row>
    <row r="8" customFormat="false" ht="12.75" hidden="false" customHeight="false" outlineLevel="0" collapsed="false">
      <c r="A8" s="9" t="s">
        <v>669</v>
      </c>
      <c r="B8" s="2" t="n">
        <v>18</v>
      </c>
      <c r="C8" s="2" t="n">
        <v>19</v>
      </c>
      <c r="D8" s="3" t="n">
        <f aca="false">SUM(E8:I8)</f>
        <v>16</v>
      </c>
      <c r="E8" s="2" t="n">
        <v>10</v>
      </c>
      <c r="F8" s="2" t="n">
        <v>6</v>
      </c>
      <c r="G8" s="2"/>
      <c r="H8" s="2"/>
      <c r="I8" s="2"/>
      <c r="J8" s="7"/>
      <c r="K8" s="5" t="s">
        <v>670</v>
      </c>
      <c r="L8" s="2" t="n">
        <v>90</v>
      </c>
      <c r="M8" s="2" t="n">
        <v>93</v>
      </c>
      <c r="N8" s="3" t="n">
        <f aca="false">SUM(O8:S8)</f>
        <v>58</v>
      </c>
      <c r="O8" s="2" t="n">
        <v>25</v>
      </c>
      <c r="P8" s="2" t="n">
        <v>33</v>
      </c>
      <c r="Q8" s="2"/>
      <c r="R8" s="2"/>
      <c r="S8" s="2"/>
    </row>
    <row r="9" customFormat="false" ht="12.75" hidden="false" customHeight="false" outlineLevel="0" collapsed="false">
      <c r="A9" s="5" t="s">
        <v>671</v>
      </c>
      <c r="B9" s="2" t="n">
        <v>97</v>
      </c>
      <c r="C9" s="2" t="n">
        <v>97</v>
      </c>
      <c r="D9" s="3" t="n">
        <f aca="false">SUM(E9:I9)</f>
        <v>17</v>
      </c>
      <c r="E9" s="2"/>
      <c r="F9" s="2" t="n">
        <v>17</v>
      </c>
      <c r="G9" s="2"/>
      <c r="H9" s="2"/>
      <c r="I9" s="2"/>
      <c r="J9" s="7"/>
      <c r="K9" s="5" t="s">
        <v>672</v>
      </c>
      <c r="L9" s="2" t="n">
        <v>88</v>
      </c>
      <c r="M9" s="2" t="n">
        <v>96</v>
      </c>
      <c r="N9" s="3" t="n">
        <f aca="false">SUM(O9:S9)</f>
        <v>86</v>
      </c>
      <c r="O9" s="2"/>
      <c r="P9" s="2" t="n">
        <v>45</v>
      </c>
      <c r="Q9" s="2" t="n">
        <v>30</v>
      </c>
      <c r="R9" s="2" t="n">
        <v>11</v>
      </c>
      <c r="S9" s="2"/>
    </row>
    <row r="10" customFormat="false" ht="12.75" hidden="false" customHeight="false" outlineLevel="0" collapsed="false">
      <c r="A10" s="5" t="s">
        <v>673</v>
      </c>
      <c r="B10" s="2" t="n">
        <v>96</v>
      </c>
      <c r="C10" s="2" t="n">
        <v>96</v>
      </c>
      <c r="D10" s="3" t="n">
        <f aca="false">SUM(E10:I10)</f>
        <v>1</v>
      </c>
      <c r="E10" s="2"/>
      <c r="F10" s="2" t="n">
        <v>1</v>
      </c>
      <c r="G10" s="2"/>
      <c r="H10" s="2"/>
      <c r="I10" s="2"/>
      <c r="J10" s="7"/>
      <c r="K10" s="5" t="s">
        <v>674</v>
      </c>
      <c r="L10" s="2" t="n">
        <v>94</v>
      </c>
      <c r="M10" s="2" t="n">
        <v>95</v>
      </c>
      <c r="N10" s="3" t="n">
        <f aca="false">SUM(O10:S10)</f>
        <v>29</v>
      </c>
      <c r="O10" s="2"/>
      <c r="P10" s="2"/>
      <c r="Q10" s="2"/>
      <c r="R10" s="2" t="n">
        <v>29</v>
      </c>
      <c r="S10" s="2"/>
    </row>
    <row r="11" customFormat="false" ht="12.75" hidden="false" customHeight="false" outlineLevel="0" collapsed="false">
      <c r="A11" s="5" t="s">
        <v>675</v>
      </c>
      <c r="B11" s="2" t="s">
        <v>95</v>
      </c>
      <c r="C11" s="2" t="n">
        <v>17</v>
      </c>
      <c r="D11" s="3" t="n">
        <f aca="false">SUM(E11:I11)</f>
        <v>247</v>
      </c>
      <c r="E11" s="2" t="n">
        <v>35</v>
      </c>
      <c r="F11" s="2" t="n">
        <v>34</v>
      </c>
      <c r="G11" s="2" t="n">
        <v>38</v>
      </c>
      <c r="H11" s="2" t="n">
        <v>62</v>
      </c>
      <c r="I11" s="2" t="n">
        <v>78</v>
      </c>
      <c r="J11" s="7"/>
      <c r="K11" s="5" t="s">
        <v>676</v>
      </c>
      <c r="L11" s="2" t="s">
        <v>60</v>
      </c>
      <c r="M11" s="2" t="s">
        <v>95</v>
      </c>
      <c r="N11" s="3" t="n">
        <f aca="false">SUM(O11:S11)</f>
        <v>59</v>
      </c>
      <c r="O11" s="2"/>
      <c r="P11" s="2"/>
      <c r="Q11" s="2" t="n">
        <v>41</v>
      </c>
      <c r="R11" s="2" t="n">
        <v>18</v>
      </c>
      <c r="S11" s="2"/>
    </row>
    <row r="12" customFormat="false" ht="12.75" hidden="false" customHeight="false" outlineLevel="0" collapsed="false">
      <c r="A12" s="5" t="s">
        <v>677</v>
      </c>
      <c r="B12" s="2" t="s">
        <v>67</v>
      </c>
      <c r="C12" s="2" t="n">
        <v>17</v>
      </c>
      <c r="D12" s="3" t="n">
        <f aca="false">SUM(E12:I12)</f>
        <v>210</v>
      </c>
      <c r="E12" s="2" t="n">
        <v>95</v>
      </c>
      <c r="F12" s="2" t="n">
        <v>14</v>
      </c>
      <c r="G12" s="2" t="n">
        <v>26</v>
      </c>
      <c r="H12" s="2" t="n">
        <v>45</v>
      </c>
      <c r="I12" s="2" t="n">
        <v>30</v>
      </c>
      <c r="J12" s="7"/>
      <c r="K12" s="5" t="s">
        <v>678</v>
      </c>
      <c r="L12" s="2" t="n">
        <v>93</v>
      </c>
      <c r="M12" s="2" t="n">
        <v>93</v>
      </c>
      <c r="N12" s="3" t="n">
        <f aca="false">SUM(O12:S12)</f>
        <v>4</v>
      </c>
      <c r="O12" s="2"/>
      <c r="P12" s="2" t="n">
        <v>4</v>
      </c>
      <c r="Q12" s="2"/>
      <c r="R12" s="2"/>
      <c r="S12" s="2"/>
    </row>
    <row r="13" customFormat="false" ht="12.75" hidden="false" customHeight="false" outlineLevel="0" collapsed="false">
      <c r="A13" s="5" t="s">
        <v>679</v>
      </c>
      <c r="B13" s="2" t="s">
        <v>67</v>
      </c>
      <c r="C13" s="2" t="n">
        <v>17</v>
      </c>
      <c r="D13" s="3" t="n">
        <f aca="false">SUM(E13:I13)</f>
        <v>319</v>
      </c>
      <c r="E13" s="2" t="n">
        <v>135</v>
      </c>
      <c r="F13" s="2" t="n">
        <v>11</v>
      </c>
      <c r="G13" s="2" t="n">
        <v>51</v>
      </c>
      <c r="H13" s="2" t="n">
        <v>60</v>
      </c>
      <c r="I13" s="2" t="n">
        <v>62</v>
      </c>
      <c r="J13" s="7"/>
      <c r="K13" s="9" t="s">
        <v>680</v>
      </c>
      <c r="L13" s="2" t="n">
        <v>17</v>
      </c>
      <c r="M13" s="2" t="n">
        <v>19</v>
      </c>
      <c r="N13" s="3" t="n">
        <f aca="false">SUM(O13:S13)</f>
        <v>43</v>
      </c>
      <c r="O13" s="2" t="n">
        <v>2</v>
      </c>
      <c r="P13" s="2"/>
      <c r="Q13" s="2" t="n">
        <v>39</v>
      </c>
      <c r="R13" s="2" t="n">
        <v>2</v>
      </c>
      <c r="S13" s="2"/>
    </row>
    <row r="14" customFormat="false" ht="12.75" hidden="false" customHeight="false" outlineLevel="0" collapsed="false">
      <c r="A14" s="5" t="s">
        <v>681</v>
      </c>
      <c r="B14" s="2" t="s">
        <v>47</v>
      </c>
      <c r="C14" s="2" t="n">
        <v>15</v>
      </c>
      <c r="D14" s="3" t="n">
        <f aca="false">SUM(E14:I14)</f>
        <v>10</v>
      </c>
      <c r="E14" s="2"/>
      <c r="F14" s="2" t="n">
        <v>10</v>
      </c>
      <c r="G14" s="2"/>
      <c r="H14" s="2"/>
      <c r="I14" s="2"/>
      <c r="J14" s="7"/>
      <c r="K14" s="5" t="s">
        <v>682</v>
      </c>
      <c r="L14" s="2" t="s">
        <v>47</v>
      </c>
      <c r="M14" s="2" t="s">
        <v>47</v>
      </c>
      <c r="N14" s="3" t="n">
        <f aca="false">SUM(O14:S14)</f>
        <v>7</v>
      </c>
      <c r="O14" s="2"/>
      <c r="P14" s="2" t="n">
        <v>7</v>
      </c>
      <c r="Q14" s="2"/>
      <c r="R14" s="2"/>
      <c r="S14" s="2"/>
    </row>
    <row r="15" customFormat="false" ht="12.75" hidden="false" customHeight="false" outlineLevel="0" collapsed="false">
      <c r="A15" s="5" t="s">
        <v>683</v>
      </c>
      <c r="B15" s="2" t="n">
        <v>94</v>
      </c>
      <c r="C15" s="2" t="n">
        <v>12</v>
      </c>
      <c r="D15" s="3" t="n">
        <f aca="false">SUM(E15:I15)</f>
        <v>177</v>
      </c>
      <c r="E15" s="2" t="n">
        <v>142</v>
      </c>
      <c r="F15" s="2" t="n">
        <v>35</v>
      </c>
      <c r="G15" s="2"/>
      <c r="H15" s="2"/>
      <c r="I15" s="2"/>
      <c r="J15" s="7"/>
      <c r="K15" s="5" t="s">
        <v>684</v>
      </c>
      <c r="L15" s="2" t="n">
        <v>97</v>
      </c>
      <c r="M15" s="2" t="s">
        <v>9</v>
      </c>
      <c r="N15" s="3" t="n">
        <f aca="false">SUM(O15:S15)</f>
        <v>146</v>
      </c>
      <c r="O15" s="2" t="n">
        <v>8</v>
      </c>
      <c r="P15" s="2" t="n">
        <v>9</v>
      </c>
      <c r="Q15" s="2" t="n">
        <v>42</v>
      </c>
      <c r="R15" s="2" t="n">
        <v>47</v>
      </c>
      <c r="S15" s="2" t="n">
        <v>40</v>
      </c>
    </row>
    <row r="16" customFormat="false" ht="12.75" hidden="false" customHeight="false" outlineLevel="0" collapsed="false">
      <c r="A16" s="5" t="s">
        <v>685</v>
      </c>
      <c r="B16" s="2" t="n">
        <v>99</v>
      </c>
      <c r="C16" s="2" t="n">
        <v>16</v>
      </c>
      <c r="D16" s="3" t="n">
        <f aca="false">SUM(E16:I16)</f>
        <v>118</v>
      </c>
      <c r="E16" s="2" t="n">
        <v>77</v>
      </c>
      <c r="F16" s="2" t="n">
        <v>26</v>
      </c>
      <c r="G16" s="2"/>
      <c r="H16" s="2"/>
      <c r="I16" s="2" t="n">
        <v>15</v>
      </c>
      <c r="J16" s="7"/>
      <c r="K16" s="5" t="s">
        <v>686</v>
      </c>
      <c r="L16" s="2" t="s">
        <v>46</v>
      </c>
      <c r="M16" s="2" t="s">
        <v>18</v>
      </c>
      <c r="N16" s="3" t="n">
        <f aca="false">SUM(O16:S16)</f>
        <v>105</v>
      </c>
      <c r="O16" s="2"/>
      <c r="P16" s="2"/>
      <c r="Q16" s="2" t="n">
        <v>17</v>
      </c>
      <c r="R16" s="2" t="n">
        <v>52</v>
      </c>
      <c r="S16" s="2" t="n">
        <v>36</v>
      </c>
    </row>
    <row r="17" customFormat="false" ht="12.75" hidden="false" customHeight="false" outlineLevel="0" collapsed="false">
      <c r="A17" s="5" t="s">
        <v>687</v>
      </c>
      <c r="B17" s="2" t="s">
        <v>6</v>
      </c>
      <c r="C17" s="2" t="s">
        <v>6</v>
      </c>
      <c r="D17" s="3" t="n">
        <f aca="false">SUM(E17:I17)</f>
        <v>2</v>
      </c>
      <c r="E17" s="2"/>
      <c r="F17" s="2" t="n">
        <v>2</v>
      </c>
      <c r="G17" s="2"/>
      <c r="H17" s="2"/>
      <c r="I17" s="2"/>
      <c r="J17" s="7"/>
      <c r="K17" s="5" t="s">
        <v>688</v>
      </c>
      <c r="L17" s="2" t="s">
        <v>6</v>
      </c>
      <c r="M17" s="2" t="n">
        <v>14</v>
      </c>
      <c r="N17" s="3" t="n">
        <f aca="false">SUM(O17:S17)</f>
        <v>33</v>
      </c>
      <c r="O17" s="2"/>
      <c r="P17" s="2"/>
      <c r="Q17" s="2"/>
      <c r="R17" s="2" t="n">
        <v>22</v>
      </c>
      <c r="S17" s="2" t="n">
        <v>11</v>
      </c>
    </row>
    <row r="18" customFormat="false" ht="12.75" hidden="false" customHeight="false" outlineLevel="0" collapsed="false">
      <c r="A18" s="5" t="s">
        <v>689</v>
      </c>
      <c r="B18" s="2" t="s">
        <v>95</v>
      </c>
      <c r="C18" s="2" t="s">
        <v>47</v>
      </c>
      <c r="D18" s="3" t="n">
        <f aca="false">SUM(E18:I18)</f>
        <v>13</v>
      </c>
      <c r="E18" s="2"/>
      <c r="F18" s="2"/>
      <c r="G18" s="2"/>
      <c r="H18" s="2"/>
      <c r="I18" s="2" t="n">
        <v>13</v>
      </c>
      <c r="J18" s="7"/>
      <c r="K18" s="5" t="s">
        <v>690</v>
      </c>
      <c r="L18" s="2" t="n">
        <v>98</v>
      </c>
      <c r="M18" s="2" t="s">
        <v>20</v>
      </c>
      <c r="N18" s="3" t="n">
        <f aca="false">SUM(O18:S18)</f>
        <v>167</v>
      </c>
      <c r="O18" s="2"/>
      <c r="P18" s="2" t="n">
        <v>17</v>
      </c>
      <c r="Q18" s="2" t="n">
        <v>51</v>
      </c>
      <c r="R18" s="2" t="n">
        <v>33</v>
      </c>
      <c r="S18" s="2" t="n">
        <v>66</v>
      </c>
    </row>
    <row r="19" customFormat="false" ht="12.75" hidden="false" customHeight="false" outlineLevel="0" collapsed="false">
      <c r="A19" s="5" t="s">
        <v>691</v>
      </c>
      <c r="B19" s="2" t="n">
        <v>93</v>
      </c>
      <c r="C19" s="2" t="s">
        <v>20</v>
      </c>
      <c r="D19" s="3" t="n">
        <f aca="false">SUM(E19:I19)</f>
        <v>14</v>
      </c>
      <c r="E19" s="2" t="n">
        <v>4</v>
      </c>
      <c r="F19" s="2" t="n">
        <v>10</v>
      </c>
      <c r="G19" s="2"/>
      <c r="H19" s="2"/>
      <c r="I19" s="2"/>
      <c r="J19" s="7"/>
      <c r="K19" s="5" t="s">
        <v>692</v>
      </c>
      <c r="L19" s="2" t="s">
        <v>47</v>
      </c>
      <c r="M19" s="2" t="n">
        <v>13</v>
      </c>
      <c r="N19" s="3" t="n">
        <f aca="false">SUM(O19:S19)</f>
        <v>90</v>
      </c>
      <c r="O19" s="2"/>
      <c r="P19" s="2"/>
      <c r="Q19" s="2" t="n">
        <v>13</v>
      </c>
      <c r="R19" s="2" t="n">
        <v>26</v>
      </c>
      <c r="S19" s="2" t="n">
        <v>51</v>
      </c>
    </row>
    <row r="20" customFormat="false" ht="12.75" hidden="false" customHeight="false" outlineLevel="0" collapsed="false">
      <c r="A20" s="5" t="s">
        <v>693</v>
      </c>
      <c r="B20" s="2" t="s">
        <v>20</v>
      </c>
      <c r="C20" s="2" t="n">
        <v>13</v>
      </c>
      <c r="D20" s="3" t="n">
        <f aca="false">SUM(E20:I20)</f>
        <v>5</v>
      </c>
      <c r="E20" s="2"/>
      <c r="F20" s="2" t="n">
        <v>5</v>
      </c>
      <c r="G20" s="2"/>
      <c r="H20" s="2"/>
      <c r="I20" s="2"/>
      <c r="J20" s="7"/>
      <c r="K20" s="5" t="s">
        <v>694</v>
      </c>
      <c r="L20" s="2" t="n">
        <v>13</v>
      </c>
      <c r="M20" s="2" t="n">
        <v>14</v>
      </c>
      <c r="N20" s="3" t="n">
        <f aca="false">SUM(O20:S20)</f>
        <v>21</v>
      </c>
      <c r="O20" s="2"/>
      <c r="P20" s="2"/>
      <c r="Q20" s="2"/>
      <c r="R20" s="2"/>
      <c r="S20" s="2" t="n">
        <v>21</v>
      </c>
    </row>
    <row r="21" customFormat="false" ht="12.75" hidden="false" customHeight="false" outlineLevel="0" collapsed="false">
      <c r="A21" s="9" t="s">
        <v>695</v>
      </c>
      <c r="B21" s="2" t="n">
        <v>19</v>
      </c>
      <c r="C21" s="2" t="n">
        <v>19</v>
      </c>
      <c r="D21" s="3" t="n">
        <f aca="false">SUM(E21:I21)</f>
        <v>18</v>
      </c>
      <c r="H21" s="0" t="n">
        <v>18</v>
      </c>
      <c r="J21" s="7"/>
      <c r="K21" s="5" t="s">
        <v>696</v>
      </c>
      <c r="L21" s="2" t="n">
        <v>92</v>
      </c>
      <c r="M21" s="2" t="n">
        <v>92</v>
      </c>
      <c r="N21" s="3" t="n">
        <f aca="false">SUM(O21:S21)</f>
        <v>6</v>
      </c>
      <c r="O21" s="2"/>
      <c r="P21" s="2"/>
      <c r="Q21" s="2"/>
      <c r="R21" s="2" t="n">
        <v>6</v>
      </c>
      <c r="S21" s="2"/>
    </row>
    <row r="22" customFormat="false" ht="12.75" hidden="false" customHeight="false" outlineLevel="0" collapsed="false">
      <c r="A22" s="5" t="s">
        <v>697</v>
      </c>
      <c r="B22" s="2" t="n">
        <v>13</v>
      </c>
      <c r="C22" s="2" t="n">
        <v>14</v>
      </c>
      <c r="D22" s="3" t="n">
        <f aca="false">SUM(E22:I22)</f>
        <v>14</v>
      </c>
      <c r="E22" s="2" t="n">
        <v>11</v>
      </c>
      <c r="F22" s="2" t="n">
        <v>3</v>
      </c>
      <c r="G22" s="2"/>
      <c r="H22" s="2"/>
      <c r="I22" s="2"/>
      <c r="J22" s="7"/>
      <c r="K22" s="5"/>
      <c r="L22" s="5"/>
      <c r="M22" s="5"/>
      <c r="N22" s="3" t="n">
        <f aca="false">SUM(O22:S22)</f>
        <v>0</v>
      </c>
      <c r="O22" s="5"/>
      <c r="P22" s="5"/>
      <c r="Q22" s="5"/>
      <c r="R22" s="5"/>
      <c r="S22" s="5"/>
    </row>
    <row r="23" customFormat="false" ht="12.75" hidden="false" customHeight="false" outlineLevel="0" collapsed="false">
      <c r="A23" s="9" t="s">
        <v>698</v>
      </c>
      <c r="B23" s="2" t="n">
        <v>18</v>
      </c>
      <c r="C23" s="2" t="n">
        <v>19</v>
      </c>
      <c r="D23" s="3" t="n">
        <f aca="false">SUM(E23:I23)</f>
        <v>22</v>
      </c>
      <c r="E23" s="2" t="n">
        <v>20</v>
      </c>
      <c r="F23" s="2" t="n">
        <v>2</v>
      </c>
      <c r="G23" s="2"/>
      <c r="H23" s="2"/>
      <c r="I23" s="2"/>
      <c r="J23" s="7"/>
      <c r="K23" s="5"/>
      <c r="L23" s="5"/>
      <c r="M23" s="5"/>
      <c r="N23" s="3" t="n">
        <f aca="false">SUM(O23:S23)</f>
        <v>0</v>
      </c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699</v>
      </c>
      <c r="B24" s="2" t="n">
        <v>92</v>
      </c>
      <c r="C24" s="2" t="n">
        <v>94</v>
      </c>
      <c r="D24" s="3" t="n">
        <f aca="false">SUM(E24:I24)</f>
        <v>46</v>
      </c>
      <c r="E24" s="2"/>
      <c r="F24" s="2"/>
      <c r="G24" s="2" t="n">
        <v>32</v>
      </c>
      <c r="H24" s="2" t="n">
        <v>14</v>
      </c>
      <c r="I24" s="2"/>
      <c r="J24" s="7"/>
      <c r="K24" s="5"/>
      <c r="L24" s="5"/>
      <c r="M24" s="5"/>
      <c r="N24" s="3" t="n">
        <f aca="false">SUM(O24:S24)</f>
        <v>0</v>
      </c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700</v>
      </c>
      <c r="B25" s="2" t="s">
        <v>18</v>
      </c>
      <c r="C25" s="2" t="n">
        <v>18</v>
      </c>
      <c r="D25" s="3" t="n">
        <f aca="false">SUM(E25:I25)</f>
        <v>121</v>
      </c>
      <c r="E25" s="2" t="n">
        <v>71</v>
      </c>
      <c r="F25" s="2" t="n">
        <v>14</v>
      </c>
      <c r="G25" s="2" t="n">
        <v>36</v>
      </c>
      <c r="H25" s="2"/>
      <c r="I25" s="2"/>
      <c r="J25" s="7"/>
      <c r="K25" s="5"/>
      <c r="L25" s="5"/>
      <c r="M25" s="5"/>
      <c r="N25" s="3" t="n">
        <f aca="false">SUM(O25:S25)</f>
        <v>0</v>
      </c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701</v>
      </c>
      <c r="B26" s="2" t="s">
        <v>67</v>
      </c>
      <c r="C26" s="2" t="s">
        <v>60</v>
      </c>
      <c r="D26" s="3" t="n">
        <f aca="false">SUM(E26:I26)</f>
        <v>15</v>
      </c>
      <c r="E26" s="2"/>
      <c r="F26" s="2"/>
      <c r="G26" s="2"/>
      <c r="H26" s="2"/>
      <c r="I26" s="2" t="n">
        <v>15</v>
      </c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702</v>
      </c>
      <c r="B27" s="2" t="s">
        <v>6</v>
      </c>
      <c r="C27" s="2" t="n">
        <v>17</v>
      </c>
      <c r="D27" s="3" t="n">
        <f aca="false">SUM(E27:I27)</f>
        <v>230</v>
      </c>
      <c r="E27" s="2" t="n">
        <v>69</v>
      </c>
      <c r="F27" s="2" t="n">
        <v>2</v>
      </c>
      <c r="G27" s="2" t="n">
        <v>42</v>
      </c>
      <c r="H27" s="2" t="n">
        <v>43</v>
      </c>
      <c r="I27" s="2" t="n">
        <v>74</v>
      </c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703</v>
      </c>
      <c r="B28" s="2" t="s">
        <v>47</v>
      </c>
      <c r="C28" s="2" t="s">
        <v>20</v>
      </c>
      <c r="D28" s="3" t="n">
        <f aca="false">SUM(E28:I28)</f>
        <v>97</v>
      </c>
      <c r="E28" s="2"/>
      <c r="F28" s="2"/>
      <c r="G28" s="2" t="n">
        <v>11</v>
      </c>
      <c r="H28" s="2" t="n">
        <v>40</v>
      </c>
      <c r="I28" s="2" t="n">
        <v>46</v>
      </c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D29" s="3" t="n">
        <f aca="false">SUM(E29:I29)</f>
        <v>0</v>
      </c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D30" s="3" t="n">
        <f aca="false">SUM(E30:I30)</f>
        <v>0</v>
      </c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D31" s="3" t="n">
        <f aca="false">SUM(E31:I31)</f>
        <v>0</v>
      </c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D32" s="3" t="n">
        <f aca="false">SUM(E32:I32)</f>
        <v>0</v>
      </c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D33" s="3" t="n">
        <f aca="false">SUM(E33:I33)</f>
        <v>0</v>
      </c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D34" s="3" t="n">
        <f aca="false">SUM(E34:I34)</f>
        <v>0</v>
      </c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D35" s="3" t="n">
        <f aca="false">SUM(E35:I35)</f>
        <v>0</v>
      </c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D36" s="3" t="n">
        <f aca="false">SUM(E36:I36)</f>
        <v>0</v>
      </c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D37" s="17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D38" s="17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D39" s="17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J43" s="8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J44" s="8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J45" s="8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18"/>
      <c r="E46" s="2"/>
      <c r="F46" s="2"/>
      <c r="G46" s="2"/>
      <c r="H46" s="2"/>
      <c r="I46" s="2"/>
      <c r="J46" s="8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18"/>
      <c r="E47" s="2"/>
      <c r="F47" s="2"/>
      <c r="G47" s="2"/>
      <c r="H47" s="2"/>
      <c r="I47" s="2"/>
      <c r="J47" s="8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6"/>
      <c r="B48" s="3"/>
      <c r="C48" s="3"/>
      <c r="D48" s="18"/>
      <c r="E48" s="2"/>
      <c r="F48" s="2"/>
      <c r="G48" s="2"/>
      <c r="H48" s="2"/>
      <c r="I48" s="2"/>
      <c r="J48" s="8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18"/>
      <c r="E49" s="2"/>
      <c r="F49" s="2"/>
      <c r="G49" s="2"/>
      <c r="H49" s="2"/>
      <c r="I49" s="2"/>
      <c r="J49" s="8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6"/>
      <c r="B50" s="3"/>
      <c r="C50" s="3"/>
      <c r="D50" s="18"/>
      <c r="E50" s="2"/>
      <c r="F50" s="2"/>
      <c r="G50" s="2"/>
      <c r="H50" s="2"/>
      <c r="I50" s="2"/>
      <c r="J50" s="8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18"/>
      <c r="E51" s="2"/>
      <c r="F51" s="2"/>
      <c r="G51" s="2"/>
      <c r="H51" s="2"/>
      <c r="I51" s="2"/>
      <c r="J51" s="8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21"/>
      <c r="B52" s="20"/>
      <c r="C52" s="20"/>
      <c r="D52" s="18"/>
      <c r="E52" s="2"/>
      <c r="F52" s="2"/>
      <c r="G52" s="2"/>
      <c r="H52" s="2"/>
      <c r="I52" s="2"/>
      <c r="J52" s="8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18"/>
      <c r="E53" s="2"/>
      <c r="F53" s="2"/>
      <c r="G53" s="2"/>
      <c r="H53" s="2"/>
      <c r="I53" s="2"/>
      <c r="J53" s="8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8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8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8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8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8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8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8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8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8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8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8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8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8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8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8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8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8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5"/>
      <c r="B71" s="2"/>
      <c r="C71" s="2"/>
      <c r="D71" s="2"/>
      <c r="E71" s="2"/>
      <c r="F71" s="2"/>
      <c r="G71" s="2"/>
      <c r="H71" s="2"/>
      <c r="I71" s="2"/>
      <c r="J71" s="8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A72" s="5"/>
      <c r="B72" s="2"/>
      <c r="C72" s="2"/>
      <c r="D72" s="2"/>
      <c r="E72" s="2"/>
      <c r="F72" s="2"/>
      <c r="G72" s="2"/>
      <c r="H72" s="2"/>
      <c r="I72" s="2"/>
      <c r="J72" s="8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A73" s="5"/>
      <c r="B73" s="2"/>
      <c r="C73" s="2"/>
      <c r="D73" s="2"/>
      <c r="E73" s="2"/>
      <c r="F73" s="2"/>
      <c r="G73" s="2"/>
      <c r="H73" s="2"/>
      <c r="I73" s="2"/>
      <c r="J73" s="8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5"/>
      <c r="B74" s="2"/>
      <c r="C74" s="2"/>
      <c r="D74" s="2"/>
      <c r="E74" s="2"/>
      <c r="F74" s="2"/>
      <c r="G74" s="2"/>
      <c r="H74" s="2"/>
      <c r="I74" s="2"/>
      <c r="J74" s="8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A75" s="5"/>
      <c r="B75" s="2"/>
      <c r="C75" s="2"/>
      <c r="D75" s="2"/>
      <c r="E75" s="2"/>
      <c r="F75" s="2"/>
      <c r="G75" s="2"/>
      <c r="H75" s="2"/>
      <c r="I75" s="2"/>
      <c r="J75" s="8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false" outlineLevel="0" collapsed="false">
      <c r="A76" s="5"/>
      <c r="B76" s="2"/>
      <c r="C76" s="2"/>
      <c r="D76" s="2"/>
      <c r="E76" s="2"/>
      <c r="F76" s="2"/>
      <c r="G76" s="2"/>
      <c r="H76" s="2"/>
      <c r="I76" s="2"/>
      <c r="J76" s="8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A77" s="5"/>
      <c r="B77" s="2"/>
      <c r="C77" s="2"/>
      <c r="D77" s="2"/>
      <c r="E77" s="2"/>
      <c r="F77" s="2"/>
      <c r="G77" s="2"/>
      <c r="H77" s="2"/>
      <c r="I77" s="2"/>
      <c r="J77" s="8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A78" s="5"/>
      <c r="B78" s="2"/>
      <c r="C78" s="2"/>
      <c r="D78" s="2"/>
      <c r="E78" s="2"/>
      <c r="F78" s="2"/>
      <c r="G78" s="2"/>
      <c r="H78" s="2"/>
      <c r="I78" s="2"/>
      <c r="J78" s="8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A79" s="5"/>
      <c r="B79" s="2"/>
      <c r="C79" s="2"/>
      <c r="D79" s="2"/>
      <c r="E79" s="2"/>
      <c r="F79" s="2"/>
      <c r="G79" s="2"/>
      <c r="H79" s="2"/>
      <c r="I79" s="2"/>
      <c r="J79" s="8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A80" s="5"/>
      <c r="B80" s="2"/>
      <c r="C80" s="2"/>
      <c r="D80" s="2"/>
      <c r="E80" s="2"/>
      <c r="F80" s="2"/>
      <c r="G80" s="2"/>
      <c r="H80" s="2"/>
      <c r="I80" s="2"/>
      <c r="J80" s="8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5"/>
      <c r="B81" s="2"/>
      <c r="C81" s="2"/>
      <c r="D81" s="2"/>
      <c r="E81" s="2"/>
      <c r="F81" s="2"/>
      <c r="G81" s="2"/>
      <c r="H81" s="2"/>
      <c r="I81" s="2"/>
      <c r="J81" s="8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5"/>
      <c r="B82" s="2"/>
      <c r="C82" s="2"/>
      <c r="D82" s="2"/>
      <c r="E82" s="2"/>
      <c r="F82" s="2"/>
      <c r="G82" s="2"/>
      <c r="H82" s="2"/>
      <c r="I82" s="2"/>
      <c r="J82" s="8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J83" s="22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5" t="s">
        <v>1</v>
      </c>
      <c r="C1" s="25" t="s">
        <v>2</v>
      </c>
      <c r="D1" s="26" t="s">
        <v>3</v>
      </c>
      <c r="E1" s="25" t="n">
        <v>1</v>
      </c>
      <c r="F1" s="25" t="n">
        <v>2</v>
      </c>
      <c r="G1" s="25" t="n">
        <v>3</v>
      </c>
      <c r="H1" s="25" t="n">
        <v>4</v>
      </c>
      <c r="I1" s="25" t="n">
        <v>5</v>
      </c>
      <c r="J1" s="25"/>
      <c r="K1" s="2" t="s">
        <v>0</v>
      </c>
      <c r="L1" s="2" t="s">
        <v>1</v>
      </c>
      <c r="M1" s="2" t="s">
        <v>2</v>
      </c>
      <c r="N1" s="2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704</v>
      </c>
      <c r="B3" s="2" t="s">
        <v>41</v>
      </c>
      <c r="C3" s="2" t="s">
        <v>6</v>
      </c>
      <c r="D3" s="3" t="n">
        <f aca="false">SUM(E3:I3)</f>
        <v>16</v>
      </c>
      <c r="E3" s="2"/>
      <c r="F3" s="2"/>
      <c r="G3" s="2"/>
      <c r="H3" s="2"/>
      <c r="I3" s="2" t="n">
        <v>16</v>
      </c>
      <c r="J3" s="7"/>
      <c r="K3" s="5" t="s">
        <v>705</v>
      </c>
      <c r="L3" s="2" t="n">
        <v>92</v>
      </c>
      <c r="M3" s="2" t="n">
        <v>96</v>
      </c>
      <c r="N3" s="5" t="n">
        <f aca="false">SUM(O3:S3)</f>
        <v>58</v>
      </c>
      <c r="O3" s="2" t="n">
        <v>11</v>
      </c>
      <c r="P3" s="2" t="n">
        <v>3</v>
      </c>
      <c r="Q3" s="2" t="n">
        <v>32</v>
      </c>
      <c r="R3" s="2" t="n">
        <v>12</v>
      </c>
      <c r="S3" s="2"/>
    </row>
    <row r="4" customFormat="false" ht="12.75" hidden="false" customHeight="false" outlineLevel="0" collapsed="false">
      <c r="A4" s="5" t="s">
        <v>706</v>
      </c>
      <c r="B4" s="2" t="n">
        <v>99</v>
      </c>
      <c r="C4" s="2" t="n">
        <v>99</v>
      </c>
      <c r="D4" s="3" t="n">
        <f aca="false">SUM(E4:I4)</f>
        <v>13</v>
      </c>
      <c r="E4" s="2"/>
      <c r="F4" s="2"/>
      <c r="G4" s="2" t="n">
        <v>13</v>
      </c>
      <c r="H4" s="2"/>
      <c r="I4" s="2"/>
      <c r="J4" s="7"/>
      <c r="K4" s="5" t="s">
        <v>707</v>
      </c>
      <c r="L4" s="2" t="s">
        <v>41</v>
      </c>
      <c r="M4" s="2" t="s">
        <v>41</v>
      </c>
      <c r="N4" s="5" t="n">
        <f aca="false">SUM(O4:S4)</f>
        <v>1</v>
      </c>
      <c r="O4" s="2"/>
      <c r="P4" s="2" t="n">
        <v>1</v>
      </c>
      <c r="Q4" s="2"/>
      <c r="R4" s="2"/>
      <c r="S4" s="2"/>
    </row>
    <row r="5" customFormat="false" ht="12.75" hidden="false" customHeight="false" outlineLevel="0" collapsed="false">
      <c r="A5" s="5" t="s">
        <v>708</v>
      </c>
      <c r="B5" s="2" t="n">
        <v>12</v>
      </c>
      <c r="C5" s="2" t="n">
        <v>12</v>
      </c>
      <c r="D5" s="3" t="n">
        <f aca="false">SUM(E5:I5)</f>
        <v>18</v>
      </c>
      <c r="E5" s="2" t="n">
        <v>18</v>
      </c>
      <c r="F5" s="2"/>
      <c r="G5" s="2"/>
      <c r="H5" s="2"/>
      <c r="I5" s="2"/>
      <c r="J5" s="7"/>
      <c r="K5" s="5" t="s">
        <v>709</v>
      </c>
      <c r="L5" s="2" t="s">
        <v>9</v>
      </c>
      <c r="M5" s="2" t="s">
        <v>6</v>
      </c>
      <c r="N5" s="5" t="n">
        <f aca="false">SUM(O5:S5)</f>
        <v>10</v>
      </c>
      <c r="O5" s="2"/>
      <c r="P5" s="2" t="n">
        <v>10</v>
      </c>
      <c r="Q5" s="2"/>
      <c r="R5" s="2"/>
      <c r="S5" s="2"/>
    </row>
    <row r="6" customFormat="false" ht="12.75" hidden="false" customHeight="false" outlineLevel="0" collapsed="false">
      <c r="A6" s="9" t="s">
        <v>710</v>
      </c>
      <c r="B6" s="2" t="n">
        <v>10</v>
      </c>
      <c r="C6" s="2" t="n">
        <v>19</v>
      </c>
      <c r="D6" s="3" t="n">
        <f aca="false">SUM(E6:I6)</f>
        <v>166</v>
      </c>
      <c r="E6" s="2" t="n">
        <v>42</v>
      </c>
      <c r="F6" s="2" t="n">
        <v>9</v>
      </c>
      <c r="G6" s="2" t="n">
        <v>41</v>
      </c>
      <c r="H6" s="2" t="n">
        <v>32</v>
      </c>
      <c r="I6" s="2" t="n">
        <v>42</v>
      </c>
      <c r="J6" s="7"/>
      <c r="K6" s="5" t="s">
        <v>711</v>
      </c>
      <c r="L6" s="2" t="n">
        <v>90</v>
      </c>
      <c r="M6" s="2" t="n">
        <v>15</v>
      </c>
      <c r="N6" s="5" t="n">
        <f aca="false">SUM(O6:S6)</f>
        <v>65</v>
      </c>
      <c r="O6" s="2" t="n">
        <v>17</v>
      </c>
      <c r="P6" s="2" t="n">
        <v>48</v>
      </c>
      <c r="Q6" s="2"/>
      <c r="R6" s="2"/>
      <c r="S6" s="2"/>
    </row>
    <row r="7" customFormat="false" ht="12.75" hidden="false" customHeight="false" outlineLevel="0" collapsed="false">
      <c r="A7" s="9" t="s">
        <v>712</v>
      </c>
      <c r="B7" s="2" t="n">
        <v>10</v>
      </c>
      <c r="C7" s="2" t="n">
        <v>19</v>
      </c>
      <c r="D7" s="3" t="n">
        <f aca="false">SUM(E7:I7)</f>
        <v>158</v>
      </c>
      <c r="E7" s="2" t="n">
        <v>38</v>
      </c>
      <c r="F7" s="2" t="n">
        <v>16</v>
      </c>
      <c r="G7" s="2" t="n">
        <v>52</v>
      </c>
      <c r="H7" s="2" t="n">
        <v>35</v>
      </c>
      <c r="I7" s="2" t="n">
        <v>17</v>
      </c>
      <c r="J7" s="7"/>
      <c r="K7" s="5" t="s">
        <v>713</v>
      </c>
      <c r="L7" s="2" t="n">
        <v>17</v>
      </c>
      <c r="M7" s="2" t="n">
        <v>18</v>
      </c>
      <c r="N7" s="5" t="n">
        <f aca="false">SUM(O7:S7)</f>
        <v>34</v>
      </c>
      <c r="O7" s="2" t="n">
        <v>0</v>
      </c>
      <c r="P7" s="2" t="n">
        <v>34</v>
      </c>
      <c r="Q7" s="2"/>
      <c r="R7" s="2"/>
      <c r="S7" s="2"/>
    </row>
    <row r="8" customFormat="false" ht="12.75" hidden="false" customHeight="false" outlineLevel="0" collapsed="false">
      <c r="A8" s="5" t="s">
        <v>714</v>
      </c>
      <c r="B8" s="2" t="n">
        <v>11</v>
      </c>
      <c r="C8" s="2" t="n">
        <v>11</v>
      </c>
      <c r="D8" s="3" t="n">
        <f aca="false">SUM(E8:I8)</f>
        <v>1</v>
      </c>
      <c r="E8" s="2"/>
      <c r="F8" s="2" t="n">
        <v>1</v>
      </c>
      <c r="G8" s="2"/>
      <c r="H8" s="2"/>
      <c r="I8" s="2"/>
      <c r="J8" s="7"/>
      <c r="K8" s="9" t="s">
        <v>715</v>
      </c>
      <c r="L8" s="2" t="n">
        <v>15</v>
      </c>
      <c r="M8" s="2" t="n">
        <v>19</v>
      </c>
      <c r="N8" s="5" t="n">
        <f aca="false">SUM(O8:S8)</f>
        <v>40</v>
      </c>
      <c r="O8" s="2"/>
      <c r="P8" s="2" t="n">
        <v>8</v>
      </c>
      <c r="Q8" s="2" t="n">
        <v>32</v>
      </c>
      <c r="R8" s="2"/>
      <c r="S8" s="2"/>
    </row>
    <row r="9" customFormat="false" ht="12.75" hidden="false" customHeight="false" outlineLevel="0" collapsed="false">
      <c r="A9" s="9" t="s">
        <v>716</v>
      </c>
      <c r="B9" s="2" t="n">
        <v>10</v>
      </c>
      <c r="C9" s="2" t="n">
        <v>19</v>
      </c>
      <c r="D9" s="3" t="n">
        <f aca="false">SUM(E9:I9)</f>
        <v>165</v>
      </c>
      <c r="E9" s="2" t="n">
        <v>52</v>
      </c>
      <c r="F9" s="2" t="n">
        <v>11</v>
      </c>
      <c r="G9" s="2" t="n">
        <v>41</v>
      </c>
      <c r="H9" s="2" t="n">
        <v>40</v>
      </c>
      <c r="I9" s="2" t="n">
        <v>21</v>
      </c>
      <c r="J9" s="7"/>
      <c r="K9" s="5" t="s">
        <v>717</v>
      </c>
      <c r="L9" s="2" t="n">
        <v>15</v>
      </c>
      <c r="M9" s="2" t="n">
        <v>17</v>
      </c>
      <c r="N9" s="5" t="n">
        <f aca="false">SUM(O9:S9)</f>
        <v>47</v>
      </c>
      <c r="O9" s="2"/>
      <c r="P9" s="2" t="n">
        <v>1</v>
      </c>
      <c r="Q9" s="2" t="n">
        <v>16</v>
      </c>
      <c r="R9" s="2" t="n">
        <v>30</v>
      </c>
      <c r="S9" s="2"/>
    </row>
    <row r="10" customFormat="false" ht="12.75" hidden="false" customHeight="false" outlineLevel="0" collapsed="false">
      <c r="A10" s="5" t="s">
        <v>718</v>
      </c>
      <c r="B10" s="2" t="n">
        <v>88</v>
      </c>
      <c r="C10" s="2" t="n">
        <v>97</v>
      </c>
      <c r="D10" s="3" t="n">
        <f aca="false">SUM(E10:I10)</f>
        <v>126</v>
      </c>
      <c r="E10" s="2"/>
      <c r="F10" s="2"/>
      <c r="G10" s="2" t="n">
        <v>56</v>
      </c>
      <c r="H10" s="2" t="n">
        <v>29</v>
      </c>
      <c r="I10" s="2" t="n">
        <v>41</v>
      </c>
      <c r="J10" s="7"/>
      <c r="K10" s="5" t="s">
        <v>719</v>
      </c>
      <c r="L10" s="2" t="n">
        <v>88</v>
      </c>
      <c r="M10" s="2" t="s">
        <v>60</v>
      </c>
      <c r="N10" s="5" t="n">
        <f aca="false">SUM(O10:S10)</f>
        <v>195</v>
      </c>
      <c r="O10" s="2" t="n">
        <v>79</v>
      </c>
      <c r="P10" s="2" t="n">
        <v>116</v>
      </c>
      <c r="Q10" s="2"/>
      <c r="R10" s="2"/>
      <c r="S10" s="2"/>
    </row>
    <row r="11" customFormat="false" ht="12.75" hidden="false" customHeight="false" outlineLevel="0" collapsed="false">
      <c r="A11" s="5" t="s">
        <v>720</v>
      </c>
      <c r="B11" s="2" t="n">
        <v>88</v>
      </c>
      <c r="C11" s="2" t="n">
        <v>88</v>
      </c>
      <c r="D11" s="3" t="n">
        <f aca="false">SUM(E11:I11)</f>
        <v>2</v>
      </c>
      <c r="E11" s="2"/>
      <c r="F11" s="2" t="n">
        <v>2</v>
      </c>
      <c r="G11" s="2"/>
      <c r="H11" s="2"/>
      <c r="I11" s="2"/>
      <c r="J11" s="7"/>
      <c r="K11" s="9" t="s">
        <v>721</v>
      </c>
      <c r="L11" s="2" t="s">
        <v>6</v>
      </c>
      <c r="M11" s="2" t="n">
        <v>19</v>
      </c>
      <c r="N11" s="5" t="n">
        <f aca="false">SUM(O11:S11)</f>
        <v>257</v>
      </c>
      <c r="O11" s="2" t="n">
        <v>63</v>
      </c>
      <c r="P11" s="2" t="n">
        <v>13</v>
      </c>
      <c r="Q11" s="2" t="n">
        <v>58</v>
      </c>
      <c r="R11" s="2" t="n">
        <v>35</v>
      </c>
      <c r="S11" s="2" t="n">
        <v>88</v>
      </c>
    </row>
    <row r="12" customFormat="false" ht="12.75" hidden="false" customHeight="false" outlineLevel="0" collapsed="false">
      <c r="A12" s="5" t="s">
        <v>722</v>
      </c>
      <c r="B12" s="2" t="n">
        <v>87</v>
      </c>
      <c r="C12" s="2" t="n">
        <v>97</v>
      </c>
      <c r="D12" s="3" t="n">
        <f aca="false">SUM(E12:I12)</f>
        <v>149</v>
      </c>
      <c r="E12" s="2"/>
      <c r="F12" s="2" t="n">
        <v>11</v>
      </c>
      <c r="G12" s="2" t="n">
        <v>65</v>
      </c>
      <c r="H12" s="2" t="n">
        <v>24</v>
      </c>
      <c r="I12" s="2" t="n">
        <v>49</v>
      </c>
      <c r="J12" s="7"/>
      <c r="K12" s="9" t="s">
        <v>723</v>
      </c>
      <c r="L12" s="2" t="n">
        <v>18</v>
      </c>
      <c r="M12" s="2" t="n">
        <v>19</v>
      </c>
      <c r="N12" s="5" t="n">
        <f aca="false">SUM(O12:S12)</f>
        <v>39</v>
      </c>
      <c r="O12" s="2" t="n">
        <v>1</v>
      </c>
      <c r="P12" s="2" t="n">
        <v>1</v>
      </c>
      <c r="Q12" s="2" t="n">
        <v>37</v>
      </c>
      <c r="R12" s="2"/>
      <c r="S12" s="2"/>
    </row>
    <row r="13" customFormat="false" ht="12.75" hidden="false" customHeight="false" outlineLevel="0" collapsed="false">
      <c r="A13" s="5" t="s">
        <v>724</v>
      </c>
      <c r="B13" s="2" t="n">
        <v>92</v>
      </c>
      <c r="C13" s="2" t="n">
        <v>98</v>
      </c>
      <c r="D13" s="3" t="n">
        <f aca="false">SUM(E13:I13)</f>
        <v>135</v>
      </c>
      <c r="E13" s="2" t="n">
        <v>87</v>
      </c>
      <c r="F13" s="2" t="n">
        <v>48</v>
      </c>
      <c r="G13" s="2"/>
      <c r="H13" s="2"/>
      <c r="I13" s="2"/>
      <c r="J13" s="7"/>
      <c r="K13" s="5" t="s">
        <v>725</v>
      </c>
      <c r="L13" s="2" t="s">
        <v>20</v>
      </c>
      <c r="M13" s="2" t="n">
        <v>11</v>
      </c>
      <c r="N13" s="5" t="n">
        <f aca="false">SUM(O13:S13)</f>
        <v>35</v>
      </c>
      <c r="O13" s="2"/>
      <c r="P13" s="2"/>
      <c r="Q13" s="2"/>
      <c r="R13" s="2" t="n">
        <v>25</v>
      </c>
      <c r="S13" s="2" t="n">
        <v>10</v>
      </c>
    </row>
    <row r="14" customFormat="false" ht="12.75" hidden="false" customHeight="false" outlineLevel="0" collapsed="false">
      <c r="A14" s="5" t="s">
        <v>726</v>
      </c>
      <c r="B14" s="2" t="s">
        <v>60</v>
      </c>
      <c r="C14" s="2" t="s">
        <v>20</v>
      </c>
      <c r="D14" s="3" t="n">
        <f aca="false">SUM(E14:I14)</f>
        <v>89</v>
      </c>
      <c r="E14" s="2" t="n">
        <v>40</v>
      </c>
      <c r="F14" s="2" t="n">
        <v>49</v>
      </c>
      <c r="G14" s="2"/>
      <c r="H14" s="2"/>
      <c r="I14" s="2"/>
      <c r="J14" s="7"/>
      <c r="K14" s="10" t="s">
        <v>727</v>
      </c>
      <c r="L14" s="11" t="n">
        <v>10</v>
      </c>
      <c r="M14" s="11" t="n">
        <v>14</v>
      </c>
      <c r="N14" s="5" t="n">
        <f aca="false">SUM(O14:S14)</f>
        <v>73</v>
      </c>
      <c r="O14" s="2"/>
      <c r="P14" s="2"/>
      <c r="Q14" s="2" t="n">
        <v>31</v>
      </c>
      <c r="R14" s="2" t="n">
        <v>42</v>
      </c>
      <c r="S14" s="2"/>
    </row>
    <row r="15" customFormat="false" ht="12.75" hidden="false" customHeight="false" outlineLevel="0" collapsed="false">
      <c r="A15" s="5" t="s">
        <v>728</v>
      </c>
      <c r="B15" s="2" t="n">
        <v>97</v>
      </c>
      <c r="C15" s="2" t="n">
        <v>97</v>
      </c>
      <c r="D15" s="3" t="n">
        <f aca="false">SUM(E15:I15)</f>
        <v>4</v>
      </c>
      <c r="E15" s="2" t="n">
        <v>4</v>
      </c>
      <c r="F15" s="2"/>
      <c r="G15" s="2"/>
      <c r="H15" s="2"/>
      <c r="I15" s="2"/>
      <c r="J15" s="7"/>
      <c r="K15" s="10" t="s">
        <v>729</v>
      </c>
      <c r="L15" s="11" t="n">
        <v>14</v>
      </c>
      <c r="M15" s="11" t="n">
        <v>14</v>
      </c>
      <c r="N15" s="5" t="n">
        <f aca="false">SUM(O15:S15)</f>
        <v>10</v>
      </c>
      <c r="O15" s="2"/>
      <c r="P15" s="2"/>
      <c r="Q15" s="2"/>
      <c r="R15" s="2"/>
      <c r="S15" s="2" t="n">
        <v>10</v>
      </c>
    </row>
    <row r="16" customFormat="false" ht="12.75" hidden="false" customHeight="false" outlineLevel="0" collapsed="false">
      <c r="A16" s="10" t="s">
        <v>730</v>
      </c>
      <c r="B16" s="11" t="n">
        <v>11</v>
      </c>
      <c r="C16" s="11" t="n">
        <v>15</v>
      </c>
      <c r="D16" s="3" t="n">
        <f aca="false">SUM(E16:I16)</f>
        <v>66</v>
      </c>
      <c r="E16" s="2" t="n">
        <v>5</v>
      </c>
      <c r="F16" s="2" t="n">
        <v>61</v>
      </c>
      <c r="G16" s="2"/>
      <c r="H16" s="2"/>
      <c r="I16" s="2"/>
      <c r="J16" s="7"/>
      <c r="K16" s="5" t="s">
        <v>731</v>
      </c>
      <c r="L16" s="2" t="n">
        <v>87</v>
      </c>
      <c r="M16" s="2" t="n">
        <v>16</v>
      </c>
      <c r="N16" s="5" t="n">
        <f aca="false">SUM(O16:S16)</f>
        <v>355</v>
      </c>
      <c r="O16" s="2" t="n">
        <v>2</v>
      </c>
      <c r="P16" s="2" t="n">
        <v>237</v>
      </c>
      <c r="Q16" s="2" t="n">
        <v>67</v>
      </c>
      <c r="R16" s="2" t="n">
        <v>23</v>
      </c>
      <c r="S16" s="2" t="n">
        <v>26</v>
      </c>
    </row>
    <row r="17" customFormat="false" ht="12.75" hidden="false" customHeight="false" outlineLevel="0" collapsed="false">
      <c r="A17" s="5" t="s">
        <v>732</v>
      </c>
      <c r="B17" s="2" t="n">
        <v>17</v>
      </c>
      <c r="C17" s="2" t="n">
        <v>17</v>
      </c>
      <c r="D17" s="3" t="n">
        <f aca="false">SUM(E17:I17)</f>
        <v>19</v>
      </c>
      <c r="E17" s="2"/>
      <c r="F17" s="2"/>
      <c r="G17" s="2"/>
      <c r="H17" s="2" t="n">
        <v>19</v>
      </c>
      <c r="I17" s="2"/>
      <c r="J17" s="7"/>
      <c r="K17" s="5" t="s">
        <v>733</v>
      </c>
      <c r="L17" s="2" t="n">
        <v>87</v>
      </c>
      <c r="M17" s="2" t="n">
        <v>18</v>
      </c>
      <c r="N17" s="5" t="n">
        <f aca="false">SUM(O17:S17)</f>
        <v>486</v>
      </c>
      <c r="O17" s="2" t="n">
        <v>47</v>
      </c>
      <c r="P17" s="2" t="n">
        <v>292</v>
      </c>
      <c r="Q17" s="2" t="n">
        <v>82</v>
      </c>
      <c r="R17" s="2" t="n">
        <v>30</v>
      </c>
      <c r="S17" s="2" t="n">
        <v>35</v>
      </c>
    </row>
    <row r="18" customFormat="false" ht="12.75" hidden="false" customHeight="false" outlineLevel="0" collapsed="false">
      <c r="A18" s="9" t="s">
        <v>734</v>
      </c>
      <c r="B18" s="11" t="n">
        <v>11</v>
      </c>
      <c r="C18" s="11" t="n">
        <v>19</v>
      </c>
      <c r="D18" s="3" t="n">
        <f aca="false">SUM(E18:I18)</f>
        <v>102</v>
      </c>
      <c r="E18" s="2" t="n">
        <v>26</v>
      </c>
      <c r="F18" s="2" t="n">
        <v>76</v>
      </c>
      <c r="G18" s="2"/>
      <c r="H18" s="2"/>
      <c r="I18" s="2"/>
      <c r="J18" s="7"/>
      <c r="K18" s="5" t="s">
        <v>735</v>
      </c>
      <c r="L18" s="2" t="n">
        <v>87</v>
      </c>
      <c r="M18" s="2" t="s">
        <v>47</v>
      </c>
      <c r="N18" s="5" t="n">
        <f aca="false">SUM(O18:S18)</f>
        <v>182</v>
      </c>
      <c r="O18" s="2"/>
      <c r="P18" s="2" t="n">
        <v>7</v>
      </c>
      <c r="Q18" s="2" t="n">
        <v>64</v>
      </c>
      <c r="R18" s="2" t="n">
        <v>38</v>
      </c>
      <c r="S18" s="2" t="n">
        <v>73</v>
      </c>
    </row>
    <row r="19" customFormat="false" ht="12.75" hidden="false" customHeight="false" outlineLevel="0" collapsed="false">
      <c r="A19" s="5" t="s">
        <v>736</v>
      </c>
      <c r="B19" s="2" t="n">
        <v>90</v>
      </c>
      <c r="C19" s="2" t="n">
        <v>90</v>
      </c>
      <c r="D19" s="3" t="n">
        <f aca="false">SUM(E19:I19)</f>
        <v>7</v>
      </c>
      <c r="E19" s="2" t="n">
        <v>1</v>
      </c>
      <c r="F19" s="2" t="n">
        <v>6</v>
      </c>
      <c r="G19" s="2"/>
      <c r="H19" s="2"/>
      <c r="I19" s="2"/>
      <c r="J19" s="7"/>
      <c r="K19" s="5" t="s">
        <v>737</v>
      </c>
      <c r="L19" s="2" t="s">
        <v>20</v>
      </c>
      <c r="M19" s="2" t="n">
        <v>15</v>
      </c>
      <c r="N19" s="5" t="n">
        <f aca="false">SUM(O19:S19)</f>
        <v>62</v>
      </c>
      <c r="O19" s="2"/>
      <c r="P19" s="2" t="n">
        <v>42</v>
      </c>
      <c r="Q19" s="2" t="n">
        <v>20</v>
      </c>
      <c r="R19" s="2"/>
      <c r="S19" s="2"/>
    </row>
    <row r="20" customFormat="false" ht="12.75" hidden="false" customHeight="false" outlineLevel="0" collapsed="false">
      <c r="A20" s="5" t="s">
        <v>738</v>
      </c>
      <c r="B20" s="2" t="n">
        <v>89</v>
      </c>
      <c r="C20" s="2" t="n">
        <v>90</v>
      </c>
      <c r="D20" s="3" t="n">
        <f aca="false">SUM(E20:I20)</f>
        <v>23</v>
      </c>
      <c r="E20" s="2"/>
      <c r="F20" s="2"/>
      <c r="G20" s="2"/>
      <c r="H20" s="2" t="n">
        <v>23</v>
      </c>
      <c r="I20" s="2"/>
      <c r="J20" s="7"/>
      <c r="K20" s="5" t="s">
        <v>739</v>
      </c>
      <c r="L20" s="2" t="n">
        <v>94</v>
      </c>
      <c r="M20" s="2" t="s">
        <v>20</v>
      </c>
      <c r="N20" s="5" t="n">
        <f aca="false">SUM(O20:S20)</f>
        <v>64</v>
      </c>
      <c r="O20" s="2" t="n">
        <v>61</v>
      </c>
      <c r="P20" s="2" t="n">
        <v>3</v>
      </c>
      <c r="Q20" s="2"/>
      <c r="R20" s="2"/>
      <c r="S20" s="2"/>
    </row>
    <row r="21" customFormat="false" ht="12.75" hidden="false" customHeight="false" outlineLevel="0" collapsed="false">
      <c r="A21" s="5" t="s">
        <v>740</v>
      </c>
      <c r="B21" s="2" t="n">
        <v>88</v>
      </c>
      <c r="C21" s="2" t="n">
        <v>89</v>
      </c>
      <c r="D21" s="3" t="n">
        <f aca="false">SUM(E21:I21)</f>
        <v>16</v>
      </c>
      <c r="E21" s="2"/>
      <c r="F21" s="2" t="n">
        <v>3</v>
      </c>
      <c r="G21" s="2" t="n">
        <v>13</v>
      </c>
      <c r="H21" s="2"/>
      <c r="I21" s="2"/>
      <c r="J21" s="7"/>
      <c r="K21" s="5" t="s">
        <v>741</v>
      </c>
      <c r="L21" s="2" t="s">
        <v>9</v>
      </c>
      <c r="M21" s="2" t="s">
        <v>9</v>
      </c>
      <c r="N21" s="5" t="n">
        <f aca="false">SUM(O21:S21)</f>
        <v>9</v>
      </c>
      <c r="O21" s="2"/>
      <c r="P21" s="2"/>
      <c r="Q21" s="2" t="n">
        <v>9</v>
      </c>
      <c r="R21" s="2"/>
      <c r="S21" s="2"/>
    </row>
    <row r="22" customFormat="false" ht="12.75" hidden="false" customHeight="false" outlineLevel="0" collapsed="false">
      <c r="A22" s="5" t="s">
        <v>742</v>
      </c>
      <c r="B22" s="2" t="n">
        <v>96</v>
      </c>
      <c r="C22" s="2" t="s">
        <v>18</v>
      </c>
      <c r="D22" s="3" t="n">
        <f aca="false">SUM(E22:I22)</f>
        <v>13</v>
      </c>
      <c r="E22" s="2" t="n">
        <v>1</v>
      </c>
      <c r="F22" s="2" t="n">
        <v>12</v>
      </c>
      <c r="G22" s="2"/>
      <c r="H22" s="2"/>
      <c r="I22" s="2"/>
      <c r="J22" s="7"/>
      <c r="K22" s="5" t="s">
        <v>743</v>
      </c>
      <c r="L22" s="2" t="s">
        <v>67</v>
      </c>
      <c r="M22" s="2" t="s">
        <v>67</v>
      </c>
      <c r="N22" s="5" t="n">
        <f aca="false">SUM(O22:S22)</f>
        <v>18</v>
      </c>
      <c r="O22" s="2" t="n">
        <v>18</v>
      </c>
      <c r="P22" s="2"/>
      <c r="Q22" s="2"/>
      <c r="R22" s="2"/>
      <c r="S22" s="2"/>
    </row>
    <row r="23" customFormat="false" ht="12.75" hidden="false" customHeight="false" outlineLevel="0" collapsed="false">
      <c r="A23" s="5" t="s">
        <v>744</v>
      </c>
      <c r="B23" s="2" t="n">
        <v>90</v>
      </c>
      <c r="C23" s="2" t="n">
        <v>94</v>
      </c>
      <c r="D23" s="3" t="n">
        <f aca="false">SUM(E23:I23)</f>
        <v>83</v>
      </c>
      <c r="E23" s="2"/>
      <c r="F23" s="2"/>
      <c r="G23" s="2" t="n">
        <v>20</v>
      </c>
      <c r="H23" s="2" t="n">
        <v>26</v>
      </c>
      <c r="I23" s="2" t="n">
        <v>37</v>
      </c>
      <c r="J23" s="7"/>
      <c r="K23" s="5" t="s">
        <v>745</v>
      </c>
      <c r="L23" s="2" t="s">
        <v>47</v>
      </c>
      <c r="M23" s="2" t="s">
        <v>18</v>
      </c>
      <c r="N23" s="5" t="n">
        <f aca="false">SUM(O23:S23)</f>
        <v>75</v>
      </c>
      <c r="O23" s="2"/>
      <c r="P23" s="2"/>
      <c r="Q23" s="2" t="n">
        <v>15</v>
      </c>
      <c r="R23" s="2" t="n">
        <v>50</v>
      </c>
      <c r="S23" s="2" t="n">
        <v>10</v>
      </c>
    </row>
    <row r="24" customFormat="false" ht="12.75" hidden="false" customHeight="false" outlineLevel="0" collapsed="false">
      <c r="A24" s="5" t="s">
        <v>746</v>
      </c>
      <c r="B24" s="2" t="s">
        <v>67</v>
      </c>
      <c r="C24" s="2" t="s">
        <v>41</v>
      </c>
      <c r="D24" s="3" t="n">
        <f aca="false">SUM(E24:I24)</f>
        <v>68</v>
      </c>
      <c r="E24" s="2"/>
      <c r="F24" s="2"/>
      <c r="G24" s="2" t="n">
        <v>1</v>
      </c>
      <c r="H24" s="2" t="n">
        <v>15</v>
      </c>
      <c r="I24" s="2" t="n">
        <v>52</v>
      </c>
      <c r="J24" s="7"/>
      <c r="K24" s="5" t="s">
        <v>747</v>
      </c>
      <c r="L24" s="2" t="s">
        <v>47</v>
      </c>
      <c r="M24" s="2" t="s">
        <v>47</v>
      </c>
      <c r="N24" s="5" t="n">
        <f aca="false">SUM(O24:S24)</f>
        <v>4</v>
      </c>
      <c r="O24" s="2"/>
      <c r="P24" s="2"/>
      <c r="Q24" s="2"/>
      <c r="R24" s="2"/>
      <c r="S24" s="2" t="n">
        <v>4</v>
      </c>
    </row>
    <row r="25" customFormat="false" ht="12.75" hidden="false" customHeight="false" outlineLevel="0" collapsed="false">
      <c r="A25" s="5" t="s">
        <v>748</v>
      </c>
      <c r="B25" s="2" t="n">
        <v>96</v>
      </c>
      <c r="C25" s="2" t="s">
        <v>6</v>
      </c>
      <c r="D25" s="3" t="n">
        <f aca="false">SUM(E25:I25)</f>
        <v>191</v>
      </c>
      <c r="E25" s="2" t="n">
        <v>40</v>
      </c>
      <c r="F25" s="2" t="n">
        <v>19</v>
      </c>
      <c r="G25" s="2" t="n">
        <v>42</v>
      </c>
      <c r="H25" s="2" t="n">
        <v>50</v>
      </c>
      <c r="I25" s="2" t="n">
        <v>40</v>
      </c>
      <c r="J25" s="7"/>
      <c r="K25" s="5" t="s">
        <v>749</v>
      </c>
      <c r="L25" s="2" t="n">
        <v>94</v>
      </c>
      <c r="M25" s="2" t="n">
        <v>12</v>
      </c>
      <c r="N25" s="5" t="n">
        <f aca="false">SUM(O25:S25)</f>
        <v>49</v>
      </c>
      <c r="O25" s="2" t="n">
        <v>37</v>
      </c>
      <c r="P25" s="2" t="n">
        <v>12</v>
      </c>
      <c r="Q25" s="2"/>
      <c r="R25" s="2"/>
      <c r="S25" s="2"/>
    </row>
    <row r="26" customFormat="false" ht="12.75" hidden="false" customHeight="false" outlineLevel="0" collapsed="false">
      <c r="A26" s="5" t="s">
        <v>750</v>
      </c>
      <c r="B26" s="2" t="n">
        <v>93</v>
      </c>
      <c r="C26" s="2" t="n">
        <v>98</v>
      </c>
      <c r="D26" s="3" t="n">
        <f aca="false">SUM(E26:I26)</f>
        <v>74</v>
      </c>
      <c r="E26" s="2"/>
      <c r="F26" s="2"/>
      <c r="G26" s="2"/>
      <c r="H26" s="2" t="n">
        <v>55</v>
      </c>
      <c r="I26" s="2" t="n">
        <v>19</v>
      </c>
      <c r="J26" s="7"/>
      <c r="K26" s="5" t="s">
        <v>751</v>
      </c>
      <c r="L26" s="2" t="s">
        <v>60</v>
      </c>
      <c r="M26" s="2" t="s">
        <v>60</v>
      </c>
      <c r="N26" s="5" t="n">
        <f aca="false">SUM(O26:S26)</f>
        <v>18</v>
      </c>
      <c r="O26" s="2" t="n">
        <v>1</v>
      </c>
      <c r="P26" s="2" t="n">
        <v>17</v>
      </c>
      <c r="Q26" s="2"/>
      <c r="R26" s="2"/>
      <c r="S26" s="2"/>
    </row>
    <row r="27" customFormat="false" ht="12.75" hidden="false" customHeight="false" outlineLevel="0" collapsed="false">
      <c r="A27" s="5" t="s">
        <v>752</v>
      </c>
      <c r="B27" s="2" t="n">
        <v>98</v>
      </c>
      <c r="C27" s="2" t="s">
        <v>6</v>
      </c>
      <c r="D27" s="3" t="n">
        <f aca="false">SUM(E27:I27)</f>
        <v>144</v>
      </c>
      <c r="E27" s="2"/>
      <c r="F27" s="2"/>
      <c r="G27" s="2" t="n">
        <v>34</v>
      </c>
      <c r="H27" s="2" t="n">
        <v>40</v>
      </c>
      <c r="I27" s="2" t="n">
        <v>70</v>
      </c>
      <c r="J27" s="7"/>
      <c r="K27" s="5" t="s">
        <v>753</v>
      </c>
      <c r="L27" s="2" t="n">
        <v>88</v>
      </c>
      <c r="M27" s="2" t="n">
        <v>91</v>
      </c>
      <c r="N27" s="5" t="n">
        <f aca="false">SUM(O27:S27)</f>
        <v>2</v>
      </c>
      <c r="O27" s="2"/>
      <c r="P27" s="2" t="n">
        <v>2</v>
      </c>
      <c r="Q27" s="2"/>
      <c r="R27" s="2"/>
      <c r="S27" s="2"/>
    </row>
    <row r="28" customFormat="false" ht="12.75" hidden="false" customHeight="false" outlineLevel="0" collapsed="false">
      <c r="A28" s="5" t="s">
        <v>754</v>
      </c>
      <c r="B28" s="2" t="s">
        <v>6</v>
      </c>
      <c r="C28" s="2" t="s">
        <v>18</v>
      </c>
      <c r="D28" s="3" t="n">
        <f aca="false">SUM(E28:I28)</f>
        <v>34</v>
      </c>
      <c r="E28" s="2" t="n">
        <v>34</v>
      </c>
      <c r="F28" s="2"/>
      <c r="G28" s="2"/>
      <c r="H28" s="2"/>
      <c r="I28" s="2"/>
      <c r="J28" s="7"/>
      <c r="K28" s="5" t="s">
        <v>755</v>
      </c>
      <c r="L28" s="2" t="n">
        <v>93</v>
      </c>
      <c r="M28" s="2" t="s">
        <v>41</v>
      </c>
      <c r="N28" s="5" t="n">
        <f aca="false">SUM(O28:S28)</f>
        <v>159</v>
      </c>
      <c r="O28" s="2" t="n">
        <v>25</v>
      </c>
      <c r="P28" s="2" t="n">
        <v>2</v>
      </c>
      <c r="Q28" s="2" t="n">
        <v>55</v>
      </c>
      <c r="R28" s="2" t="n">
        <v>36</v>
      </c>
      <c r="S28" s="2" t="n">
        <v>41</v>
      </c>
    </row>
    <row r="29" customFormat="false" ht="12.75" hidden="false" customHeight="false" outlineLevel="0" collapsed="false">
      <c r="A29" s="5"/>
      <c r="B29" s="2"/>
      <c r="C29" s="2"/>
      <c r="D29" s="3" t="n">
        <f aca="false">SUM(E29:I29)</f>
        <v>0</v>
      </c>
      <c r="E29" s="2"/>
      <c r="F29" s="2"/>
      <c r="G29" s="2"/>
      <c r="H29" s="2"/>
      <c r="I29" s="2"/>
      <c r="J29" s="7"/>
      <c r="K29" s="9" t="s">
        <v>756</v>
      </c>
      <c r="L29" s="2" t="n">
        <v>91</v>
      </c>
      <c r="M29" s="2" t="n">
        <v>19</v>
      </c>
      <c r="N29" s="5" t="n">
        <f aca="false">SUM(O29:S29)</f>
        <v>402</v>
      </c>
      <c r="O29" s="2" t="n">
        <v>150</v>
      </c>
      <c r="P29" s="2" t="n">
        <v>104</v>
      </c>
      <c r="Q29" s="2" t="n">
        <v>71</v>
      </c>
      <c r="R29" s="2" t="n">
        <v>35</v>
      </c>
      <c r="S29" s="2" t="n">
        <v>42</v>
      </c>
    </row>
    <row r="30" customFormat="false" ht="12.75" hidden="false" customHeight="false" outlineLevel="0" collapsed="false">
      <c r="A30" s="5"/>
      <c r="B30" s="2"/>
      <c r="C30" s="2"/>
      <c r="D30" s="3" t="n">
        <f aca="false">SUM(E30:I30)</f>
        <v>0</v>
      </c>
      <c r="E30" s="2"/>
      <c r="F30" s="2"/>
      <c r="G30" s="2"/>
      <c r="H30" s="2"/>
      <c r="I30" s="2"/>
      <c r="J30" s="7"/>
      <c r="K30" s="10" t="s">
        <v>757</v>
      </c>
      <c r="L30" s="11" t="n">
        <v>14</v>
      </c>
      <c r="M30" s="11" t="n">
        <v>14</v>
      </c>
      <c r="N30" s="5" t="n">
        <f aca="false">SUM(O30:S30)</f>
        <v>22</v>
      </c>
      <c r="O30" s="2" t="n">
        <v>5</v>
      </c>
      <c r="P30" s="2" t="n">
        <v>17</v>
      </c>
      <c r="Q30" s="2"/>
      <c r="R30" s="2"/>
      <c r="S30" s="2"/>
    </row>
    <row r="31" customFormat="false" ht="12.75" hidden="false" customHeight="false" outlineLevel="0" collapsed="false">
      <c r="A31" s="5"/>
      <c r="B31" s="2"/>
      <c r="C31" s="2"/>
      <c r="D31" s="3" t="n">
        <f aca="false">SUM(E31:I31)</f>
        <v>0</v>
      </c>
      <c r="E31" s="2"/>
      <c r="F31" s="2"/>
      <c r="G31" s="2"/>
      <c r="H31" s="2"/>
      <c r="I31" s="2"/>
      <c r="J31" s="7"/>
      <c r="K31" s="10" t="s">
        <v>758</v>
      </c>
      <c r="L31" s="11" t="n">
        <v>14</v>
      </c>
      <c r="M31" s="11" t="n">
        <v>14</v>
      </c>
      <c r="N31" s="5" t="n">
        <f aca="false">SUM(O31:S31)</f>
        <v>17</v>
      </c>
      <c r="O31" s="2" t="n">
        <v>17</v>
      </c>
      <c r="P31" s="2"/>
      <c r="Q31" s="2"/>
      <c r="R31" s="2"/>
      <c r="S31" s="2"/>
    </row>
    <row r="32" customFormat="false" ht="12.75" hidden="false" customHeight="false" outlineLevel="0" collapsed="false">
      <c r="A32" s="5"/>
      <c r="B32" s="2"/>
      <c r="C32" s="2"/>
      <c r="D32" s="3" t="n">
        <f aca="false">SUM(E32:I32)</f>
        <v>0</v>
      </c>
      <c r="E32" s="2"/>
      <c r="F32" s="2"/>
      <c r="G32" s="2"/>
      <c r="H32" s="2"/>
      <c r="I32" s="2"/>
      <c r="J32" s="7"/>
      <c r="K32" s="5" t="s">
        <v>759</v>
      </c>
      <c r="L32" s="2" t="n">
        <v>88</v>
      </c>
      <c r="M32" s="2" t="n">
        <v>90</v>
      </c>
      <c r="N32" s="5" t="n">
        <f aca="false">SUM(O32:S32)</f>
        <v>42</v>
      </c>
      <c r="O32" s="2"/>
      <c r="P32" s="2" t="n">
        <v>42</v>
      </c>
      <c r="Q32" s="2"/>
      <c r="R32" s="2"/>
      <c r="S32" s="2"/>
    </row>
    <row r="33" customFormat="false" ht="12.75" hidden="false" customHeight="false" outlineLevel="0" collapsed="false">
      <c r="A33" s="9"/>
      <c r="B33" s="2"/>
      <c r="C33" s="2"/>
      <c r="D33" s="3" t="n">
        <f aca="false">SUM(E33:I33)</f>
        <v>0</v>
      </c>
      <c r="E33" s="2"/>
      <c r="F33" s="2"/>
      <c r="G33" s="2"/>
      <c r="H33" s="2"/>
      <c r="I33" s="2"/>
      <c r="J33" s="7"/>
      <c r="K33" s="5" t="s">
        <v>760</v>
      </c>
      <c r="L33" s="2" t="n">
        <v>13</v>
      </c>
      <c r="M33" s="2" t="n">
        <v>13</v>
      </c>
      <c r="N33" s="5" t="n">
        <f aca="false">SUM(O33:S33)</f>
        <v>14</v>
      </c>
      <c r="O33" s="2" t="n">
        <v>14</v>
      </c>
      <c r="P33" s="2"/>
      <c r="Q33" s="2"/>
      <c r="R33" s="2"/>
      <c r="S33" s="2"/>
    </row>
    <row r="34" customFormat="false" ht="12.75" hidden="false" customHeight="false" outlineLevel="0" collapsed="false">
      <c r="A34" s="5"/>
      <c r="B34" s="2"/>
      <c r="C34" s="2"/>
      <c r="D34" s="3" t="n">
        <f aca="false">SUM(E34:I34)</f>
        <v>0</v>
      </c>
      <c r="E34" s="2"/>
      <c r="F34" s="2"/>
      <c r="G34" s="2"/>
      <c r="H34" s="2"/>
      <c r="I34" s="2"/>
      <c r="J34" s="7"/>
      <c r="K34" s="5" t="s">
        <v>761</v>
      </c>
      <c r="L34" s="2" t="s">
        <v>47</v>
      </c>
      <c r="M34" s="2" t="s">
        <v>9</v>
      </c>
      <c r="N34" s="5" t="n">
        <f aca="false">SUM(O34:S34)</f>
        <v>24</v>
      </c>
      <c r="O34" s="2" t="n">
        <v>24</v>
      </c>
      <c r="P34" s="2"/>
      <c r="Q34" s="2"/>
      <c r="R34" s="2"/>
      <c r="S34" s="2"/>
    </row>
    <row r="35" customFormat="false" ht="12.75" hidden="false" customHeight="false" outlineLevel="0" collapsed="false">
      <c r="A35" s="5"/>
      <c r="B35" s="2"/>
      <c r="C35" s="2"/>
      <c r="D35" s="3" t="n">
        <f aca="false">SUM(E35:I35)</f>
        <v>0</v>
      </c>
      <c r="E35" s="2"/>
      <c r="F35" s="2"/>
      <c r="G35" s="2"/>
      <c r="H35" s="2"/>
      <c r="I35" s="2"/>
      <c r="J35" s="7"/>
      <c r="K35" s="5" t="s">
        <v>762</v>
      </c>
      <c r="L35" s="2" t="n">
        <v>89</v>
      </c>
      <c r="M35" s="2" t="n">
        <v>92</v>
      </c>
      <c r="N35" s="5" t="n">
        <f aca="false">SUM(O35:S35)</f>
        <v>20</v>
      </c>
      <c r="O35" s="2" t="n">
        <v>2</v>
      </c>
      <c r="P35" s="2" t="n">
        <v>18</v>
      </c>
      <c r="Q35" s="2"/>
      <c r="R35" s="2"/>
      <c r="S35" s="2"/>
    </row>
    <row r="36" customFormat="false" ht="12.75" hidden="false" customHeight="false" outlineLevel="0" collapsed="false">
      <c r="A36" s="5"/>
      <c r="B36" s="2"/>
      <c r="C36" s="2"/>
      <c r="D36" s="3" t="n">
        <f aca="false">SUM(E36:I36)</f>
        <v>0</v>
      </c>
      <c r="E36" s="2"/>
      <c r="F36" s="2"/>
      <c r="G36" s="2"/>
      <c r="H36" s="2"/>
      <c r="I36" s="2"/>
      <c r="J36" s="7"/>
      <c r="K36" s="5" t="s">
        <v>763</v>
      </c>
      <c r="L36" s="2" t="s">
        <v>47</v>
      </c>
      <c r="M36" s="2" t="n">
        <v>12</v>
      </c>
      <c r="N36" s="5" t="n">
        <f aca="false">SUM(O36:S36)</f>
        <v>152</v>
      </c>
      <c r="O36" s="2"/>
      <c r="P36" s="2" t="n">
        <v>5</v>
      </c>
      <c r="Q36" s="2" t="n">
        <v>49</v>
      </c>
      <c r="R36" s="2" t="n">
        <v>40</v>
      </c>
      <c r="S36" s="2" t="n">
        <v>58</v>
      </c>
    </row>
    <row r="37" customFormat="false" ht="12.75" hidden="false" customHeight="false" outlineLevel="0" collapsed="false">
      <c r="A37" s="9"/>
      <c r="B37" s="2"/>
      <c r="C37" s="2"/>
      <c r="D37" s="3" t="n">
        <f aca="false">SUM(E37:I37)</f>
        <v>0</v>
      </c>
      <c r="E37" s="2"/>
      <c r="F37" s="2"/>
      <c r="G37" s="2"/>
      <c r="H37" s="2"/>
      <c r="I37" s="2"/>
      <c r="J37" s="7"/>
      <c r="K37" s="5"/>
      <c r="L37" s="5"/>
      <c r="M37" s="5"/>
      <c r="N37" s="5" t="n">
        <f aca="false">SUM(O37:S37)</f>
        <v>0</v>
      </c>
      <c r="O37" s="5"/>
      <c r="P37" s="5"/>
      <c r="Q37" s="5"/>
      <c r="R37" s="5"/>
      <c r="S37" s="5"/>
    </row>
    <row r="38" customFormat="false" ht="12.75" hidden="false" customHeight="false" outlineLevel="0" collapsed="false">
      <c r="A38" s="9"/>
      <c r="B38" s="2"/>
      <c r="C38" s="2"/>
      <c r="D38" s="3" t="n">
        <f aca="false">SUM(E38:I38)</f>
        <v>0</v>
      </c>
      <c r="E38" s="2"/>
      <c r="F38" s="2"/>
      <c r="G38" s="2"/>
      <c r="H38" s="2"/>
      <c r="I38" s="2"/>
      <c r="J38" s="7"/>
      <c r="K38" s="5"/>
      <c r="L38" s="5"/>
      <c r="M38" s="5"/>
      <c r="N38" s="5" t="n">
        <f aca="false">SUM(O38:S38)</f>
        <v>0</v>
      </c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 t="n">
        <f aca="false">SUM(E39:I39)</f>
        <v>0</v>
      </c>
      <c r="E39" s="2"/>
      <c r="F39" s="2"/>
      <c r="G39" s="2"/>
      <c r="H39" s="2"/>
      <c r="I39" s="2"/>
      <c r="J39" s="7"/>
      <c r="K39" s="5"/>
      <c r="L39" s="5"/>
      <c r="M39" s="5"/>
      <c r="N39" s="5" t="n">
        <f aca="false">SUM(O39:S39)</f>
        <v>0</v>
      </c>
      <c r="O39" s="5"/>
      <c r="P39" s="5"/>
      <c r="Q39" s="5"/>
      <c r="R39" s="5"/>
      <c r="S39" s="5"/>
    </row>
    <row r="40" customFormat="false" ht="12.75" hidden="false" customHeight="false" outlineLevel="0" collapsed="false">
      <c r="A40" s="10"/>
      <c r="B40" s="11"/>
      <c r="C40" s="11"/>
      <c r="D40" s="3" t="n">
        <f aca="false">SUM(E40:I40)</f>
        <v>0</v>
      </c>
      <c r="E40" s="2"/>
      <c r="F40" s="2"/>
      <c r="G40" s="2"/>
      <c r="H40" s="2"/>
      <c r="I40" s="2"/>
      <c r="J40" s="7"/>
      <c r="K40" s="5"/>
      <c r="L40" s="5"/>
      <c r="M40" s="5"/>
      <c r="N40" s="5" t="n">
        <f aca="false">SUM(O40:S40)</f>
        <v>0</v>
      </c>
      <c r="O40" s="5"/>
      <c r="P40" s="5"/>
      <c r="Q40" s="5"/>
      <c r="R40" s="5"/>
      <c r="S40" s="5"/>
    </row>
    <row r="41" customFormat="false" ht="12.75" hidden="false" customHeight="false" outlineLevel="0" collapsed="false">
      <c r="A41" s="10"/>
      <c r="B41" s="11"/>
      <c r="C41" s="11"/>
      <c r="D41" s="3" t="n">
        <f aca="false">SUM(E41:I41)</f>
        <v>0</v>
      </c>
      <c r="E41" s="2"/>
      <c r="F41" s="2"/>
      <c r="G41" s="2"/>
      <c r="H41" s="2"/>
      <c r="I41" s="2"/>
      <c r="J41" s="7"/>
      <c r="K41" s="5"/>
      <c r="L41" s="5"/>
      <c r="M41" s="5"/>
      <c r="N41" s="5" t="n">
        <f aca="false">SUM(O41:S41)</f>
        <v>0</v>
      </c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 t="n">
        <f aca="false">SUM(E42:I42)</f>
        <v>0</v>
      </c>
      <c r="E42" s="2"/>
      <c r="F42" s="2"/>
      <c r="G42" s="2"/>
      <c r="H42" s="2"/>
      <c r="I42" s="2"/>
      <c r="J42" s="7"/>
      <c r="K42" s="5"/>
      <c r="L42" s="5"/>
      <c r="M42" s="5"/>
      <c r="N42" s="5" t="n">
        <f aca="false">SUM(O42:S42)</f>
        <v>0</v>
      </c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 t="n">
        <f aca="false">SUM(E43:I43)</f>
        <v>0</v>
      </c>
      <c r="E43" s="2"/>
      <c r="F43" s="2"/>
      <c r="G43" s="2"/>
      <c r="H43" s="2"/>
      <c r="I43" s="2"/>
      <c r="J43" s="7"/>
      <c r="K43" s="5"/>
      <c r="L43" s="5"/>
      <c r="M43" s="5"/>
      <c r="N43" s="5" t="n">
        <f aca="false">SUM(O43:S43)</f>
        <v>0</v>
      </c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3" t="n">
        <f aca="false">SUM(E44:I44)</f>
        <v>0</v>
      </c>
      <c r="E44" s="2"/>
      <c r="F44" s="2"/>
      <c r="G44" s="2"/>
      <c r="H44" s="2"/>
      <c r="I44" s="2"/>
      <c r="J44" s="7"/>
      <c r="K44" s="5"/>
      <c r="L44" s="5"/>
      <c r="M44" s="5"/>
      <c r="N44" s="5" t="n">
        <f aca="false">SUM(O44:S44)</f>
        <v>0</v>
      </c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3" t="n">
        <f aca="false">SUM(E45:I45)</f>
        <v>0</v>
      </c>
      <c r="E45" s="2"/>
      <c r="F45" s="2"/>
      <c r="G45" s="2"/>
      <c r="H45" s="2"/>
      <c r="I45" s="2"/>
      <c r="J45" s="7"/>
      <c r="K45" s="5"/>
      <c r="L45" s="5"/>
      <c r="M45" s="5"/>
      <c r="N45" s="5" t="n">
        <f aca="false">SUM(O45:S45)</f>
        <v>0</v>
      </c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3" t="n">
        <f aca="false">SUM(E46:I46)</f>
        <v>0</v>
      </c>
      <c r="E46" s="2"/>
      <c r="F46" s="2"/>
      <c r="G46" s="2"/>
      <c r="H46" s="2"/>
      <c r="I46" s="2"/>
      <c r="J46" s="7"/>
      <c r="K46" s="5"/>
      <c r="L46" s="5"/>
      <c r="M46" s="5"/>
      <c r="N46" s="5" t="n">
        <f aca="false">SUM(O46:S46)</f>
        <v>0</v>
      </c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3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3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3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3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3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3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3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3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9"/>
      <c r="B55" s="2"/>
      <c r="C55" s="2"/>
      <c r="D55" s="3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10"/>
      <c r="B56" s="11"/>
      <c r="C56" s="11"/>
      <c r="D56" s="3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10"/>
      <c r="B57" s="11"/>
      <c r="C57" s="11"/>
      <c r="D57" s="3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3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3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3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3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3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3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3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3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3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3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3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3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3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764</v>
      </c>
      <c r="B3" s="2" t="s">
        <v>6</v>
      </c>
      <c r="C3" s="2" t="n">
        <v>12</v>
      </c>
      <c r="D3" s="3" t="n">
        <f aca="false">SUM(E3:I3)</f>
        <v>111</v>
      </c>
      <c r="E3" s="2" t="n">
        <v>25</v>
      </c>
      <c r="F3" s="2" t="n">
        <v>17</v>
      </c>
      <c r="G3" s="2" t="n">
        <v>38</v>
      </c>
      <c r="H3" s="2" t="n">
        <v>31</v>
      </c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765</v>
      </c>
      <c r="B4" s="2" t="n">
        <v>97</v>
      </c>
      <c r="C4" s="2" t="n">
        <v>97</v>
      </c>
      <c r="D4" s="3" t="n">
        <f aca="false">SUM(E4:I4)</f>
        <v>14</v>
      </c>
      <c r="E4" s="2" t="n">
        <v>7</v>
      </c>
      <c r="F4" s="2" t="n">
        <v>7</v>
      </c>
      <c r="G4" s="2"/>
      <c r="H4" s="2"/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766</v>
      </c>
      <c r="B5" s="2" t="s">
        <v>41</v>
      </c>
      <c r="C5" s="2" t="s">
        <v>41</v>
      </c>
      <c r="D5" s="3" t="n">
        <f aca="false">SUM(E5:I5)</f>
        <v>14</v>
      </c>
      <c r="E5" s="2"/>
      <c r="F5" s="2"/>
      <c r="G5" s="2"/>
      <c r="H5" s="2" t="n">
        <v>14</v>
      </c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767</v>
      </c>
      <c r="B6" s="2"/>
      <c r="C6" s="2"/>
      <c r="D6" s="3" t="n">
        <f aca="false">SUM(E6:I6)</f>
        <v>0</v>
      </c>
      <c r="E6" s="2"/>
      <c r="F6" s="2"/>
      <c r="G6" s="2"/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768</v>
      </c>
      <c r="B7" s="2" t="n">
        <v>95</v>
      </c>
      <c r="C7" s="2" t="s">
        <v>20</v>
      </c>
      <c r="D7" s="3" t="n">
        <f aca="false">SUM(E7:I7)</f>
        <v>157</v>
      </c>
      <c r="E7" s="2" t="n">
        <v>80</v>
      </c>
      <c r="F7" s="2" t="n">
        <v>77</v>
      </c>
      <c r="G7" s="2"/>
      <c r="H7" s="2"/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9" t="s">
        <v>769</v>
      </c>
      <c r="B8" s="2" t="n">
        <v>18</v>
      </c>
      <c r="C8" s="2" t="n">
        <v>19</v>
      </c>
      <c r="D8" s="3" t="n">
        <f aca="false">SUM(E8:I8)</f>
        <v>30</v>
      </c>
      <c r="E8" s="2" t="n">
        <v>30</v>
      </c>
      <c r="F8" s="2"/>
      <c r="G8" s="2"/>
      <c r="H8" s="2"/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770</v>
      </c>
      <c r="B9" s="2" t="n">
        <v>90</v>
      </c>
      <c r="C9" s="2" t="n">
        <v>15</v>
      </c>
      <c r="D9" s="3" t="n">
        <f aca="false">SUM(E9:I9)</f>
        <v>251</v>
      </c>
      <c r="E9" s="2" t="n">
        <v>154</v>
      </c>
      <c r="F9" s="2" t="n">
        <v>65</v>
      </c>
      <c r="G9" s="2" t="n">
        <v>32</v>
      </c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771</v>
      </c>
      <c r="B10" s="2" t="n">
        <v>13</v>
      </c>
      <c r="C10" s="2" t="n">
        <v>14</v>
      </c>
      <c r="D10" s="3" t="n">
        <f aca="false">SUM(E10:I10)</f>
        <v>22</v>
      </c>
      <c r="E10" s="2"/>
      <c r="F10" s="2"/>
      <c r="G10" s="2"/>
      <c r="H10" s="2"/>
      <c r="I10" s="2" t="n">
        <v>22</v>
      </c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772</v>
      </c>
      <c r="B11" s="2" t="n">
        <v>10</v>
      </c>
      <c r="C11" s="2" t="n">
        <v>11</v>
      </c>
      <c r="D11" s="3" t="n">
        <f aca="false">SUM(E11:I11)</f>
        <v>19</v>
      </c>
      <c r="E11" s="2" t="n">
        <v>18</v>
      </c>
      <c r="F11" s="2" t="n">
        <v>1</v>
      </c>
      <c r="G11" s="2"/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773</v>
      </c>
      <c r="B12" s="2" t="n">
        <v>88</v>
      </c>
      <c r="C12" s="2" t="s">
        <v>41</v>
      </c>
      <c r="D12" s="3" t="n">
        <f aca="false">SUM(E12:I12)</f>
        <v>172</v>
      </c>
      <c r="E12" s="2" t="n">
        <v>143</v>
      </c>
      <c r="F12" s="2" t="n">
        <v>29</v>
      </c>
      <c r="G12" s="2"/>
      <c r="H12" s="2"/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774</v>
      </c>
      <c r="B13" s="2" t="n">
        <v>88</v>
      </c>
      <c r="C13" s="2" t="n">
        <v>94</v>
      </c>
      <c r="D13" s="3" t="n">
        <f aca="false">SUM(E13:I13)</f>
        <v>105</v>
      </c>
      <c r="E13" s="2" t="n">
        <v>8</v>
      </c>
      <c r="F13" s="2" t="n">
        <v>63</v>
      </c>
      <c r="G13" s="2" t="n">
        <v>34</v>
      </c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775</v>
      </c>
      <c r="B14" s="2" t="n">
        <v>10</v>
      </c>
      <c r="C14" s="2" t="n">
        <v>11</v>
      </c>
      <c r="D14" s="3" t="n">
        <f aca="false">SUM(E14:I14)</f>
        <v>16</v>
      </c>
      <c r="E14" s="2"/>
      <c r="F14" s="2" t="n">
        <v>16</v>
      </c>
      <c r="G14" s="2"/>
      <c r="H14" s="2"/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776</v>
      </c>
      <c r="B15" s="2" t="n">
        <v>12</v>
      </c>
      <c r="C15" s="2" t="n">
        <v>12</v>
      </c>
      <c r="D15" s="3" t="n">
        <f aca="false">SUM(E15:I15)</f>
        <v>15</v>
      </c>
      <c r="E15" s="2" t="n">
        <v>15</v>
      </c>
      <c r="F15" s="2"/>
      <c r="G15" s="2"/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777</v>
      </c>
      <c r="B16" s="2" t="s">
        <v>60</v>
      </c>
      <c r="C16" s="2" t="n">
        <v>12</v>
      </c>
      <c r="D16" s="3" t="n">
        <f aca="false">SUM(E16:I16)</f>
        <v>34</v>
      </c>
      <c r="E16" s="2" t="n">
        <v>4</v>
      </c>
      <c r="F16" s="2" t="n">
        <v>30</v>
      </c>
      <c r="G16" s="2"/>
      <c r="H16" s="2"/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778</v>
      </c>
      <c r="B17" s="2" t="s">
        <v>67</v>
      </c>
      <c r="C17" s="2" t="s">
        <v>67</v>
      </c>
      <c r="D17" s="3" t="n">
        <f aca="false">SUM(E17:I17)</f>
        <v>1</v>
      </c>
      <c r="E17" s="2"/>
      <c r="F17" s="2"/>
      <c r="G17" s="2"/>
      <c r="H17" s="2" t="n">
        <v>1</v>
      </c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779</v>
      </c>
      <c r="B18" s="2" t="n">
        <v>99</v>
      </c>
      <c r="C18" s="2" t="n">
        <v>99</v>
      </c>
      <c r="D18" s="3" t="n">
        <f aca="false">SUM(E18:I18)</f>
        <v>13</v>
      </c>
      <c r="E18" s="2"/>
      <c r="F18" s="2"/>
      <c r="G18" s="2"/>
      <c r="H18" s="2" t="n">
        <v>13</v>
      </c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780</v>
      </c>
      <c r="B19" s="2" t="n">
        <v>99</v>
      </c>
      <c r="C19" s="2" t="n">
        <v>99</v>
      </c>
      <c r="D19" s="3" t="n">
        <f aca="false">SUM(E19:I19)</f>
        <v>10</v>
      </c>
      <c r="E19" s="2"/>
      <c r="F19" s="2"/>
      <c r="G19" s="2"/>
      <c r="H19" s="2"/>
      <c r="I19" s="2" t="n">
        <v>10</v>
      </c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781</v>
      </c>
      <c r="B20" s="2" t="n">
        <v>93</v>
      </c>
      <c r="C20" s="2" t="n">
        <v>93</v>
      </c>
      <c r="D20" s="3" t="n">
        <f aca="false">SUM(E20:I20)</f>
        <v>3</v>
      </c>
      <c r="E20" s="2"/>
      <c r="F20" s="2" t="n">
        <v>3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782</v>
      </c>
      <c r="B21" s="2" t="n">
        <v>94</v>
      </c>
      <c r="C21" s="2" t="s">
        <v>67</v>
      </c>
      <c r="D21" s="3" t="n">
        <f aca="false">SUM(E21:I21)</f>
        <v>52</v>
      </c>
      <c r="E21" s="2" t="n">
        <v>3</v>
      </c>
      <c r="F21" s="2" t="n">
        <v>13</v>
      </c>
      <c r="G21" s="2" t="n">
        <v>36</v>
      </c>
      <c r="H21" s="2"/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783</v>
      </c>
      <c r="B22" s="2" t="n">
        <v>88</v>
      </c>
      <c r="C22" s="2" t="n">
        <v>92</v>
      </c>
      <c r="D22" s="3" t="n">
        <f aca="false">SUM(E22:I22)</f>
        <v>61</v>
      </c>
      <c r="E22" s="2" t="n">
        <v>1</v>
      </c>
      <c r="F22" s="2"/>
      <c r="G22" s="2" t="n">
        <v>31</v>
      </c>
      <c r="H22" s="2" t="n">
        <v>29</v>
      </c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784</v>
      </c>
      <c r="B23" s="2" t="n">
        <v>88</v>
      </c>
      <c r="C23" s="2" t="n">
        <v>88</v>
      </c>
      <c r="D23" s="3" t="n">
        <f aca="false">SUM(E23:I23)</f>
        <v>12</v>
      </c>
      <c r="E23" s="2"/>
      <c r="F23" s="2"/>
      <c r="G23" s="2"/>
      <c r="H23" s="2" t="n">
        <v>12</v>
      </c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785</v>
      </c>
      <c r="B24" s="2" t="n">
        <v>90</v>
      </c>
      <c r="C24" s="2" t="n">
        <v>90</v>
      </c>
      <c r="D24" s="3" t="n">
        <f aca="false">SUM(E24:I24)</f>
        <v>11</v>
      </c>
      <c r="E24" s="2"/>
      <c r="F24" s="2"/>
      <c r="G24" s="2"/>
      <c r="H24" s="2" t="n">
        <v>11</v>
      </c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786</v>
      </c>
      <c r="B25" s="2" t="n">
        <v>90</v>
      </c>
      <c r="C25" s="2" t="n">
        <v>90</v>
      </c>
      <c r="D25" s="3" t="n">
        <f aca="false">SUM(E25:I25)</f>
        <v>11</v>
      </c>
      <c r="E25" s="2"/>
      <c r="F25" s="2"/>
      <c r="G25" s="2" t="n">
        <v>11</v>
      </c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787</v>
      </c>
      <c r="B26" s="2" t="n">
        <v>90</v>
      </c>
      <c r="C26" s="2" t="n">
        <v>90</v>
      </c>
      <c r="D26" s="3" t="n">
        <f aca="false">SUM(E26:I26)</f>
        <v>16</v>
      </c>
      <c r="E26" s="2"/>
      <c r="F26" s="2"/>
      <c r="G26" s="2" t="n">
        <v>16</v>
      </c>
      <c r="H26" s="2"/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788</v>
      </c>
      <c r="B27" s="2" t="n">
        <v>90</v>
      </c>
      <c r="C27" s="2" t="n">
        <v>90</v>
      </c>
      <c r="D27" s="3" t="n">
        <f aca="false">SUM(E27:I27)</f>
        <v>12</v>
      </c>
      <c r="E27" s="2"/>
      <c r="F27" s="2"/>
      <c r="G27" s="2" t="n">
        <v>1</v>
      </c>
      <c r="H27" s="2" t="n">
        <v>11</v>
      </c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789</v>
      </c>
      <c r="B28" s="2" t="n">
        <v>92</v>
      </c>
      <c r="C28" s="2" t="n">
        <v>92</v>
      </c>
      <c r="D28" s="3" t="n">
        <f aca="false">SUM(E28:I28)</f>
        <v>15</v>
      </c>
      <c r="E28" s="2" t="n">
        <v>12</v>
      </c>
      <c r="F28" s="2" t="n">
        <v>3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790</v>
      </c>
      <c r="B29" s="2" t="s">
        <v>95</v>
      </c>
      <c r="C29" s="2" t="s">
        <v>95</v>
      </c>
      <c r="D29" s="3" t="n">
        <f aca="false">SUM(E29:I29)</f>
        <v>16</v>
      </c>
      <c r="E29" s="2"/>
      <c r="F29" s="2"/>
      <c r="G29" s="2" t="n">
        <v>16</v>
      </c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791</v>
      </c>
      <c r="B30" s="2" t="s">
        <v>18</v>
      </c>
      <c r="C30" s="2" t="s">
        <v>18</v>
      </c>
      <c r="D30" s="3" t="n">
        <f aca="false">SUM(E30:I30)</f>
        <v>16</v>
      </c>
      <c r="E30" s="2"/>
      <c r="F30" s="2"/>
      <c r="G30" s="2" t="n">
        <v>16</v>
      </c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792</v>
      </c>
      <c r="B31" s="2" t="n">
        <v>14</v>
      </c>
      <c r="C31" s="2" t="n">
        <v>16</v>
      </c>
      <c r="D31" s="3" t="n">
        <f aca="false">SUM(E31:I31)</f>
        <v>34</v>
      </c>
      <c r="E31" s="2"/>
      <c r="F31" s="2" t="n">
        <v>3</v>
      </c>
      <c r="G31" s="2" t="n">
        <v>31</v>
      </c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793</v>
      </c>
      <c r="B32" s="2" t="n">
        <v>94</v>
      </c>
      <c r="C32" s="2" t="n">
        <v>96</v>
      </c>
      <c r="D32" s="3" t="n">
        <f aca="false">SUM(E32:I32)</f>
        <v>24</v>
      </c>
      <c r="E32" s="2"/>
      <c r="F32" s="2"/>
      <c r="G32" s="2" t="n">
        <v>4</v>
      </c>
      <c r="H32" s="2" t="n">
        <v>20</v>
      </c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9" t="s">
        <v>794</v>
      </c>
      <c r="B33" s="2" t="n">
        <v>18</v>
      </c>
      <c r="C33" s="2" t="n">
        <v>19</v>
      </c>
      <c r="D33" s="3" t="n">
        <f aca="false">SUM(E33:I33)</f>
        <v>29</v>
      </c>
      <c r="E33" s="2"/>
      <c r="F33" s="2"/>
      <c r="G33" s="2"/>
      <c r="H33" s="2" t="n">
        <v>29</v>
      </c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 t="s">
        <v>795</v>
      </c>
      <c r="B34" s="2" t="n">
        <v>96</v>
      </c>
      <c r="C34" s="2" t="n">
        <v>96</v>
      </c>
      <c r="D34" s="3" t="n">
        <f aca="false">SUM(E34:I34)</f>
        <v>3</v>
      </c>
      <c r="E34" s="2"/>
      <c r="F34" s="2" t="n">
        <v>3</v>
      </c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9" t="s">
        <v>796</v>
      </c>
      <c r="B35" s="2" t="n">
        <v>19</v>
      </c>
      <c r="C35" s="2" t="n">
        <v>19</v>
      </c>
      <c r="D35" s="3" t="n">
        <f aca="false">SUM(E35:I35)</f>
        <v>14</v>
      </c>
      <c r="E35" s="2"/>
      <c r="F35" s="2"/>
      <c r="G35" s="2"/>
      <c r="H35" s="2" t="n">
        <v>14</v>
      </c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 t="s">
        <v>797</v>
      </c>
      <c r="B36" s="2" t="s">
        <v>47</v>
      </c>
      <c r="C36" s="2" t="s">
        <v>47</v>
      </c>
      <c r="D36" s="3" t="n">
        <f aca="false">SUM(E36:I36)</f>
        <v>8</v>
      </c>
      <c r="E36" s="2"/>
      <c r="F36" s="2"/>
      <c r="G36" s="2" t="n">
        <v>8</v>
      </c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 t="s">
        <v>798</v>
      </c>
      <c r="B37" s="2" t="n">
        <v>89</v>
      </c>
      <c r="C37" s="2" t="n">
        <v>97</v>
      </c>
      <c r="D37" s="3" t="n">
        <f aca="false">SUM(E37:I37)</f>
        <v>127</v>
      </c>
      <c r="E37" s="2"/>
      <c r="F37" s="2"/>
      <c r="G37" s="2" t="n">
        <v>51</v>
      </c>
      <c r="H37" s="2" t="n">
        <v>42</v>
      </c>
      <c r="I37" s="2" t="n">
        <v>34</v>
      </c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 t="s">
        <v>799</v>
      </c>
      <c r="B38" s="2" t="n">
        <v>91</v>
      </c>
      <c r="C38" s="2" t="n">
        <v>98</v>
      </c>
      <c r="D38" s="3" t="n">
        <f aca="false">SUM(E38:I38)</f>
        <v>123</v>
      </c>
      <c r="E38" s="2"/>
      <c r="F38" s="2"/>
      <c r="G38" s="2" t="n">
        <v>21</v>
      </c>
      <c r="H38" s="2" t="n">
        <v>47</v>
      </c>
      <c r="I38" s="2" t="n">
        <v>55</v>
      </c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 t="s">
        <v>800</v>
      </c>
      <c r="B39" s="2" t="n">
        <v>96</v>
      </c>
      <c r="C39" s="2" t="n">
        <v>98</v>
      </c>
      <c r="D39" s="3" t="n">
        <f aca="false">SUM(E39:I39)</f>
        <v>38</v>
      </c>
      <c r="E39" s="2"/>
      <c r="F39" s="2"/>
      <c r="G39" s="2"/>
      <c r="H39" s="2" t="n">
        <v>38</v>
      </c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 t="s">
        <v>801</v>
      </c>
      <c r="B40" s="2" t="n">
        <v>89</v>
      </c>
      <c r="C40" s="2" t="n">
        <v>99</v>
      </c>
      <c r="D40" s="3" t="n">
        <f aca="false">SUM(E40:I40)</f>
        <v>201</v>
      </c>
      <c r="E40" s="2"/>
      <c r="F40" s="2"/>
      <c r="G40" s="2" t="n">
        <v>81</v>
      </c>
      <c r="H40" s="2" t="n">
        <v>48</v>
      </c>
      <c r="I40" s="2" t="n">
        <v>72</v>
      </c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 t="s">
        <v>802</v>
      </c>
      <c r="B41" s="2" t="s">
        <v>18</v>
      </c>
      <c r="C41" s="2" t="s">
        <v>18</v>
      </c>
      <c r="D41" s="3" t="n">
        <f aca="false">SUM(E41:I41)</f>
        <v>17</v>
      </c>
      <c r="E41" s="2" t="n">
        <v>17</v>
      </c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 t="s">
        <v>803</v>
      </c>
      <c r="B42" s="2" t="n">
        <v>93</v>
      </c>
      <c r="C42" s="2" t="n">
        <v>98</v>
      </c>
      <c r="D42" s="3" t="n">
        <f aca="false">SUM(E42:I42)</f>
        <v>80</v>
      </c>
      <c r="E42" s="2"/>
      <c r="F42" s="2"/>
      <c r="G42" s="2"/>
      <c r="H42" s="2" t="n">
        <v>15</v>
      </c>
      <c r="I42" s="2" t="n">
        <v>65</v>
      </c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 t="s">
        <v>804</v>
      </c>
      <c r="B43" s="2" t="n">
        <v>89</v>
      </c>
      <c r="C43" s="2" t="n">
        <v>90</v>
      </c>
      <c r="D43" s="3" t="n">
        <f aca="false">SUM(E43:I43)</f>
        <v>34</v>
      </c>
      <c r="E43" s="2"/>
      <c r="F43" s="2"/>
      <c r="G43" s="2" t="n">
        <v>20</v>
      </c>
      <c r="H43" s="2" t="n">
        <v>14</v>
      </c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 t="s">
        <v>805</v>
      </c>
      <c r="B44" s="2" t="n">
        <v>94</v>
      </c>
      <c r="C44" s="2" t="s">
        <v>9</v>
      </c>
      <c r="D44" s="3" t="n">
        <f aca="false">SUM(E44:I44)</f>
        <v>113</v>
      </c>
      <c r="E44" s="2"/>
      <c r="F44" s="2" t="n">
        <v>3</v>
      </c>
      <c r="G44" s="2" t="n">
        <v>19</v>
      </c>
      <c r="H44" s="2" t="n">
        <v>54</v>
      </c>
      <c r="I44" s="2" t="n">
        <v>37</v>
      </c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 t="s">
        <v>806</v>
      </c>
      <c r="B45" s="2" t="n">
        <v>92</v>
      </c>
      <c r="C45" s="2" t="n">
        <v>99</v>
      </c>
      <c r="D45" s="3" t="n">
        <f aca="false">SUM(E45:I45)</f>
        <v>93</v>
      </c>
      <c r="E45" s="2"/>
      <c r="F45" s="2" t="n">
        <v>1</v>
      </c>
      <c r="G45" s="2" t="n">
        <v>57</v>
      </c>
      <c r="H45" s="2" t="n">
        <v>35</v>
      </c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 t="s">
        <v>807</v>
      </c>
      <c r="B46" s="2" t="n">
        <v>15</v>
      </c>
      <c r="C46" s="2" t="n">
        <v>15</v>
      </c>
      <c r="D46" s="3" t="n">
        <f aca="false">SUM(E46:I46)</f>
        <v>6</v>
      </c>
      <c r="E46" s="2"/>
      <c r="F46" s="2"/>
      <c r="G46" s="2"/>
      <c r="H46" s="2" t="n">
        <v>6</v>
      </c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 t="s">
        <v>808</v>
      </c>
      <c r="B47" s="2" t="n">
        <v>89</v>
      </c>
      <c r="C47" s="2" t="n">
        <v>91</v>
      </c>
      <c r="D47" s="3" t="n">
        <f aca="false">SUM(E47:I47)</f>
        <v>19</v>
      </c>
      <c r="E47" s="2" t="n">
        <v>4</v>
      </c>
      <c r="F47" s="2" t="n">
        <v>15</v>
      </c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 t="s">
        <v>809</v>
      </c>
      <c r="B48" s="2" t="n">
        <v>91</v>
      </c>
      <c r="C48" s="2" t="n">
        <v>91</v>
      </c>
      <c r="D48" s="3" t="n">
        <f aca="false">SUM(E48:I48)</f>
        <v>12</v>
      </c>
      <c r="E48" s="2" t="n">
        <v>7</v>
      </c>
      <c r="F48" s="2" t="n">
        <v>5</v>
      </c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 t="s">
        <v>810</v>
      </c>
      <c r="B49" s="2" t="n">
        <v>92</v>
      </c>
      <c r="C49" s="2" t="n">
        <v>92</v>
      </c>
      <c r="D49" s="3" t="n">
        <f aca="false">SUM(E49:I49)</f>
        <v>1</v>
      </c>
      <c r="E49" s="2"/>
      <c r="F49" s="2"/>
      <c r="G49" s="2" t="n">
        <v>1</v>
      </c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 t="s">
        <v>811</v>
      </c>
      <c r="B50" s="2" t="n">
        <v>16</v>
      </c>
      <c r="C50" s="2" t="n">
        <v>16</v>
      </c>
      <c r="D50" s="3" t="n">
        <f aca="false">SUM(E50:I50)</f>
        <v>1</v>
      </c>
      <c r="E50" s="2"/>
      <c r="F50" s="2" t="n">
        <v>1</v>
      </c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 t="s">
        <v>812</v>
      </c>
      <c r="B51" s="2" t="n">
        <v>90</v>
      </c>
      <c r="C51" s="2" t="n">
        <v>94</v>
      </c>
      <c r="D51" s="3" t="n">
        <f aca="false">SUM(E51:I51)</f>
        <v>16</v>
      </c>
      <c r="E51" s="2"/>
      <c r="F51" s="2" t="n">
        <v>16</v>
      </c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 t="s">
        <v>813</v>
      </c>
      <c r="B52" s="2" t="s">
        <v>60</v>
      </c>
      <c r="C52" s="2" t="s">
        <v>9</v>
      </c>
      <c r="D52" s="3" t="n">
        <f aca="false">SUM(E52:I52)</f>
        <v>59</v>
      </c>
      <c r="E52" s="2"/>
      <c r="F52" s="2"/>
      <c r="G52" s="2"/>
      <c r="H52" s="2" t="n">
        <v>16</v>
      </c>
      <c r="I52" s="2" t="n">
        <v>43</v>
      </c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 t="s">
        <v>814</v>
      </c>
      <c r="B53" s="2" t="n">
        <v>88</v>
      </c>
      <c r="C53" s="2" t="n">
        <v>93</v>
      </c>
      <c r="D53" s="3" t="n">
        <f aca="false">SUM(E53:I53)</f>
        <v>63</v>
      </c>
      <c r="E53" s="2" t="n">
        <v>34</v>
      </c>
      <c r="F53" s="2" t="n">
        <v>29</v>
      </c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9" t="s">
        <v>815</v>
      </c>
      <c r="B54" s="2" t="n">
        <v>11</v>
      </c>
      <c r="C54" s="2" t="n">
        <v>19</v>
      </c>
      <c r="D54" s="3" t="n">
        <f aca="false">SUM(E54:I54)</f>
        <v>147</v>
      </c>
      <c r="E54" s="2"/>
      <c r="F54" s="2" t="n">
        <v>15</v>
      </c>
      <c r="G54" s="2" t="n">
        <v>37</v>
      </c>
      <c r="H54" s="2" t="n">
        <v>44</v>
      </c>
      <c r="I54" s="2" t="n">
        <v>51</v>
      </c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 t="s">
        <v>816</v>
      </c>
      <c r="B55" s="2" t="n">
        <v>11</v>
      </c>
      <c r="C55" s="2" t="n">
        <v>11</v>
      </c>
      <c r="D55" s="3" t="n">
        <f aca="false">SUM(E55:I55)</f>
        <v>14</v>
      </c>
      <c r="E55" s="2" t="n">
        <v>14</v>
      </c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 t="s">
        <v>817</v>
      </c>
      <c r="B56" s="2" t="s">
        <v>20</v>
      </c>
      <c r="C56" s="2" t="n">
        <v>11</v>
      </c>
      <c r="D56" s="3" t="n">
        <f aca="false">SUM(E56:I56)</f>
        <v>55</v>
      </c>
      <c r="E56" s="2"/>
      <c r="F56" s="2"/>
      <c r="G56" s="2"/>
      <c r="H56" s="2"/>
      <c r="I56" s="2" t="n">
        <v>55</v>
      </c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 t="s">
        <v>818</v>
      </c>
      <c r="B57" s="2" t="s">
        <v>60</v>
      </c>
      <c r="C57" s="2" t="s">
        <v>46</v>
      </c>
      <c r="D57" s="3" t="n">
        <f aca="false">SUM(E57:I57)</f>
        <v>19</v>
      </c>
      <c r="E57" s="2" t="n">
        <v>19</v>
      </c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3" t="n">
        <f aca="false">SUM(E58:I58)</f>
        <v>0</v>
      </c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3" t="n">
        <f aca="false">SUM(E59:I59)</f>
        <v>0</v>
      </c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3" t="n">
        <f aca="false">SUM(E60:I60)</f>
        <v>0</v>
      </c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3" t="n">
        <f aca="false">SUM(E61:I61)</f>
        <v>0</v>
      </c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3" t="n">
        <f aca="false">SUM(E62:I62)</f>
        <v>0</v>
      </c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3" t="n">
        <f aca="false">SUM(E63:I63)</f>
        <v>0</v>
      </c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3" t="n">
        <f aca="false">SUM(E64:I64)</f>
        <v>0</v>
      </c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3" t="n">
        <f aca="false">SUM(E65:I65)</f>
        <v>0</v>
      </c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3" t="n">
        <f aca="false">SUM(E66:I66)</f>
        <v>0</v>
      </c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18" t="n">
        <f aca="false">SUM(E67:I67)</f>
        <v>0</v>
      </c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18" t="n">
        <f aca="false">SUM(E68:I68)</f>
        <v>0</v>
      </c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18" t="n">
        <f aca="false">SUM(E69:I69)</f>
        <v>0</v>
      </c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18" t="n">
        <f aca="false">SUM(E70:I70)</f>
        <v>0</v>
      </c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573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 t="s">
        <v>1</v>
      </c>
      <c r="M1" s="2" t="s">
        <v>2</v>
      </c>
      <c r="N1" s="2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819</v>
      </c>
      <c r="B3" s="2" t="n">
        <v>10</v>
      </c>
      <c r="C3" s="2" t="n">
        <v>13</v>
      </c>
      <c r="D3" s="3" t="n">
        <f aca="false">SUM(E3:I3)</f>
        <v>51</v>
      </c>
      <c r="E3" s="2" t="n">
        <v>51</v>
      </c>
      <c r="F3" s="2"/>
      <c r="G3" s="2"/>
      <c r="H3" s="2"/>
      <c r="I3" s="2"/>
      <c r="J3" s="7"/>
      <c r="K3" s="9" t="s">
        <v>820</v>
      </c>
      <c r="L3" s="5" t="n">
        <v>19</v>
      </c>
      <c r="M3" s="5" t="n">
        <v>19</v>
      </c>
      <c r="N3" s="3" t="n">
        <f aca="false">SUM(O3:S3)</f>
        <v>20</v>
      </c>
      <c r="O3" s="5"/>
      <c r="P3" s="5"/>
      <c r="Q3" s="5" t="n">
        <v>20</v>
      </c>
      <c r="R3" s="5"/>
      <c r="S3" s="5"/>
    </row>
    <row r="4" customFormat="false" ht="12.75" hidden="false" customHeight="false" outlineLevel="0" collapsed="false">
      <c r="A4" s="5" t="s">
        <v>821</v>
      </c>
      <c r="B4" s="2" t="n">
        <v>90</v>
      </c>
      <c r="C4" s="2" t="n">
        <v>95</v>
      </c>
      <c r="D4" s="3" t="n">
        <f aca="false">SUM(E4:I4)</f>
        <v>92</v>
      </c>
      <c r="E4" s="2"/>
      <c r="F4" s="2"/>
      <c r="G4" s="2" t="n">
        <v>53</v>
      </c>
      <c r="H4" s="2" t="n">
        <v>39</v>
      </c>
      <c r="I4" s="2"/>
      <c r="J4" s="7"/>
      <c r="K4" s="5" t="s">
        <v>822</v>
      </c>
      <c r="L4" s="2" t="n">
        <v>87</v>
      </c>
      <c r="M4" s="2" t="n">
        <v>87</v>
      </c>
      <c r="N4" s="3" t="n">
        <f aca="false">SUM(O4:S4)</f>
        <v>12</v>
      </c>
      <c r="O4" s="2"/>
      <c r="P4" s="2"/>
      <c r="Q4" s="2"/>
      <c r="R4" s="2" t="n">
        <v>12</v>
      </c>
      <c r="S4" s="2"/>
    </row>
    <row r="5" customFormat="false" ht="12.75" hidden="false" customHeight="false" outlineLevel="0" collapsed="false">
      <c r="A5" s="5" t="s">
        <v>823</v>
      </c>
      <c r="B5" s="2" t="n">
        <v>91</v>
      </c>
      <c r="C5" s="2" t="n">
        <v>16</v>
      </c>
      <c r="D5" s="3" t="n">
        <f aca="false">SUM(E5:I5)</f>
        <v>262</v>
      </c>
      <c r="E5" s="2" t="n">
        <v>133</v>
      </c>
      <c r="F5" s="2" t="n">
        <v>38</v>
      </c>
      <c r="G5" s="2" t="n">
        <v>36</v>
      </c>
      <c r="H5" s="2" t="n">
        <v>28</v>
      </c>
      <c r="I5" s="2" t="n">
        <v>27</v>
      </c>
      <c r="J5" s="7"/>
      <c r="K5" s="5" t="s">
        <v>824</v>
      </c>
      <c r="L5" s="2" t="n">
        <v>11</v>
      </c>
      <c r="M5" s="2" t="n">
        <v>11</v>
      </c>
      <c r="N5" s="3" t="n">
        <f aca="false">SUM(O5:S5)</f>
        <v>6</v>
      </c>
      <c r="O5" s="0" t="n">
        <v>1</v>
      </c>
      <c r="P5" s="0" t="n">
        <v>5</v>
      </c>
    </row>
    <row r="6" customFormat="false" ht="12.75" hidden="false" customHeight="false" outlineLevel="0" collapsed="false">
      <c r="A6" s="5" t="s">
        <v>825</v>
      </c>
      <c r="B6" s="2" t="n">
        <v>15</v>
      </c>
      <c r="C6" s="5" t="n">
        <v>17</v>
      </c>
      <c r="D6" s="3" t="n">
        <f aca="false">SUM(E6:I6)</f>
        <v>29</v>
      </c>
      <c r="F6" s="5" t="n">
        <v>5</v>
      </c>
      <c r="G6" s="0" t="n">
        <v>24</v>
      </c>
      <c r="J6" s="7"/>
      <c r="K6" s="5" t="s">
        <v>826</v>
      </c>
      <c r="L6" s="2" t="s">
        <v>67</v>
      </c>
      <c r="M6" s="2" t="n">
        <v>12</v>
      </c>
      <c r="N6" s="3" t="n">
        <f aca="false">SUM(O6:S6)</f>
        <v>50</v>
      </c>
      <c r="O6" s="2" t="n">
        <v>7</v>
      </c>
      <c r="P6" s="2" t="n">
        <v>43</v>
      </c>
      <c r="Q6" s="2"/>
      <c r="R6" s="2"/>
      <c r="S6" s="2"/>
    </row>
    <row r="7" customFormat="false" ht="12.75" hidden="false" customHeight="false" outlineLevel="0" collapsed="false">
      <c r="A7" s="5" t="s">
        <v>827</v>
      </c>
      <c r="B7" s="2" t="s">
        <v>60</v>
      </c>
      <c r="C7" s="2" t="s">
        <v>46</v>
      </c>
      <c r="D7" s="3" t="n">
        <f aca="false">SUM(E7:I7)</f>
        <v>24</v>
      </c>
      <c r="E7" s="2"/>
      <c r="F7" s="2"/>
      <c r="G7" s="2" t="n">
        <v>5</v>
      </c>
      <c r="H7" s="2" t="n">
        <v>19</v>
      </c>
      <c r="I7" s="2"/>
      <c r="J7" s="7"/>
      <c r="K7" s="5" t="s">
        <v>828</v>
      </c>
      <c r="L7" s="2" t="n">
        <v>12</v>
      </c>
      <c r="M7" s="2" t="n">
        <v>14</v>
      </c>
      <c r="N7" s="3" t="n">
        <f aca="false">SUM(O7:S7)</f>
        <v>33</v>
      </c>
      <c r="O7" s="2" t="n">
        <v>2</v>
      </c>
      <c r="P7" s="2" t="n">
        <v>31</v>
      </c>
      <c r="Q7" s="2"/>
      <c r="R7" s="2"/>
      <c r="S7" s="2"/>
    </row>
    <row r="8" customFormat="false" ht="12.75" hidden="false" customHeight="false" outlineLevel="0" collapsed="false">
      <c r="A8" s="5" t="s">
        <v>829</v>
      </c>
      <c r="B8" s="2" t="n">
        <v>10</v>
      </c>
      <c r="C8" s="2" t="n">
        <v>13</v>
      </c>
      <c r="D8" s="3" t="n">
        <f aca="false">SUM(E8:I8)</f>
        <v>5</v>
      </c>
      <c r="E8" s="2"/>
      <c r="F8" s="2" t="n">
        <v>5</v>
      </c>
      <c r="G8" s="2"/>
      <c r="H8" s="2"/>
      <c r="I8" s="2"/>
      <c r="J8" s="7"/>
      <c r="K8" s="5" t="s">
        <v>830</v>
      </c>
      <c r="L8" s="2" t="n">
        <v>88</v>
      </c>
      <c r="M8" s="2" t="n">
        <v>90</v>
      </c>
      <c r="N8" s="3" t="n">
        <f aca="false">SUM(O8:S8)</f>
        <v>32</v>
      </c>
      <c r="O8" s="2"/>
      <c r="P8" s="2"/>
      <c r="Q8" s="2" t="n">
        <v>22</v>
      </c>
      <c r="R8" s="2" t="n">
        <v>10</v>
      </c>
      <c r="S8" s="2"/>
    </row>
    <row r="9" customFormat="false" ht="12.75" hidden="false" customHeight="false" outlineLevel="0" collapsed="false">
      <c r="A9" s="5" t="s">
        <v>831</v>
      </c>
      <c r="B9" s="2" t="n">
        <v>12</v>
      </c>
      <c r="C9" s="2" t="n">
        <v>13</v>
      </c>
      <c r="D9" s="3" t="n">
        <f aca="false">SUM(E9:I9)</f>
        <v>26</v>
      </c>
      <c r="E9" s="2" t="n">
        <v>1</v>
      </c>
      <c r="F9" s="2" t="n">
        <v>25</v>
      </c>
      <c r="G9" s="2"/>
      <c r="H9" s="2"/>
      <c r="I9" s="2"/>
      <c r="J9" s="7"/>
      <c r="K9" s="5" t="s">
        <v>832</v>
      </c>
      <c r="L9" s="2" t="n">
        <v>89</v>
      </c>
      <c r="M9" s="2" t="n">
        <v>93</v>
      </c>
      <c r="N9" s="3" t="n">
        <f aca="false">SUM(O9:S9)</f>
        <v>68</v>
      </c>
      <c r="O9" s="2"/>
      <c r="P9" s="2"/>
      <c r="Q9" s="2" t="n">
        <v>44</v>
      </c>
      <c r="R9" s="2" t="n">
        <v>24</v>
      </c>
      <c r="S9" s="2"/>
    </row>
    <row r="10" customFormat="false" ht="12.75" hidden="false" customHeight="false" outlineLevel="0" collapsed="false">
      <c r="A10" s="5" t="s">
        <v>833</v>
      </c>
      <c r="B10" s="2" t="s">
        <v>95</v>
      </c>
      <c r="C10" s="2" t="n">
        <v>10</v>
      </c>
      <c r="D10" s="3" t="n">
        <f aca="false">SUM(E10:I10)</f>
        <v>154</v>
      </c>
      <c r="E10" s="2" t="n">
        <v>7</v>
      </c>
      <c r="F10" s="2" t="n">
        <v>8</v>
      </c>
      <c r="G10" s="2" t="n">
        <v>35</v>
      </c>
      <c r="H10" s="2" t="n">
        <v>43</v>
      </c>
      <c r="I10" s="2" t="n">
        <v>61</v>
      </c>
      <c r="J10" s="7"/>
      <c r="K10" s="5" t="s">
        <v>834</v>
      </c>
      <c r="L10" s="2" t="s">
        <v>46</v>
      </c>
      <c r="M10" s="2" t="s">
        <v>47</v>
      </c>
      <c r="N10" s="3" t="n">
        <f aca="false">SUM(O10:S10)</f>
        <v>26</v>
      </c>
      <c r="O10" s="2"/>
      <c r="P10" s="2"/>
      <c r="Q10" s="2"/>
      <c r="R10" s="2"/>
      <c r="S10" s="2" t="n">
        <v>26</v>
      </c>
    </row>
    <row r="11" customFormat="false" ht="12.75" hidden="false" customHeight="false" outlineLevel="0" collapsed="false">
      <c r="A11" s="5" t="s">
        <v>835</v>
      </c>
      <c r="B11" s="2" t="s">
        <v>67</v>
      </c>
      <c r="C11" s="2" t="s">
        <v>46</v>
      </c>
      <c r="D11" s="3" t="n">
        <f aca="false">SUM(E11:I11)</f>
        <v>57</v>
      </c>
      <c r="E11" s="2"/>
      <c r="F11" s="2"/>
      <c r="G11" s="2" t="n">
        <v>42</v>
      </c>
      <c r="H11" s="2" t="n">
        <v>15</v>
      </c>
      <c r="I11" s="2"/>
      <c r="J11" s="7"/>
      <c r="K11" s="5" t="s">
        <v>836</v>
      </c>
      <c r="L11" s="2" t="s">
        <v>60</v>
      </c>
      <c r="M11" s="2" t="s">
        <v>9</v>
      </c>
      <c r="N11" s="3" t="n">
        <f aca="false">SUM(O11:S11)</f>
        <v>77</v>
      </c>
      <c r="O11" s="2"/>
      <c r="P11" s="2"/>
      <c r="Q11" s="2" t="n">
        <v>34</v>
      </c>
      <c r="R11" s="2" t="n">
        <v>29</v>
      </c>
      <c r="S11" s="2" t="n">
        <v>14</v>
      </c>
    </row>
    <row r="12" customFormat="false" ht="12.75" hidden="false" customHeight="false" outlineLevel="0" collapsed="false">
      <c r="A12" s="5" t="s">
        <v>837</v>
      </c>
      <c r="B12" s="2" t="n">
        <v>88</v>
      </c>
      <c r="C12" s="2" t="s">
        <v>20</v>
      </c>
      <c r="D12" s="3" t="n">
        <f aca="false">SUM(E12:I12)</f>
        <v>230</v>
      </c>
      <c r="E12" s="2" t="n">
        <v>195</v>
      </c>
      <c r="F12" s="2" t="n">
        <v>35</v>
      </c>
      <c r="G12" s="2"/>
      <c r="H12" s="2"/>
      <c r="I12" s="2"/>
      <c r="J12" s="7"/>
      <c r="K12" s="5" t="s">
        <v>838</v>
      </c>
      <c r="L12" s="2" t="n">
        <v>95</v>
      </c>
      <c r="M12" s="2" t="n">
        <v>97</v>
      </c>
      <c r="N12" s="3" t="n">
        <f aca="false">SUM(O12:S12)</f>
        <v>29</v>
      </c>
      <c r="O12" s="2"/>
      <c r="P12" s="2"/>
      <c r="Q12" s="2" t="n">
        <v>14</v>
      </c>
      <c r="R12" s="2" t="n">
        <v>15</v>
      </c>
      <c r="S12" s="2"/>
    </row>
    <row r="13" customFormat="false" ht="12.75" hidden="false" customHeight="false" outlineLevel="0" collapsed="false">
      <c r="A13" s="5" t="s">
        <v>839</v>
      </c>
      <c r="B13" s="2" t="n">
        <v>88</v>
      </c>
      <c r="C13" s="2" t="n">
        <v>91</v>
      </c>
      <c r="D13" s="3" t="n">
        <f aca="false">SUM(E13:I13)</f>
        <v>13</v>
      </c>
      <c r="E13" s="2"/>
      <c r="F13" s="2" t="n">
        <v>13</v>
      </c>
      <c r="G13" s="2"/>
      <c r="H13" s="2"/>
      <c r="I13" s="2"/>
      <c r="J13" s="7"/>
      <c r="K13" s="5" t="s">
        <v>840</v>
      </c>
      <c r="L13" s="2" t="n">
        <v>87</v>
      </c>
      <c r="M13" s="2" t="s">
        <v>9</v>
      </c>
      <c r="N13" s="3" t="n">
        <f aca="false">SUM(O13:S13)</f>
        <v>146</v>
      </c>
      <c r="O13" s="2" t="n">
        <v>37</v>
      </c>
      <c r="P13" s="2" t="n">
        <v>28</v>
      </c>
      <c r="Q13" s="2" t="n">
        <v>46</v>
      </c>
      <c r="R13" s="2" t="n">
        <v>24</v>
      </c>
      <c r="S13" s="2" t="n">
        <v>11</v>
      </c>
    </row>
    <row r="14" customFormat="false" ht="12.75" hidden="false" customHeight="false" outlineLevel="0" collapsed="false">
      <c r="A14" s="5" t="s">
        <v>841</v>
      </c>
      <c r="B14" s="2" t="n">
        <v>89</v>
      </c>
      <c r="C14" s="2" t="n">
        <v>15</v>
      </c>
      <c r="D14" s="3" t="n">
        <f aca="false">SUM(E14:I14)</f>
        <v>187</v>
      </c>
      <c r="E14" s="2"/>
      <c r="F14" s="2" t="n">
        <v>53</v>
      </c>
      <c r="G14" s="2" t="n">
        <v>57</v>
      </c>
      <c r="H14" s="2" t="n">
        <v>39</v>
      </c>
      <c r="I14" s="2" t="n">
        <v>38</v>
      </c>
      <c r="J14" s="7"/>
      <c r="K14" s="5" t="s">
        <v>842</v>
      </c>
      <c r="L14" s="2" t="n">
        <v>89</v>
      </c>
      <c r="M14" s="2" t="n">
        <v>16</v>
      </c>
      <c r="N14" s="3" t="n">
        <f aca="false">SUM(O14:S14)</f>
        <v>92</v>
      </c>
      <c r="O14" s="2" t="n">
        <v>4</v>
      </c>
      <c r="P14" s="2" t="n">
        <v>43</v>
      </c>
      <c r="Q14" s="2" t="n">
        <v>45</v>
      </c>
      <c r="R14" s="2"/>
      <c r="S14" s="2"/>
    </row>
    <row r="15" customFormat="false" ht="12.75" hidden="false" customHeight="false" outlineLevel="0" collapsed="false">
      <c r="A15" s="5" t="s">
        <v>843</v>
      </c>
      <c r="B15" s="2" t="n">
        <v>88</v>
      </c>
      <c r="C15" s="2" t="n">
        <v>91</v>
      </c>
      <c r="D15" s="3" t="n">
        <f aca="false">SUM(E15:I15)</f>
        <v>30</v>
      </c>
      <c r="E15" s="2" t="n">
        <v>18</v>
      </c>
      <c r="F15" s="2" t="n">
        <v>12</v>
      </c>
      <c r="G15" s="2"/>
      <c r="H15" s="2"/>
      <c r="I15" s="2"/>
      <c r="J15" s="7"/>
      <c r="K15" s="5" t="s">
        <v>844</v>
      </c>
      <c r="L15" s="2" t="n">
        <v>90</v>
      </c>
      <c r="M15" s="2" t="n">
        <v>16</v>
      </c>
      <c r="N15" s="3" t="n">
        <f aca="false">SUM(O15:S15)</f>
        <v>113</v>
      </c>
      <c r="O15" s="2" t="n">
        <v>58</v>
      </c>
      <c r="P15" s="2" t="n">
        <v>55</v>
      </c>
      <c r="Q15" s="2"/>
      <c r="R15" s="2"/>
      <c r="S15" s="2"/>
    </row>
    <row r="16" customFormat="false" ht="12.75" hidden="false" customHeight="false" outlineLevel="0" collapsed="false">
      <c r="A16" s="5" t="s">
        <v>845</v>
      </c>
      <c r="B16" s="2" t="n">
        <v>88</v>
      </c>
      <c r="C16" s="2" t="n">
        <v>90</v>
      </c>
      <c r="D16" s="3" t="n">
        <f aca="false">SUM(E16:I16)</f>
        <v>21</v>
      </c>
      <c r="E16" s="2"/>
      <c r="F16" s="2"/>
      <c r="G16" s="2" t="n">
        <v>9</v>
      </c>
      <c r="H16" s="2" t="n">
        <v>12</v>
      </c>
      <c r="I16" s="2"/>
      <c r="J16" s="7"/>
      <c r="K16" s="5" t="s">
        <v>846</v>
      </c>
      <c r="L16" s="2" t="s">
        <v>20</v>
      </c>
      <c r="M16" s="2" t="n">
        <v>18</v>
      </c>
      <c r="N16" s="3" t="n">
        <f aca="false">SUM(O16:S16)</f>
        <v>165</v>
      </c>
      <c r="O16" s="2" t="n">
        <v>13</v>
      </c>
      <c r="P16" s="2" t="n">
        <v>19</v>
      </c>
      <c r="Q16" s="2" t="n">
        <v>38</v>
      </c>
      <c r="R16" s="2" t="n">
        <v>56</v>
      </c>
      <c r="S16" s="2" t="n">
        <v>39</v>
      </c>
    </row>
    <row r="17" customFormat="false" ht="12.75" hidden="false" customHeight="false" outlineLevel="0" collapsed="false">
      <c r="A17" s="5" t="s">
        <v>847</v>
      </c>
      <c r="B17" s="2" t="n">
        <v>88</v>
      </c>
      <c r="C17" s="2" t="n">
        <v>90</v>
      </c>
      <c r="D17" s="3" t="n">
        <f aca="false">SUM(E17:I17)</f>
        <v>21</v>
      </c>
      <c r="E17" s="2"/>
      <c r="F17" s="2" t="n">
        <v>21</v>
      </c>
      <c r="G17" s="2"/>
      <c r="H17" s="2"/>
      <c r="I17" s="2"/>
      <c r="J17" s="7"/>
      <c r="K17" s="5" t="s">
        <v>848</v>
      </c>
      <c r="L17" s="2" t="s">
        <v>20</v>
      </c>
      <c r="M17" s="2" t="s">
        <v>20</v>
      </c>
      <c r="N17" s="3" t="n">
        <f aca="false">SUM(O17:S17)</f>
        <v>17</v>
      </c>
      <c r="O17" s="2"/>
      <c r="P17" s="2"/>
      <c r="Q17" s="2" t="n">
        <v>2</v>
      </c>
      <c r="R17" s="2" t="n">
        <v>15</v>
      </c>
      <c r="S17" s="2"/>
    </row>
    <row r="18" customFormat="false" ht="12.75" hidden="false" customHeight="false" outlineLevel="0" collapsed="false">
      <c r="A18" s="5" t="s">
        <v>849</v>
      </c>
      <c r="B18" s="2" t="n">
        <v>92</v>
      </c>
      <c r="C18" s="2" t="n">
        <v>92</v>
      </c>
      <c r="D18" s="3" t="n">
        <f aca="false">SUM(E18:I18)</f>
        <v>4</v>
      </c>
      <c r="E18" s="2"/>
      <c r="F18" s="2" t="n">
        <v>4</v>
      </c>
      <c r="G18" s="2"/>
      <c r="H18" s="2"/>
      <c r="I18" s="2"/>
      <c r="J18" s="7"/>
      <c r="K18" s="5" t="s">
        <v>850</v>
      </c>
      <c r="L18" s="2" t="n">
        <v>90</v>
      </c>
      <c r="M18" s="2" t="n">
        <v>90</v>
      </c>
      <c r="N18" s="3" t="n">
        <f aca="false">SUM(O18:S18)</f>
        <v>15</v>
      </c>
      <c r="O18" s="2"/>
      <c r="P18" s="2"/>
      <c r="Q18" s="2" t="n">
        <v>15</v>
      </c>
      <c r="R18" s="2"/>
      <c r="S18" s="2"/>
    </row>
    <row r="19" customFormat="false" ht="12.75" hidden="false" customHeight="false" outlineLevel="0" collapsed="false">
      <c r="A19" s="5" t="s">
        <v>851</v>
      </c>
      <c r="B19" s="2" t="s">
        <v>20</v>
      </c>
      <c r="C19" s="2" t="n">
        <v>12</v>
      </c>
      <c r="D19" s="3" t="n">
        <f aca="false">SUM(E19:I19)</f>
        <v>64</v>
      </c>
      <c r="E19" s="2"/>
      <c r="F19" s="2"/>
      <c r="G19" s="2" t="n">
        <v>47</v>
      </c>
      <c r="H19" s="2" t="n">
        <v>17</v>
      </c>
      <c r="I19" s="2"/>
      <c r="J19" s="7"/>
      <c r="K19" s="5" t="s">
        <v>852</v>
      </c>
      <c r="L19" s="2" t="s">
        <v>9</v>
      </c>
      <c r="M19" s="2" t="s">
        <v>9</v>
      </c>
      <c r="N19" s="3" t="n">
        <f aca="false">SUM(O19:S19)</f>
        <v>8</v>
      </c>
      <c r="O19" s="2"/>
      <c r="P19" s="2"/>
      <c r="Q19" s="2"/>
      <c r="R19" s="2" t="n">
        <v>8</v>
      </c>
      <c r="S19" s="2"/>
    </row>
    <row r="20" customFormat="false" ht="12.75" hidden="false" customHeight="false" outlineLevel="0" collapsed="false">
      <c r="A20" s="5" t="s">
        <v>853</v>
      </c>
      <c r="B20" s="2" t="n">
        <v>17</v>
      </c>
      <c r="C20" s="2" t="n">
        <v>17</v>
      </c>
      <c r="D20" s="3" t="n">
        <f aca="false">SUM(E20:I20)</f>
        <v>1</v>
      </c>
      <c r="E20" s="5"/>
      <c r="F20" s="5"/>
      <c r="G20" s="5" t="n">
        <v>1</v>
      </c>
      <c r="H20" s="5"/>
      <c r="I20" s="5"/>
      <c r="J20" s="7"/>
      <c r="K20" s="5" t="s">
        <v>854</v>
      </c>
      <c r="L20" s="2" t="n">
        <v>16</v>
      </c>
      <c r="M20" s="5" t="n">
        <v>16</v>
      </c>
      <c r="N20" s="3" t="n">
        <f aca="false">SUM(O20:S20)</f>
        <v>4</v>
      </c>
      <c r="P20" s="0" t="n">
        <v>4</v>
      </c>
    </row>
    <row r="21" customFormat="false" ht="12.75" hidden="false" customHeight="false" outlineLevel="0" collapsed="false">
      <c r="A21" s="5" t="s">
        <v>855</v>
      </c>
      <c r="B21" s="2" t="n">
        <v>99</v>
      </c>
      <c r="C21" s="2" t="n">
        <v>99</v>
      </c>
      <c r="D21" s="3" t="n">
        <f aca="false">SUM(E21:I21)</f>
        <v>9</v>
      </c>
      <c r="E21" s="2"/>
      <c r="F21" s="2" t="n">
        <v>9</v>
      </c>
      <c r="G21" s="2"/>
      <c r="H21" s="2"/>
      <c r="I21" s="2"/>
      <c r="J21" s="7"/>
      <c r="K21" s="5" t="s">
        <v>856</v>
      </c>
      <c r="L21" s="2" t="n">
        <v>98</v>
      </c>
      <c r="M21" s="2" t="n">
        <v>98</v>
      </c>
      <c r="N21" s="3" t="n">
        <f aca="false">SUM(O21:S21)</f>
        <v>17</v>
      </c>
      <c r="O21" s="2"/>
      <c r="P21" s="2"/>
      <c r="Q21" s="2" t="n">
        <v>17</v>
      </c>
      <c r="R21" s="2"/>
      <c r="S21" s="2"/>
    </row>
    <row r="22" customFormat="false" ht="12.75" hidden="false" customHeight="false" outlineLevel="0" collapsed="false">
      <c r="A22" s="5" t="s">
        <v>857</v>
      </c>
      <c r="B22" s="2" t="n">
        <v>88</v>
      </c>
      <c r="C22" s="2" t="n">
        <v>88</v>
      </c>
      <c r="D22" s="3" t="n">
        <f aca="false">SUM(E22:I22)</f>
        <v>5</v>
      </c>
      <c r="E22" s="2"/>
      <c r="F22" s="2" t="n">
        <v>5</v>
      </c>
      <c r="G22" s="2"/>
      <c r="H22" s="2"/>
      <c r="I22" s="2"/>
      <c r="J22" s="7"/>
      <c r="K22" s="5" t="s">
        <v>858</v>
      </c>
      <c r="L22" s="2" t="s">
        <v>67</v>
      </c>
      <c r="M22" s="2" t="s">
        <v>95</v>
      </c>
      <c r="N22" s="3" t="n">
        <f aca="false">SUM(O22:S22)</f>
        <v>84</v>
      </c>
      <c r="O22" s="2" t="n">
        <v>7</v>
      </c>
      <c r="P22" s="2" t="n">
        <v>2</v>
      </c>
      <c r="Q22" s="2" t="n">
        <v>44</v>
      </c>
      <c r="R22" s="2" t="n">
        <v>31</v>
      </c>
      <c r="S22" s="2"/>
    </row>
    <row r="23" customFormat="false" ht="12.75" hidden="false" customHeight="false" outlineLevel="0" collapsed="false">
      <c r="A23" s="5" t="s">
        <v>859</v>
      </c>
      <c r="B23" s="2" t="s">
        <v>95</v>
      </c>
      <c r="C23" s="2" t="s">
        <v>95</v>
      </c>
      <c r="D23" s="3" t="n">
        <f aca="false">SUM(E23:I23)</f>
        <v>18</v>
      </c>
      <c r="E23" s="2" t="n">
        <v>18</v>
      </c>
      <c r="F23" s="2"/>
      <c r="G23" s="2"/>
      <c r="H23" s="2"/>
      <c r="I23" s="2"/>
      <c r="J23" s="7"/>
      <c r="K23" s="5" t="s">
        <v>860</v>
      </c>
      <c r="L23" s="2" t="n">
        <v>16</v>
      </c>
      <c r="M23" s="5" t="n">
        <v>18</v>
      </c>
      <c r="N23" s="3" t="n">
        <f aca="false">SUM(O23:S23)</f>
        <v>48</v>
      </c>
      <c r="P23" s="5" t="n">
        <v>15</v>
      </c>
      <c r="Q23" s="2" t="n">
        <v>33</v>
      </c>
    </row>
    <row r="24" customFormat="false" ht="12.75" hidden="false" customHeight="false" outlineLevel="0" collapsed="false">
      <c r="A24" s="5" t="s">
        <v>861</v>
      </c>
      <c r="B24" s="2" t="n">
        <v>10</v>
      </c>
      <c r="C24" s="2" t="n">
        <v>18</v>
      </c>
      <c r="D24" s="3" t="n">
        <f aca="false">SUM(E24:I24)</f>
        <v>18</v>
      </c>
      <c r="E24" s="2" t="n">
        <v>7</v>
      </c>
      <c r="F24" s="2" t="n">
        <v>11</v>
      </c>
      <c r="G24" s="2"/>
      <c r="H24" s="2"/>
      <c r="I24" s="2"/>
      <c r="J24" s="7"/>
      <c r="K24" s="5" t="s">
        <v>862</v>
      </c>
      <c r="L24" s="2" t="n">
        <v>88</v>
      </c>
      <c r="M24" s="2" t="n">
        <v>92</v>
      </c>
      <c r="N24" s="3" t="n">
        <f aca="false">SUM(O24:S24)</f>
        <v>87</v>
      </c>
      <c r="O24" s="2"/>
      <c r="P24" s="2"/>
      <c r="Q24" s="2" t="n">
        <v>1</v>
      </c>
      <c r="R24" s="2" t="n">
        <v>47</v>
      </c>
      <c r="S24" s="2" t="n">
        <v>39</v>
      </c>
    </row>
    <row r="25" customFormat="false" ht="12.75" hidden="false" customHeight="false" outlineLevel="0" collapsed="false">
      <c r="A25" s="5" t="s">
        <v>863</v>
      </c>
      <c r="B25" s="2" t="s">
        <v>18</v>
      </c>
      <c r="C25" s="2" t="s">
        <v>18</v>
      </c>
      <c r="D25" s="3" t="n">
        <f aca="false">SUM(E25:I25)</f>
        <v>18</v>
      </c>
      <c r="E25" s="2" t="n">
        <v>16</v>
      </c>
      <c r="F25" s="2" t="n">
        <v>2</v>
      </c>
      <c r="G25" s="2"/>
      <c r="H25" s="2"/>
      <c r="I25" s="2"/>
      <c r="J25" s="7"/>
      <c r="K25" s="5" t="s">
        <v>864</v>
      </c>
      <c r="L25" s="2" t="n">
        <v>93</v>
      </c>
      <c r="M25" s="2" t="n">
        <v>98</v>
      </c>
      <c r="N25" s="3" t="n">
        <f aca="false">SUM(O25:S25)</f>
        <v>50</v>
      </c>
      <c r="O25" s="2"/>
      <c r="P25" s="2"/>
      <c r="Q25" s="2"/>
      <c r="R25" s="2" t="n">
        <v>26</v>
      </c>
      <c r="S25" s="2" t="n">
        <v>24</v>
      </c>
    </row>
    <row r="26" customFormat="false" ht="12.75" hidden="false" customHeight="false" outlineLevel="0" collapsed="false">
      <c r="A26" s="5" t="s">
        <v>865</v>
      </c>
      <c r="B26" s="2" t="s">
        <v>20</v>
      </c>
      <c r="C26" s="2" t="s">
        <v>20</v>
      </c>
      <c r="D26" s="3" t="n">
        <f aca="false">SUM(E26:I26)</f>
        <v>14</v>
      </c>
      <c r="E26" s="2" t="n">
        <v>14</v>
      </c>
      <c r="F26" s="2"/>
      <c r="G26" s="2"/>
      <c r="H26" s="2"/>
      <c r="I26" s="2"/>
      <c r="J26" s="7"/>
      <c r="K26" s="5" t="s">
        <v>866</v>
      </c>
      <c r="L26" s="2" t="n">
        <v>88</v>
      </c>
      <c r="M26" s="2" t="n">
        <v>96</v>
      </c>
      <c r="N26" s="3" t="n">
        <f aca="false">SUM(O26:S26)</f>
        <v>115</v>
      </c>
      <c r="O26" s="2"/>
      <c r="P26" s="2"/>
      <c r="Q26" s="2" t="n">
        <v>8</v>
      </c>
      <c r="R26" s="2" t="n">
        <v>46</v>
      </c>
      <c r="S26" s="2" t="n">
        <v>61</v>
      </c>
    </row>
    <row r="27" customFormat="false" ht="12.75" hidden="false" customHeight="false" outlineLevel="0" collapsed="false">
      <c r="A27" s="5" t="s">
        <v>867</v>
      </c>
      <c r="B27" s="2" t="n">
        <v>92</v>
      </c>
      <c r="C27" s="2" t="s">
        <v>46</v>
      </c>
      <c r="D27" s="3" t="n">
        <f aca="false">SUM(E27:I27)</f>
        <v>185</v>
      </c>
      <c r="E27" s="2"/>
      <c r="F27" s="2" t="n">
        <v>39</v>
      </c>
      <c r="G27" s="2" t="n">
        <v>61</v>
      </c>
      <c r="H27" s="2" t="n">
        <v>33</v>
      </c>
      <c r="I27" s="2" t="n">
        <v>52</v>
      </c>
      <c r="J27" s="7"/>
      <c r="K27" s="5" t="s">
        <v>868</v>
      </c>
      <c r="L27" s="2" t="n">
        <v>17</v>
      </c>
      <c r="M27" s="2" t="n">
        <v>18</v>
      </c>
      <c r="N27" s="3" t="n">
        <f aca="false">SUM(O27:S27)</f>
        <v>34</v>
      </c>
      <c r="O27" s="2" t="n">
        <v>21</v>
      </c>
      <c r="P27" s="2" t="n">
        <v>13</v>
      </c>
    </row>
    <row r="28" customFormat="false" ht="12.75" hidden="false" customHeight="false" outlineLevel="0" collapsed="false">
      <c r="A28" s="5" t="s">
        <v>869</v>
      </c>
      <c r="B28" s="2" t="n">
        <v>93</v>
      </c>
      <c r="C28" s="2" t="s">
        <v>46</v>
      </c>
      <c r="D28" s="3" t="n">
        <f aca="false">SUM(E28:I28)</f>
        <v>153</v>
      </c>
      <c r="E28" s="2"/>
      <c r="F28" s="2" t="n">
        <v>1</v>
      </c>
      <c r="G28" s="2" t="n">
        <v>62</v>
      </c>
      <c r="H28" s="2" t="n">
        <v>31</v>
      </c>
      <c r="I28" s="2" t="n">
        <v>59</v>
      </c>
      <c r="J28" s="7"/>
      <c r="K28" s="9" t="s">
        <v>870</v>
      </c>
      <c r="L28" s="2" t="n">
        <v>13</v>
      </c>
      <c r="M28" s="2" t="n">
        <v>19</v>
      </c>
      <c r="N28" s="3" t="n">
        <f aca="false">SUM(O28:S28)</f>
        <v>96</v>
      </c>
      <c r="O28" s="2"/>
      <c r="P28" s="2"/>
      <c r="Q28" s="2" t="n">
        <v>30</v>
      </c>
      <c r="R28" s="2" t="n">
        <v>36</v>
      </c>
      <c r="S28" s="2" t="n">
        <v>30</v>
      </c>
    </row>
    <row r="29" customFormat="false" ht="12.75" hidden="false" customHeight="false" outlineLevel="0" collapsed="false">
      <c r="A29" s="5" t="s">
        <v>871</v>
      </c>
      <c r="B29" s="2" t="n">
        <v>95</v>
      </c>
      <c r="C29" s="2" t="n">
        <v>95</v>
      </c>
      <c r="D29" s="3" t="n">
        <f aca="false">SUM(E29:I29)</f>
        <v>12</v>
      </c>
      <c r="E29" s="2"/>
      <c r="F29" s="2"/>
      <c r="G29" s="2"/>
      <c r="H29" s="2"/>
      <c r="I29" s="2" t="n">
        <v>12</v>
      </c>
      <c r="J29" s="7"/>
      <c r="K29" s="5" t="s">
        <v>872</v>
      </c>
      <c r="L29" s="2" t="n">
        <v>88</v>
      </c>
      <c r="M29" s="2" t="n">
        <v>91</v>
      </c>
      <c r="N29" s="3" t="n">
        <f aca="false">SUM(O29:S29)</f>
        <v>53</v>
      </c>
      <c r="O29" s="2"/>
      <c r="P29" s="2" t="n">
        <v>4</v>
      </c>
      <c r="Q29" s="2" t="n">
        <v>49</v>
      </c>
      <c r="R29" s="2"/>
      <c r="S29" s="2"/>
    </row>
    <row r="30" customFormat="false" ht="12.75" hidden="false" customHeight="false" outlineLevel="0" collapsed="false">
      <c r="A30" s="9" t="s">
        <v>873</v>
      </c>
      <c r="B30" s="2" t="n">
        <v>18</v>
      </c>
      <c r="C30" s="2" t="n">
        <v>19</v>
      </c>
      <c r="D30" s="3" t="n">
        <f aca="false">SUM(E30:I30)</f>
        <v>37</v>
      </c>
      <c r="G30" s="0" t="n">
        <v>21</v>
      </c>
      <c r="H30" s="0" t="n">
        <v>16</v>
      </c>
      <c r="J30" s="7"/>
      <c r="K30" s="9" t="s">
        <v>874</v>
      </c>
      <c r="L30" s="2" t="n">
        <v>17</v>
      </c>
      <c r="M30" s="2" t="n">
        <v>19</v>
      </c>
      <c r="N30" s="3" t="n">
        <f aca="false">SUM(O30:S30)</f>
        <v>49</v>
      </c>
      <c r="Q30" s="2" t="n">
        <v>32</v>
      </c>
      <c r="R30" s="2" t="n">
        <v>17</v>
      </c>
    </row>
    <row r="31" customFormat="false" ht="12.75" hidden="false" customHeight="false" outlineLevel="0" collapsed="false">
      <c r="A31" s="5" t="s">
        <v>875</v>
      </c>
      <c r="B31" s="2" t="n">
        <v>12</v>
      </c>
      <c r="C31" s="2" t="n">
        <v>12</v>
      </c>
      <c r="D31" s="3" t="n">
        <f aca="false">SUM(E31:I31)</f>
        <v>6</v>
      </c>
      <c r="E31" s="2" t="n">
        <v>2</v>
      </c>
      <c r="F31" s="2" t="n">
        <v>4</v>
      </c>
      <c r="G31" s="2"/>
      <c r="H31" s="2"/>
      <c r="I31" s="2"/>
      <c r="J31" s="7"/>
      <c r="K31" s="9" t="s">
        <v>876</v>
      </c>
      <c r="L31" s="2" t="n">
        <v>17</v>
      </c>
      <c r="M31" s="2" t="n">
        <v>19</v>
      </c>
      <c r="N31" s="3" t="n">
        <f aca="false">SUM(O31:S31)</f>
        <v>43</v>
      </c>
      <c r="P31" s="0" t="n">
        <v>5</v>
      </c>
      <c r="Q31" s="2" t="n">
        <v>38</v>
      </c>
    </row>
    <row r="32" customFormat="false" ht="12.75" hidden="false" customHeight="false" outlineLevel="0" collapsed="false">
      <c r="A32" s="5" t="s">
        <v>877</v>
      </c>
      <c r="B32" s="2" t="n">
        <v>12</v>
      </c>
      <c r="C32" s="2" t="n">
        <v>12</v>
      </c>
      <c r="D32" s="3" t="n">
        <f aca="false">SUM(E32:I32)</f>
        <v>18</v>
      </c>
      <c r="E32" s="2" t="n">
        <v>17</v>
      </c>
      <c r="F32" s="2" t="n">
        <v>1</v>
      </c>
      <c r="G32" s="2"/>
      <c r="H32" s="2"/>
      <c r="I32" s="2"/>
      <c r="J32" s="7"/>
      <c r="K32" s="5" t="s">
        <v>878</v>
      </c>
      <c r="L32" s="2" t="n">
        <v>88</v>
      </c>
      <c r="M32" s="2" t="n">
        <v>88</v>
      </c>
      <c r="N32" s="3" t="n">
        <f aca="false">SUM(O32:S32)</f>
        <v>4</v>
      </c>
      <c r="O32" s="2"/>
      <c r="P32" s="2" t="n">
        <v>4</v>
      </c>
      <c r="Q32" s="2"/>
      <c r="R32" s="2"/>
      <c r="S32" s="2"/>
    </row>
    <row r="33" customFormat="false" ht="12.75" hidden="false" customHeight="false" outlineLevel="0" collapsed="false">
      <c r="A33" s="5" t="s">
        <v>879</v>
      </c>
      <c r="B33" s="2" t="n">
        <v>16</v>
      </c>
      <c r="C33" s="5" t="n">
        <v>16</v>
      </c>
      <c r="D33" s="3" t="n">
        <f aca="false">SUM(E33:I33)</f>
        <v>11</v>
      </c>
      <c r="F33" s="2" t="n">
        <v>11</v>
      </c>
      <c r="J33" s="7"/>
      <c r="K33" s="5" t="s">
        <v>880</v>
      </c>
      <c r="L33" s="2" t="n">
        <v>99</v>
      </c>
      <c r="M33" s="2" t="n">
        <v>14</v>
      </c>
      <c r="N33" s="3" t="n">
        <f aca="false">SUM(O33:S33)</f>
        <v>197</v>
      </c>
      <c r="O33" s="2" t="n">
        <v>15</v>
      </c>
      <c r="P33" s="2" t="n">
        <v>89</v>
      </c>
      <c r="Q33" s="2" t="n">
        <v>34</v>
      </c>
      <c r="R33" s="2" t="n">
        <v>49</v>
      </c>
      <c r="S33" s="2" t="n">
        <v>10</v>
      </c>
    </row>
    <row r="34" customFormat="false" ht="12.75" hidden="false" customHeight="false" outlineLevel="0" collapsed="false">
      <c r="A34" s="5" t="s">
        <v>881</v>
      </c>
      <c r="B34" s="2" t="s">
        <v>47</v>
      </c>
      <c r="C34" s="2" t="s">
        <v>41</v>
      </c>
      <c r="D34" s="3" t="n">
        <f aca="false">SUM(E34:I34)</f>
        <v>36</v>
      </c>
      <c r="E34" s="2"/>
      <c r="F34" s="2" t="n">
        <v>2</v>
      </c>
      <c r="G34" s="2" t="n">
        <v>34</v>
      </c>
      <c r="H34" s="2"/>
      <c r="I34" s="2"/>
      <c r="J34" s="7"/>
      <c r="K34" s="5" t="s">
        <v>882</v>
      </c>
      <c r="L34" s="2" t="s">
        <v>9</v>
      </c>
      <c r="M34" s="2" t="n">
        <v>13</v>
      </c>
      <c r="N34" s="3" t="n">
        <f aca="false">SUM(O34:S34)</f>
        <v>54</v>
      </c>
      <c r="O34" s="2"/>
      <c r="P34" s="2"/>
      <c r="Q34" s="2" t="n">
        <v>15</v>
      </c>
      <c r="R34" s="2" t="n">
        <v>0</v>
      </c>
      <c r="S34" s="2" t="n">
        <v>39</v>
      </c>
    </row>
    <row r="35" customFormat="false" ht="12.75" hidden="false" customHeight="false" outlineLevel="0" collapsed="false">
      <c r="A35" s="5" t="s">
        <v>883</v>
      </c>
      <c r="B35" s="2" t="n">
        <v>87</v>
      </c>
      <c r="C35" s="2" t="n">
        <v>87</v>
      </c>
      <c r="D35" s="3" t="n">
        <f aca="false">SUM(E35:I35)</f>
        <v>12</v>
      </c>
      <c r="E35" s="2"/>
      <c r="F35" s="2"/>
      <c r="G35" s="2"/>
      <c r="H35" s="2" t="n">
        <v>12</v>
      </c>
      <c r="I35" s="2"/>
      <c r="J35" s="7"/>
      <c r="K35" s="5" t="s">
        <v>884</v>
      </c>
      <c r="L35" s="2" t="n">
        <v>99</v>
      </c>
      <c r="M35" s="2" t="s">
        <v>46</v>
      </c>
      <c r="N35" s="3" t="n">
        <f aca="false">SUM(O35:S35)</f>
        <v>65</v>
      </c>
      <c r="O35" s="2"/>
      <c r="P35" s="2"/>
      <c r="Q35" s="2" t="n">
        <v>33</v>
      </c>
      <c r="R35" s="2" t="n">
        <v>32</v>
      </c>
      <c r="S35" s="2"/>
    </row>
    <row r="36" customFormat="false" ht="12.75" hidden="false" customHeight="false" outlineLevel="0" collapsed="false">
      <c r="A36" s="5" t="s">
        <v>885</v>
      </c>
      <c r="B36" s="2" t="n">
        <v>12</v>
      </c>
      <c r="C36" s="2" t="n">
        <v>12</v>
      </c>
      <c r="D36" s="3" t="n">
        <f aca="false">SUM(E36:I36)</f>
        <v>18</v>
      </c>
      <c r="E36" s="2" t="n">
        <v>18</v>
      </c>
      <c r="F36" s="2"/>
      <c r="G36" s="2"/>
      <c r="H36" s="2"/>
      <c r="I36" s="2"/>
      <c r="J36" s="7"/>
      <c r="K36" s="5" t="s">
        <v>886</v>
      </c>
      <c r="L36" s="2" t="s">
        <v>95</v>
      </c>
      <c r="M36" s="2" t="s">
        <v>95</v>
      </c>
      <c r="N36" s="3" t="n">
        <f aca="false">SUM(O36:S36)</f>
        <v>1</v>
      </c>
      <c r="O36" s="2"/>
      <c r="P36" s="2"/>
      <c r="Q36" s="2"/>
      <c r="R36" s="2" t="n">
        <v>1</v>
      </c>
      <c r="S36" s="2"/>
    </row>
    <row r="37" customFormat="false" ht="12.75" hidden="false" customHeight="false" outlineLevel="0" collapsed="false">
      <c r="A37" s="5" t="s">
        <v>887</v>
      </c>
      <c r="B37" s="2" t="n">
        <v>95</v>
      </c>
      <c r="C37" s="2" t="n">
        <v>96</v>
      </c>
      <c r="D37" s="3" t="n">
        <f aca="false">SUM(E37:I37)</f>
        <v>20</v>
      </c>
      <c r="E37" s="2"/>
      <c r="F37" s="2"/>
      <c r="G37" s="2"/>
      <c r="H37" s="2"/>
      <c r="I37" s="2" t="n">
        <v>20</v>
      </c>
      <c r="J37" s="7"/>
      <c r="K37" s="5" t="s">
        <v>888</v>
      </c>
      <c r="L37" s="2" t="n">
        <v>98</v>
      </c>
      <c r="M37" s="2" t="n">
        <v>99</v>
      </c>
      <c r="N37" s="3" t="n">
        <f aca="false">SUM(O37:S37)</f>
        <v>36</v>
      </c>
      <c r="O37" s="2"/>
      <c r="P37" s="2" t="n">
        <v>36</v>
      </c>
      <c r="Q37" s="2"/>
      <c r="R37" s="2"/>
      <c r="S37" s="2"/>
    </row>
    <row r="38" customFormat="false" ht="12.75" hidden="false" customHeight="false" outlineLevel="0" collapsed="false">
      <c r="A38" s="5" t="s">
        <v>889</v>
      </c>
      <c r="B38" s="2" t="n">
        <v>94</v>
      </c>
      <c r="C38" s="2" t="n">
        <v>96</v>
      </c>
      <c r="D38" s="3" t="n">
        <f aca="false">SUM(E38:I38)</f>
        <v>39</v>
      </c>
      <c r="E38" s="2"/>
      <c r="F38" s="2"/>
      <c r="G38" s="2"/>
      <c r="H38" s="2"/>
      <c r="I38" s="2" t="n">
        <v>39</v>
      </c>
      <c r="J38" s="7"/>
      <c r="K38" s="27" t="s">
        <v>890</v>
      </c>
      <c r="L38" s="2" t="s">
        <v>41</v>
      </c>
      <c r="M38" s="2" t="n">
        <v>19</v>
      </c>
      <c r="N38" s="3" t="n">
        <f aca="false">SUM(O38:S38)</f>
        <v>245</v>
      </c>
      <c r="O38" s="2" t="n">
        <v>60</v>
      </c>
      <c r="P38" s="2" t="n">
        <v>33</v>
      </c>
      <c r="Q38" s="2" t="n">
        <v>52</v>
      </c>
      <c r="R38" s="2" t="n">
        <v>47</v>
      </c>
      <c r="S38" s="2" t="n">
        <v>53</v>
      </c>
    </row>
    <row r="39" customFormat="false" ht="12.75" hidden="false" customHeight="false" outlineLevel="0" collapsed="false">
      <c r="A39" s="5" t="s">
        <v>891</v>
      </c>
      <c r="B39" s="2" t="n">
        <v>88</v>
      </c>
      <c r="C39" s="2" t="n">
        <v>93</v>
      </c>
      <c r="D39" s="3" t="n">
        <f aca="false">SUM(E39:I39)</f>
        <v>71</v>
      </c>
      <c r="E39" s="2"/>
      <c r="F39" s="2" t="n">
        <v>39</v>
      </c>
      <c r="G39" s="2" t="n">
        <v>32</v>
      </c>
      <c r="H39" s="2"/>
      <c r="I39" s="2"/>
      <c r="J39" s="7"/>
      <c r="K39" s="9" t="s">
        <v>892</v>
      </c>
      <c r="L39" s="2" t="s">
        <v>6</v>
      </c>
      <c r="M39" s="2" t="n">
        <v>19</v>
      </c>
      <c r="N39" s="3" t="n">
        <f aca="false">SUM(O39:S39)</f>
        <v>260</v>
      </c>
      <c r="O39" s="2" t="n">
        <v>35</v>
      </c>
      <c r="P39" s="2" t="n">
        <v>26</v>
      </c>
      <c r="Q39" s="2" t="n">
        <v>43</v>
      </c>
      <c r="R39" s="2" t="n">
        <v>50</v>
      </c>
      <c r="S39" s="2" t="n">
        <v>106</v>
      </c>
    </row>
    <row r="40" customFormat="false" ht="12.75" hidden="false" customHeight="false" outlineLevel="0" collapsed="false">
      <c r="A40" s="5" t="s">
        <v>893</v>
      </c>
      <c r="B40" s="2" t="n">
        <v>16</v>
      </c>
      <c r="C40" s="5" t="n">
        <v>17</v>
      </c>
      <c r="D40" s="3" t="n">
        <f aca="false">SUM(E40:I40)</f>
        <v>34</v>
      </c>
      <c r="E40" s="2" t="n">
        <v>5</v>
      </c>
      <c r="F40" s="2" t="n">
        <v>29</v>
      </c>
      <c r="J40" s="7"/>
      <c r="K40" s="5" t="s">
        <v>894</v>
      </c>
      <c r="L40" s="2" t="n">
        <v>10</v>
      </c>
      <c r="M40" s="2" t="n">
        <v>11</v>
      </c>
      <c r="N40" s="3" t="n">
        <f aca="false">SUM(O40:S40)</f>
        <v>34</v>
      </c>
      <c r="O40" s="2" t="n">
        <v>32</v>
      </c>
      <c r="P40" s="2" t="n">
        <v>2</v>
      </c>
      <c r="Q40" s="2"/>
      <c r="R40" s="2"/>
      <c r="S40" s="2"/>
    </row>
    <row r="41" customFormat="false" ht="12.75" hidden="false" customHeight="false" outlineLevel="0" collapsed="false">
      <c r="A41" s="5" t="s">
        <v>895</v>
      </c>
      <c r="B41" s="2" t="s">
        <v>6</v>
      </c>
      <c r="C41" s="2" t="s">
        <v>18</v>
      </c>
      <c r="D41" s="3" t="n">
        <f aca="false">SUM(E41:I41)</f>
        <v>12</v>
      </c>
      <c r="E41" s="2"/>
      <c r="F41" s="2" t="n">
        <v>12</v>
      </c>
      <c r="G41" s="2"/>
      <c r="H41" s="2"/>
      <c r="I41" s="2"/>
      <c r="J41" s="7"/>
      <c r="K41" s="5"/>
      <c r="L41" s="5"/>
      <c r="M41" s="5"/>
      <c r="N41" s="3" t="n">
        <f aca="false">SUM(O41:S41)</f>
        <v>0</v>
      </c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 t="s">
        <v>896</v>
      </c>
      <c r="B42" s="2" t="n">
        <v>15</v>
      </c>
      <c r="C42" s="2" t="n">
        <v>15</v>
      </c>
      <c r="D42" s="3" t="n">
        <f aca="false">SUM(E42:I42)</f>
        <v>4</v>
      </c>
      <c r="F42" s="2" t="n">
        <v>4</v>
      </c>
      <c r="J42" s="7"/>
      <c r="K42" s="5"/>
      <c r="L42" s="5"/>
      <c r="M42" s="5"/>
      <c r="N42" s="3" t="n">
        <f aca="false">SUM(O42:S42)</f>
        <v>0</v>
      </c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 t="s">
        <v>897</v>
      </c>
      <c r="B43" s="2" t="n">
        <v>11</v>
      </c>
      <c r="C43" s="2" t="n">
        <v>11</v>
      </c>
      <c r="D43" s="3" t="n">
        <f aca="false">SUM(E43:I43)</f>
        <v>8</v>
      </c>
      <c r="F43" s="0" t="n">
        <v>8</v>
      </c>
      <c r="J43" s="7"/>
      <c r="K43" s="5"/>
      <c r="L43" s="5"/>
      <c r="M43" s="5"/>
      <c r="N43" s="3" t="n">
        <f aca="false">SUM(O43:S43)</f>
        <v>0</v>
      </c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 t="s">
        <v>898</v>
      </c>
      <c r="B44" s="2" t="n">
        <v>88</v>
      </c>
      <c r="C44" s="2" t="n">
        <v>92</v>
      </c>
      <c r="D44" s="3" t="n">
        <f aca="false">SUM(E44:I44)</f>
        <v>51</v>
      </c>
      <c r="E44" s="2"/>
      <c r="F44" s="2" t="n">
        <v>16</v>
      </c>
      <c r="G44" s="2" t="n">
        <v>23</v>
      </c>
      <c r="H44" s="2" t="n">
        <v>12</v>
      </c>
      <c r="I44" s="2"/>
      <c r="J44" s="7"/>
      <c r="K44" s="5"/>
      <c r="L44" s="5"/>
      <c r="M44" s="5"/>
      <c r="N44" s="3" t="n">
        <f aca="false">SUM(O44:S44)</f>
        <v>0</v>
      </c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 t="s">
        <v>899</v>
      </c>
      <c r="B45" s="2" t="n">
        <v>11</v>
      </c>
      <c r="C45" s="2" t="n">
        <v>15</v>
      </c>
      <c r="D45" s="3" t="n">
        <f aca="false">SUM(E45:I45)</f>
        <v>74</v>
      </c>
      <c r="E45" s="2"/>
      <c r="F45" s="2"/>
      <c r="G45" s="2"/>
      <c r="H45" s="2" t="n">
        <v>23</v>
      </c>
      <c r="I45" s="2" t="n">
        <v>51</v>
      </c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 t="s">
        <v>900</v>
      </c>
      <c r="B46" s="2" t="n">
        <v>99</v>
      </c>
      <c r="C46" s="2" t="n">
        <v>16</v>
      </c>
      <c r="D46" s="3" t="n">
        <f aca="false">SUM(E46:I46)</f>
        <v>264</v>
      </c>
      <c r="E46" s="2" t="n">
        <v>90</v>
      </c>
      <c r="F46" s="2" t="n">
        <v>21</v>
      </c>
      <c r="G46" s="2" t="n">
        <v>60</v>
      </c>
      <c r="H46" s="2" t="n">
        <v>36</v>
      </c>
      <c r="I46" s="2" t="n">
        <v>57</v>
      </c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 t="s">
        <v>901</v>
      </c>
      <c r="B47" s="2" t="s">
        <v>67</v>
      </c>
      <c r="C47" s="2" t="s">
        <v>46</v>
      </c>
      <c r="D47" s="3" t="n">
        <f aca="false">SUM(E47:I47)</f>
        <v>53</v>
      </c>
      <c r="E47" s="2" t="n">
        <v>3</v>
      </c>
      <c r="F47" s="2" t="n">
        <v>11</v>
      </c>
      <c r="G47" s="2" t="n">
        <v>39</v>
      </c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 t="s">
        <v>902</v>
      </c>
      <c r="B48" s="2" t="s">
        <v>67</v>
      </c>
      <c r="C48" s="2" t="s">
        <v>67</v>
      </c>
      <c r="D48" s="3" t="n">
        <f aca="false">SUM(E48:I48)</f>
        <v>22</v>
      </c>
      <c r="E48" s="2"/>
      <c r="F48" s="2"/>
      <c r="G48" s="2" t="n">
        <v>22</v>
      </c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 t="s">
        <v>903</v>
      </c>
      <c r="B49" s="2" t="n">
        <v>89</v>
      </c>
      <c r="C49" s="2" t="n">
        <v>89</v>
      </c>
      <c r="D49" s="3" t="n">
        <f aca="false">SUM(E49:I49)</f>
        <v>4</v>
      </c>
      <c r="E49" s="2"/>
      <c r="F49" s="2" t="n">
        <v>4</v>
      </c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 t="s">
        <v>904</v>
      </c>
      <c r="B50" s="2" t="s">
        <v>67</v>
      </c>
      <c r="C50" s="2" t="s">
        <v>60</v>
      </c>
      <c r="D50" s="3" t="n">
        <f aca="false">SUM(E50:I50)</f>
        <v>38</v>
      </c>
      <c r="E50" s="2"/>
      <c r="F50" s="2"/>
      <c r="G50" s="2" t="n">
        <v>38</v>
      </c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 t="s">
        <v>905</v>
      </c>
      <c r="B51" s="2" t="n">
        <v>87</v>
      </c>
      <c r="C51" s="2" t="n">
        <v>96</v>
      </c>
      <c r="D51" s="3" t="n">
        <f aca="false">SUM(E51:I51)</f>
        <v>81</v>
      </c>
      <c r="E51" s="2"/>
      <c r="F51" s="2"/>
      <c r="G51" s="2"/>
      <c r="H51" s="2" t="n">
        <v>43</v>
      </c>
      <c r="I51" s="2" t="n">
        <v>38</v>
      </c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9" t="s">
        <v>906</v>
      </c>
      <c r="B52" s="2" t="n">
        <v>17</v>
      </c>
      <c r="C52" s="2" t="n">
        <v>19</v>
      </c>
      <c r="D52" s="3" t="n">
        <f aca="false">SUM(E52:I52)</f>
        <v>67</v>
      </c>
      <c r="F52" s="0" t="n">
        <v>3</v>
      </c>
      <c r="G52" s="2" t="n">
        <v>47</v>
      </c>
      <c r="H52" s="0" t="n">
        <v>17</v>
      </c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 t="s">
        <v>907</v>
      </c>
      <c r="B53" s="2" t="s">
        <v>20</v>
      </c>
      <c r="C53" s="2" t="s">
        <v>20</v>
      </c>
      <c r="D53" s="3" t="n">
        <f aca="false">SUM(E53:I53)</f>
        <v>15</v>
      </c>
      <c r="E53" s="2"/>
      <c r="F53" s="2"/>
      <c r="G53" s="2"/>
      <c r="H53" s="2" t="n">
        <v>15</v>
      </c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9" t="s">
        <v>908</v>
      </c>
      <c r="B54" s="2" t="n">
        <v>17</v>
      </c>
      <c r="C54" s="2" t="n">
        <v>19</v>
      </c>
      <c r="D54" s="3" t="n">
        <f aca="false">SUM(E54:I54)</f>
        <v>45</v>
      </c>
      <c r="E54" s="5"/>
      <c r="F54" s="5"/>
      <c r="G54" s="5" t="n">
        <v>17</v>
      </c>
      <c r="H54" s="5" t="n">
        <v>28</v>
      </c>
      <c r="I54" s="5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D55" s="3" t="n">
        <f aca="false">SUM(E55:I55)</f>
        <v>0</v>
      </c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D56" s="3" t="n">
        <f aca="false">SUM(E56:I56)</f>
        <v>0</v>
      </c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D57" s="3" t="n">
        <f aca="false">SUM(E57:I57)</f>
        <v>0</v>
      </c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D58" s="3" t="n">
        <f aca="false">SUM(E58:I58)</f>
        <v>0</v>
      </c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D59" s="3" t="n">
        <f aca="false">SUM(E59:I59)</f>
        <v>0</v>
      </c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D60" s="3" t="n">
        <f aca="false">SUM(E60:I60)</f>
        <v>0</v>
      </c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J70" s="7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91" customFormat="false" ht="12.75" hidden="false" customHeight="false" outlineLevel="0" collapsed="false">
      <c r="A91" s="5"/>
      <c r="B91" s="2"/>
      <c r="C91" s="2"/>
      <c r="D91" s="6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2"/>
      <c r="C92" s="2"/>
      <c r="D92" s="6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2"/>
      <c r="C93" s="2"/>
      <c r="D93" s="6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2"/>
      <c r="C94" s="2"/>
      <c r="D94" s="6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2"/>
      <c r="C95" s="2"/>
      <c r="D95" s="6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2"/>
      <c r="C96" s="2"/>
      <c r="D96" s="6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2"/>
      <c r="C97" s="2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2"/>
      <c r="C98" s="2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2"/>
      <c r="C99" s="2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2"/>
      <c r="C100" s="2"/>
      <c r="D100" s="5"/>
      <c r="E100" s="5"/>
      <c r="F100" s="5"/>
      <c r="G100" s="5"/>
      <c r="H100" s="5"/>
      <c r="I10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909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910</v>
      </c>
      <c r="B3" s="2" t="s">
        <v>60</v>
      </c>
      <c r="C3" s="2" t="s">
        <v>95</v>
      </c>
      <c r="D3" s="3" t="n">
        <f aca="false">SUM(E3:I3)</f>
        <v>36</v>
      </c>
      <c r="E3" s="2"/>
      <c r="F3" s="2" t="n">
        <v>2</v>
      </c>
      <c r="G3" s="2" t="n">
        <v>34</v>
      </c>
      <c r="H3" s="2"/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911</v>
      </c>
      <c r="B4" s="2" t="s">
        <v>60</v>
      </c>
      <c r="C4" s="2" t="s">
        <v>46</v>
      </c>
      <c r="D4" s="3" t="n">
        <f aca="false">SUM(E4:I4)</f>
        <v>16</v>
      </c>
      <c r="E4" s="2"/>
      <c r="F4" s="2"/>
      <c r="G4" s="2"/>
      <c r="H4" s="2"/>
      <c r="I4" s="2" t="n">
        <v>16</v>
      </c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912</v>
      </c>
      <c r="B5" s="2" t="n">
        <v>96</v>
      </c>
      <c r="C5" s="2" t="n">
        <v>99</v>
      </c>
      <c r="D5" s="3" t="n">
        <f aca="false">SUM(E5:I5)</f>
        <v>59</v>
      </c>
      <c r="E5" s="2"/>
      <c r="F5" s="2"/>
      <c r="G5" s="2" t="n">
        <v>39</v>
      </c>
      <c r="H5" s="2" t="n">
        <v>20</v>
      </c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913</v>
      </c>
      <c r="B6" s="2" t="n">
        <v>11</v>
      </c>
      <c r="C6" s="2" t="n">
        <v>11</v>
      </c>
      <c r="D6" s="3" t="n">
        <f aca="false">SUM(E6:I6)</f>
        <v>21</v>
      </c>
      <c r="E6" s="2"/>
      <c r="F6" s="2"/>
      <c r="G6" s="2"/>
      <c r="H6" s="2"/>
      <c r="I6" s="2" t="n">
        <v>21</v>
      </c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914</v>
      </c>
      <c r="B7" s="2" t="s">
        <v>20</v>
      </c>
      <c r="C7" s="2" t="s">
        <v>20</v>
      </c>
      <c r="D7" s="3" t="n">
        <f aca="false">SUM(E7:I7)</f>
        <v>7</v>
      </c>
      <c r="E7" s="2"/>
      <c r="F7" s="2"/>
      <c r="G7" s="2"/>
      <c r="H7" s="2"/>
      <c r="I7" s="2" t="n">
        <v>7</v>
      </c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915</v>
      </c>
      <c r="B8" s="2" t="n">
        <v>90</v>
      </c>
      <c r="C8" s="2" t="n">
        <v>90</v>
      </c>
      <c r="D8" s="3" t="n">
        <f aca="false">SUM(E8:I8)</f>
        <v>10</v>
      </c>
      <c r="E8" s="2"/>
      <c r="F8" s="2"/>
      <c r="G8" s="2"/>
      <c r="H8" s="2" t="n">
        <v>10</v>
      </c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916</v>
      </c>
      <c r="B9" s="2" t="n">
        <v>99</v>
      </c>
      <c r="C9" s="2" t="n">
        <v>12</v>
      </c>
      <c r="D9" s="3" t="n">
        <f aca="false">SUM(E9:I9)</f>
        <v>190</v>
      </c>
      <c r="E9" s="2" t="n">
        <v>85</v>
      </c>
      <c r="F9" s="2" t="n">
        <v>4</v>
      </c>
      <c r="G9" s="2" t="n">
        <v>39</v>
      </c>
      <c r="H9" s="2" t="n">
        <v>48</v>
      </c>
      <c r="I9" s="2" t="n">
        <v>14</v>
      </c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917</v>
      </c>
      <c r="B10" s="2" t="n">
        <v>89</v>
      </c>
      <c r="C10" s="2" t="n">
        <v>94</v>
      </c>
      <c r="D10" s="3" t="n">
        <f aca="false">SUM(E10:I10)</f>
        <v>86</v>
      </c>
      <c r="E10" s="2" t="n">
        <v>36</v>
      </c>
      <c r="F10" s="2" t="n">
        <v>50</v>
      </c>
      <c r="G10" s="2"/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918</v>
      </c>
      <c r="B11" s="2" t="n">
        <v>98</v>
      </c>
      <c r="C11" s="2" t="n">
        <v>19</v>
      </c>
      <c r="D11" s="3" t="n">
        <f aca="false">SUM(E11:I11)</f>
        <v>295</v>
      </c>
      <c r="E11" s="2" t="n">
        <v>107</v>
      </c>
      <c r="F11" s="2" t="n">
        <v>14</v>
      </c>
      <c r="G11" s="2" t="n">
        <v>60</v>
      </c>
      <c r="H11" s="2" t="n">
        <v>47</v>
      </c>
      <c r="I11" s="2" t="n">
        <v>67</v>
      </c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919</v>
      </c>
      <c r="B12" s="2" t="n">
        <v>93</v>
      </c>
      <c r="C12" s="2" t="n">
        <v>93</v>
      </c>
      <c r="D12" s="3" t="n">
        <f aca="false">SUM(E12:I12)</f>
        <v>1</v>
      </c>
      <c r="E12" s="2"/>
      <c r="F12" s="2" t="n">
        <v>1</v>
      </c>
      <c r="G12" s="2"/>
      <c r="H12" s="2"/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9" t="s">
        <v>920</v>
      </c>
      <c r="B13" s="2" t="n">
        <v>19</v>
      </c>
      <c r="C13" s="2" t="n">
        <v>19</v>
      </c>
      <c r="D13" s="3" t="n">
        <f aca="false">SUM(E13:I13)</f>
        <v>7</v>
      </c>
      <c r="E13" s="2"/>
      <c r="F13" s="2" t="n">
        <v>7</v>
      </c>
      <c r="G13" s="2"/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921</v>
      </c>
      <c r="B14" s="2" t="s">
        <v>6</v>
      </c>
      <c r="C14" s="2" t="s">
        <v>18</v>
      </c>
      <c r="D14" s="3" t="n">
        <f aca="false">SUM(E14:I14)</f>
        <v>25</v>
      </c>
      <c r="E14" s="2" t="n">
        <v>25</v>
      </c>
      <c r="F14" s="2"/>
      <c r="G14" s="2"/>
      <c r="H14" s="2"/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922</v>
      </c>
      <c r="B15" s="2" t="s">
        <v>67</v>
      </c>
      <c r="C15" s="2" t="s">
        <v>41</v>
      </c>
      <c r="D15" s="3" t="n">
        <f aca="false">SUM(E15:I15)</f>
        <v>33</v>
      </c>
      <c r="E15" s="2" t="n">
        <v>15</v>
      </c>
      <c r="F15" s="2" t="n">
        <v>18</v>
      </c>
      <c r="G15" s="2"/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923</v>
      </c>
      <c r="B16" s="2" t="n">
        <v>99</v>
      </c>
      <c r="C16" s="2" t="n">
        <v>99</v>
      </c>
      <c r="D16" s="3" t="n">
        <f aca="false">SUM(E16:I16)</f>
        <v>14</v>
      </c>
      <c r="E16" s="2" t="n">
        <v>14</v>
      </c>
      <c r="F16" s="2"/>
      <c r="G16" s="2"/>
      <c r="H16" s="2"/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924</v>
      </c>
      <c r="B17" s="2" t="n">
        <v>88</v>
      </c>
      <c r="C17" s="2" t="n">
        <v>88</v>
      </c>
      <c r="D17" s="3" t="n">
        <f aca="false">SUM(E17:I17)</f>
        <v>1</v>
      </c>
      <c r="E17" s="2"/>
      <c r="F17" s="2" t="n">
        <v>1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925</v>
      </c>
      <c r="B18" s="2" t="n">
        <v>89</v>
      </c>
      <c r="C18" s="2" t="n">
        <v>89</v>
      </c>
      <c r="D18" s="3" t="n">
        <f aca="false">SUM(E18:I18)</f>
        <v>9</v>
      </c>
      <c r="E18" s="2"/>
      <c r="F18" s="2" t="n">
        <v>9</v>
      </c>
      <c r="G18" s="2"/>
      <c r="H18" s="2"/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9" t="s">
        <v>926</v>
      </c>
      <c r="B19" s="2" t="n">
        <v>16</v>
      </c>
      <c r="C19" s="2" t="n">
        <v>19</v>
      </c>
      <c r="D19" s="3" t="n">
        <f aca="false">SUM(E19:I19)</f>
        <v>50</v>
      </c>
      <c r="E19" s="2"/>
      <c r="F19" s="2"/>
      <c r="G19" s="2" t="n">
        <v>21</v>
      </c>
      <c r="H19" s="2" t="n">
        <v>29</v>
      </c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927</v>
      </c>
      <c r="B20" s="2" t="n">
        <v>12</v>
      </c>
      <c r="C20" s="2" t="n">
        <v>12</v>
      </c>
      <c r="D20" s="3" t="n">
        <f aca="false">SUM(E20:I20)</f>
        <v>8</v>
      </c>
      <c r="E20" s="2"/>
      <c r="F20" s="2"/>
      <c r="G20" s="2" t="n">
        <v>8</v>
      </c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928</v>
      </c>
      <c r="B21" s="2" t="n">
        <v>10</v>
      </c>
      <c r="C21" s="2" t="n">
        <v>13</v>
      </c>
      <c r="D21" s="3" t="n">
        <f aca="false">SUM(E21:I21)</f>
        <v>55</v>
      </c>
      <c r="E21" s="2"/>
      <c r="F21" s="2" t="n">
        <v>8</v>
      </c>
      <c r="G21" s="2" t="n">
        <v>29</v>
      </c>
      <c r="H21" s="2" t="n">
        <v>18</v>
      </c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929</v>
      </c>
      <c r="B22" s="2" t="n">
        <v>89</v>
      </c>
      <c r="C22" s="2" t="n">
        <v>89</v>
      </c>
      <c r="D22" s="3" t="n">
        <f aca="false">SUM(E22:I22)</f>
        <v>1</v>
      </c>
      <c r="E22" s="2"/>
      <c r="F22" s="2"/>
      <c r="G22" s="2"/>
      <c r="H22" s="2" t="n">
        <v>1</v>
      </c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930</v>
      </c>
      <c r="B23" s="2" t="s">
        <v>47</v>
      </c>
      <c r="C23" s="2" t="s">
        <v>47</v>
      </c>
      <c r="D23" s="3" t="n">
        <f aca="false">SUM(E23:I23)</f>
        <v>18</v>
      </c>
      <c r="E23" s="2"/>
      <c r="F23" s="2"/>
      <c r="G23" s="2" t="n">
        <v>18</v>
      </c>
      <c r="H23" s="2"/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931</v>
      </c>
      <c r="B24" s="2" t="n">
        <v>18</v>
      </c>
      <c r="C24" s="2" t="n">
        <v>18</v>
      </c>
      <c r="D24" s="3" t="n">
        <f aca="false">SUM(E24:I24)</f>
        <v>1</v>
      </c>
      <c r="E24" s="2"/>
      <c r="F24" s="2" t="n">
        <v>1</v>
      </c>
      <c r="G24" s="2"/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932</v>
      </c>
      <c r="B25" s="2" t="n">
        <v>90</v>
      </c>
      <c r="C25" s="2" t="n">
        <v>90</v>
      </c>
      <c r="D25" s="3" t="n">
        <f aca="false">SUM(E25:I25)</f>
        <v>8</v>
      </c>
      <c r="E25" s="2"/>
      <c r="F25" s="2" t="n">
        <v>8</v>
      </c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933</v>
      </c>
      <c r="B26" s="2" t="n">
        <v>10</v>
      </c>
      <c r="C26" s="2" t="n">
        <v>10</v>
      </c>
      <c r="D26" s="3" t="n">
        <f aca="false">SUM(E26:I26)</f>
        <v>4</v>
      </c>
      <c r="E26" s="2"/>
      <c r="F26" s="2" t="n">
        <v>4</v>
      </c>
      <c r="G26" s="2"/>
      <c r="H26" s="2"/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9" t="s">
        <v>934</v>
      </c>
      <c r="B27" s="2" t="n">
        <v>17</v>
      </c>
      <c r="C27" s="2" t="n">
        <v>19</v>
      </c>
      <c r="D27" s="3" t="n">
        <f aca="false">SUM(E27:I27)</f>
        <v>40</v>
      </c>
      <c r="E27" s="2" t="n">
        <v>9</v>
      </c>
      <c r="F27" s="2" t="n">
        <v>31</v>
      </c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935</v>
      </c>
      <c r="B28" s="2" t="n">
        <v>10</v>
      </c>
      <c r="C28" s="2" t="n">
        <v>11</v>
      </c>
      <c r="D28" s="3" t="n">
        <f aca="false">SUM(E28:I28)</f>
        <v>35</v>
      </c>
      <c r="E28" s="2" t="n">
        <v>21</v>
      </c>
      <c r="F28" s="2" t="n">
        <v>14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936</v>
      </c>
      <c r="B29" s="2" t="n">
        <v>90</v>
      </c>
      <c r="C29" s="2" t="n">
        <v>90</v>
      </c>
      <c r="D29" s="3" t="n">
        <f aca="false">SUM(E29:I29)</f>
        <v>15</v>
      </c>
      <c r="E29" s="2"/>
      <c r="F29" s="2"/>
      <c r="G29" s="2" t="n">
        <v>15</v>
      </c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937</v>
      </c>
      <c r="B30" s="2" t="n">
        <v>14</v>
      </c>
      <c r="C30" s="2" t="n">
        <v>14</v>
      </c>
      <c r="D30" s="3" t="n">
        <f aca="false">SUM(E30:I30)</f>
        <v>14</v>
      </c>
      <c r="E30" s="2"/>
      <c r="F30" s="2"/>
      <c r="G30" s="2"/>
      <c r="H30" s="2"/>
      <c r="I30" s="2" t="n">
        <v>14</v>
      </c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938</v>
      </c>
      <c r="B31" s="2" t="n">
        <v>14</v>
      </c>
      <c r="C31" s="2" t="n">
        <v>14</v>
      </c>
      <c r="D31" s="3" t="n">
        <f aca="false">SUM(E31:I31)</f>
        <v>7</v>
      </c>
      <c r="E31" s="2"/>
      <c r="F31" s="2"/>
      <c r="G31" s="2"/>
      <c r="H31" s="2"/>
      <c r="I31" s="2" t="n">
        <v>7</v>
      </c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939</v>
      </c>
      <c r="B32" s="2" t="s">
        <v>95</v>
      </c>
      <c r="C32" s="2" t="s">
        <v>9</v>
      </c>
      <c r="D32" s="3" t="n">
        <f aca="false">SUM(E32:I32)</f>
        <v>50</v>
      </c>
      <c r="E32" s="2"/>
      <c r="F32" s="2"/>
      <c r="G32" s="2" t="n">
        <v>35</v>
      </c>
      <c r="H32" s="2" t="n">
        <v>15</v>
      </c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 t="s">
        <v>940</v>
      </c>
      <c r="B33" s="2" t="n">
        <v>94</v>
      </c>
      <c r="C33" s="2" t="n">
        <v>94</v>
      </c>
      <c r="D33" s="3" t="n">
        <f aca="false">SUM(E33:I33)</f>
        <v>14</v>
      </c>
      <c r="E33" s="2"/>
      <c r="F33" s="2"/>
      <c r="G33" s="2" t="n">
        <v>14</v>
      </c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 t="s">
        <v>941</v>
      </c>
      <c r="B34" s="2" t="s">
        <v>9</v>
      </c>
      <c r="C34" s="2" t="s">
        <v>6</v>
      </c>
      <c r="D34" s="3" t="n">
        <f aca="false">SUM(E34:I34)</f>
        <v>49</v>
      </c>
      <c r="E34" s="2" t="n">
        <v>49</v>
      </c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 t="s">
        <v>942</v>
      </c>
      <c r="B35" s="2" t="n">
        <v>95</v>
      </c>
      <c r="C35" s="2" t="n">
        <v>99</v>
      </c>
      <c r="D35" s="3" t="n">
        <f aca="false">SUM(E35:I35)</f>
        <v>82</v>
      </c>
      <c r="E35" s="2"/>
      <c r="F35" s="2" t="n">
        <v>3</v>
      </c>
      <c r="G35" s="2" t="n">
        <v>64</v>
      </c>
      <c r="H35" s="2" t="n">
        <v>15</v>
      </c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 t="s">
        <v>943</v>
      </c>
      <c r="B36" s="2" t="n">
        <v>88</v>
      </c>
      <c r="C36" s="2" t="s">
        <v>20</v>
      </c>
      <c r="D36" s="3" t="n">
        <f aca="false">SUM(E36:I36)</f>
        <v>351</v>
      </c>
      <c r="E36" s="2" t="n">
        <v>167</v>
      </c>
      <c r="F36" s="2" t="n">
        <v>184</v>
      </c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 t="s">
        <v>944</v>
      </c>
      <c r="B37" s="2" t="n">
        <v>96</v>
      </c>
      <c r="C37" s="2" t="s">
        <v>18</v>
      </c>
      <c r="D37" s="3" t="n">
        <f aca="false">SUM(E37:I37)</f>
        <v>155</v>
      </c>
      <c r="E37" s="2" t="n">
        <v>6</v>
      </c>
      <c r="F37" s="2" t="n">
        <v>44</v>
      </c>
      <c r="G37" s="2" t="n">
        <v>19</v>
      </c>
      <c r="H37" s="2" t="n">
        <v>49</v>
      </c>
      <c r="I37" s="2" t="n">
        <v>37</v>
      </c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 t="s">
        <v>945</v>
      </c>
      <c r="B38" s="2" t="n">
        <v>88</v>
      </c>
      <c r="C38" s="2" t="n">
        <v>88</v>
      </c>
      <c r="D38" s="3" t="n">
        <f aca="false">SUM(E38:I38)</f>
        <v>14</v>
      </c>
      <c r="E38" s="2"/>
      <c r="F38" s="2" t="n">
        <v>14</v>
      </c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 t="s">
        <v>946</v>
      </c>
      <c r="B39" s="2" t="n">
        <v>11</v>
      </c>
      <c r="C39" s="2" t="n">
        <v>11</v>
      </c>
      <c r="D39" s="3" t="n">
        <f aca="false">SUM(E39:I39)</f>
        <v>1</v>
      </c>
      <c r="E39" s="2"/>
      <c r="F39" s="2" t="n">
        <v>1</v>
      </c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3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3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3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3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3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3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3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3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3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3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3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3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947</v>
      </c>
      <c r="B3" s="2" t="n">
        <v>96</v>
      </c>
      <c r="C3" s="2" t="n">
        <v>97</v>
      </c>
      <c r="D3" s="3" t="n">
        <f aca="false">SUM(E3:I3)</f>
        <v>39</v>
      </c>
      <c r="E3" s="2"/>
      <c r="F3" s="2"/>
      <c r="G3" s="2" t="n">
        <v>39</v>
      </c>
      <c r="H3" s="2"/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948</v>
      </c>
      <c r="B4" s="2" t="s">
        <v>46</v>
      </c>
      <c r="C4" s="2" t="s">
        <v>6</v>
      </c>
      <c r="D4" s="3" t="n">
        <f aca="false">SUM(E4:I4)</f>
        <v>61</v>
      </c>
      <c r="E4" s="2" t="n">
        <v>1</v>
      </c>
      <c r="F4" s="2" t="n">
        <v>22</v>
      </c>
      <c r="G4" s="2" t="n">
        <v>38</v>
      </c>
      <c r="H4" s="2"/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949</v>
      </c>
      <c r="B5" s="2"/>
      <c r="C5" s="2"/>
      <c r="D5" s="3" t="n">
        <f aca="false">SUM(E5:I5)</f>
        <v>0</v>
      </c>
      <c r="E5" s="2"/>
      <c r="F5" s="2"/>
      <c r="G5" s="2"/>
      <c r="H5" s="2"/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950</v>
      </c>
      <c r="B6" s="2" t="n">
        <v>95</v>
      </c>
      <c r="C6" s="2" t="n">
        <v>95</v>
      </c>
      <c r="D6" s="3" t="n">
        <f aca="false">SUM(E6:I6)</f>
        <v>11</v>
      </c>
      <c r="E6" s="2" t="n">
        <v>1</v>
      </c>
      <c r="F6" s="2" t="n">
        <v>10</v>
      </c>
      <c r="G6" s="2"/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951</v>
      </c>
      <c r="B7" s="2" t="n">
        <v>88</v>
      </c>
      <c r="C7" s="2" t="n">
        <v>89</v>
      </c>
      <c r="D7" s="3" t="n">
        <f aca="false">SUM(E7:I7)</f>
        <v>26</v>
      </c>
      <c r="E7" s="2" t="n">
        <v>5</v>
      </c>
      <c r="F7" s="2" t="n">
        <v>21</v>
      </c>
      <c r="G7" s="2"/>
      <c r="H7" s="2"/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952</v>
      </c>
      <c r="B8" s="2" t="n">
        <v>88</v>
      </c>
      <c r="C8" s="2" t="n">
        <v>88</v>
      </c>
      <c r="D8" s="3" t="n">
        <f aca="false">SUM(E8:I8)</f>
        <v>1</v>
      </c>
      <c r="E8" s="2"/>
      <c r="F8" s="2" t="n">
        <v>1</v>
      </c>
      <c r="G8" s="2"/>
      <c r="H8" s="2"/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953</v>
      </c>
      <c r="B9" s="2" t="n">
        <v>96</v>
      </c>
      <c r="C9" s="2" t="s">
        <v>47</v>
      </c>
      <c r="D9" s="3" t="n">
        <f aca="false">SUM(E9:I9)</f>
        <v>141</v>
      </c>
      <c r="E9" s="2" t="n">
        <v>6</v>
      </c>
      <c r="F9" s="2" t="n">
        <v>39</v>
      </c>
      <c r="G9" s="2" t="n">
        <v>38</v>
      </c>
      <c r="H9" s="2" t="n">
        <v>46</v>
      </c>
      <c r="I9" s="2" t="n">
        <v>12</v>
      </c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954</v>
      </c>
      <c r="B10" s="2" t="s">
        <v>41</v>
      </c>
      <c r="C10" s="2" t="n">
        <v>11</v>
      </c>
      <c r="D10" s="3" t="n">
        <f aca="false">SUM(E10:I10)</f>
        <v>75</v>
      </c>
      <c r="E10" s="2" t="n">
        <v>24</v>
      </c>
      <c r="F10" s="2" t="n">
        <v>17</v>
      </c>
      <c r="G10" s="2" t="n">
        <v>34</v>
      </c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9" t="s">
        <v>955</v>
      </c>
      <c r="B11" s="2" t="n">
        <v>14</v>
      </c>
      <c r="C11" s="2" t="n">
        <v>19</v>
      </c>
      <c r="D11" s="3" t="n">
        <f aca="false">SUM(E11:I11)</f>
        <v>66</v>
      </c>
      <c r="E11" s="2" t="n">
        <v>2</v>
      </c>
      <c r="F11" s="2" t="n">
        <v>64</v>
      </c>
      <c r="G11" s="2"/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956</v>
      </c>
      <c r="B12" s="2" t="n">
        <v>10</v>
      </c>
      <c r="C12" s="2" t="n">
        <v>10</v>
      </c>
      <c r="D12" s="3" t="n">
        <f aca="false">SUM(E12:I12)</f>
        <v>15</v>
      </c>
      <c r="E12" s="2" t="n">
        <v>14</v>
      </c>
      <c r="F12" s="2" t="n">
        <v>1</v>
      </c>
      <c r="G12" s="2"/>
      <c r="H12" s="2"/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957</v>
      </c>
      <c r="B13" s="2" t="n">
        <v>10</v>
      </c>
      <c r="C13" s="2" t="n">
        <v>10</v>
      </c>
      <c r="D13" s="3" t="n">
        <f aca="false">SUM(E13:I13)</f>
        <v>13</v>
      </c>
      <c r="E13" s="2" t="n">
        <v>13</v>
      </c>
      <c r="F13" s="2"/>
      <c r="G13" s="2"/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958</v>
      </c>
      <c r="B14" s="2" t="n">
        <v>12</v>
      </c>
      <c r="C14" s="2" t="n">
        <v>15</v>
      </c>
      <c r="D14" s="3" t="n">
        <f aca="false">SUM(E14:I14)</f>
        <v>59</v>
      </c>
      <c r="E14" s="2" t="n">
        <v>59</v>
      </c>
      <c r="F14" s="2"/>
      <c r="G14" s="2"/>
      <c r="H14" s="2"/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9" t="s">
        <v>959</v>
      </c>
      <c r="B15" s="2" t="n">
        <v>17</v>
      </c>
      <c r="C15" s="2" t="n">
        <v>19</v>
      </c>
      <c r="D15" s="3" t="n">
        <f aca="false">SUM(E15:I15)</f>
        <v>43</v>
      </c>
      <c r="E15" s="2"/>
      <c r="F15" s="2" t="n">
        <v>5</v>
      </c>
      <c r="G15" s="2" t="n">
        <v>37</v>
      </c>
      <c r="H15" s="2" t="n">
        <v>1</v>
      </c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960</v>
      </c>
      <c r="B16" s="2" t="n">
        <v>11</v>
      </c>
      <c r="C16" s="2" t="n">
        <v>11</v>
      </c>
      <c r="D16" s="3" t="n">
        <f aca="false">SUM(E16:I16)</f>
        <v>2</v>
      </c>
      <c r="E16" s="2"/>
      <c r="F16" s="2" t="n">
        <v>2</v>
      </c>
      <c r="G16" s="2"/>
      <c r="H16" s="2"/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961</v>
      </c>
      <c r="B17" s="2" t="n">
        <v>96</v>
      </c>
      <c r="C17" s="2" t="n">
        <v>96</v>
      </c>
      <c r="D17" s="3" t="n">
        <f aca="false">SUM(E17:I17)</f>
        <v>2</v>
      </c>
      <c r="E17" s="2"/>
      <c r="F17" s="2" t="n">
        <v>2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962</v>
      </c>
      <c r="B18" s="2"/>
      <c r="C18" s="2"/>
      <c r="D18" s="3" t="n">
        <f aca="false">SUM(E18:I18)</f>
        <v>0</v>
      </c>
      <c r="E18" s="2"/>
      <c r="F18" s="2"/>
      <c r="G18" s="2"/>
      <c r="H18" s="2"/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963</v>
      </c>
      <c r="B19" s="2" t="n">
        <v>88</v>
      </c>
      <c r="C19" s="2" t="n">
        <v>88</v>
      </c>
      <c r="D19" s="3" t="n">
        <f aca="false">SUM(E19:I19)</f>
        <v>9</v>
      </c>
      <c r="E19" s="2"/>
      <c r="F19" s="2"/>
      <c r="G19" s="2"/>
      <c r="H19" s="2" t="n">
        <v>9</v>
      </c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964</v>
      </c>
      <c r="B20" s="2" t="s">
        <v>47</v>
      </c>
      <c r="C20" s="2" t="s">
        <v>47</v>
      </c>
      <c r="D20" s="3" t="n">
        <f aca="false">SUM(E20:I20)</f>
        <v>7</v>
      </c>
      <c r="E20" s="2"/>
      <c r="F20" s="2" t="n">
        <v>7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965</v>
      </c>
      <c r="B21" s="2" t="n">
        <v>89</v>
      </c>
      <c r="C21" s="2" t="n">
        <v>89</v>
      </c>
      <c r="D21" s="3" t="n">
        <f aca="false">SUM(E21:I21)</f>
        <v>4</v>
      </c>
      <c r="E21" s="2"/>
      <c r="F21" s="2" t="n">
        <v>4</v>
      </c>
      <c r="G21" s="2"/>
      <c r="H21" s="2"/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966</v>
      </c>
      <c r="B22" s="2" t="s">
        <v>20</v>
      </c>
      <c r="C22" s="2" t="n">
        <v>12</v>
      </c>
      <c r="D22" s="3" t="n">
        <f aca="false">SUM(E22:I22)</f>
        <v>56</v>
      </c>
      <c r="E22" s="2"/>
      <c r="F22" s="2" t="n">
        <v>20</v>
      </c>
      <c r="G22" s="2" t="n">
        <v>36</v>
      </c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967</v>
      </c>
      <c r="B23" s="2"/>
      <c r="C23" s="2"/>
      <c r="D23" s="3" t="n">
        <f aca="false">SUM(E23:I23)</f>
        <v>0</v>
      </c>
      <c r="E23" s="2"/>
      <c r="F23" s="2"/>
      <c r="G23" s="2"/>
      <c r="H23" s="2"/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968</v>
      </c>
      <c r="B24" s="2" t="s">
        <v>95</v>
      </c>
      <c r="C24" s="2" t="n">
        <v>15</v>
      </c>
      <c r="D24" s="3" t="n">
        <f aca="false">SUM(E24:I24)</f>
        <v>63</v>
      </c>
      <c r="E24" s="2" t="n">
        <v>61</v>
      </c>
      <c r="F24" s="2" t="n">
        <v>2</v>
      </c>
      <c r="G24" s="2"/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969</v>
      </c>
      <c r="B25" s="2" t="s">
        <v>60</v>
      </c>
      <c r="C25" s="2" t="s">
        <v>47</v>
      </c>
      <c r="D25" s="3" t="n">
        <f aca="false">SUM(E25:I25)</f>
        <v>49</v>
      </c>
      <c r="E25" s="2" t="n">
        <v>41</v>
      </c>
      <c r="F25" s="2" t="n">
        <v>8</v>
      </c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970</v>
      </c>
      <c r="B26" s="2" t="n">
        <v>88</v>
      </c>
      <c r="C26" s="2" t="n">
        <v>90</v>
      </c>
      <c r="D26" s="3" t="n">
        <f aca="false">SUM(E26:I26)</f>
        <v>37</v>
      </c>
      <c r="E26" s="2" t="n">
        <v>2</v>
      </c>
      <c r="F26" s="2" t="n">
        <v>18</v>
      </c>
      <c r="G26" s="2" t="n">
        <v>17</v>
      </c>
      <c r="H26" s="2"/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2"/>
      <c r="C27" s="2"/>
      <c r="D27" s="3" t="n">
        <f aca="false">SUM(E27:I27)</f>
        <v>0</v>
      </c>
      <c r="E27" s="2"/>
      <c r="F27" s="2"/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2"/>
      <c r="C28" s="2"/>
      <c r="D28" s="3" t="n">
        <f aca="false">SUM(E28:I28)</f>
        <v>0</v>
      </c>
      <c r="E28" s="2"/>
      <c r="F28" s="2"/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2"/>
      <c r="C29" s="2"/>
      <c r="D29" s="3" t="n">
        <f aca="false">SUM(E29:I29)</f>
        <v>0</v>
      </c>
      <c r="E29" s="2"/>
      <c r="F29" s="2"/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2"/>
      <c r="C30" s="2"/>
      <c r="D30" s="3"/>
      <c r="E30" s="2"/>
      <c r="F30" s="2"/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2"/>
      <c r="C31" s="2"/>
      <c r="D31" s="3"/>
      <c r="E31" s="2"/>
      <c r="F31" s="2"/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2"/>
      <c r="C32" s="2"/>
      <c r="D32" s="3"/>
      <c r="E32" s="2"/>
      <c r="F32" s="2"/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2"/>
      <c r="C33" s="2"/>
      <c r="D33" s="3"/>
      <c r="E33" s="2"/>
      <c r="F33" s="2"/>
      <c r="G33" s="2"/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2"/>
      <c r="C34" s="2"/>
      <c r="D34" s="3"/>
      <c r="E34" s="2"/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2"/>
      <c r="C35" s="2"/>
      <c r="D35" s="3"/>
      <c r="E35" s="2"/>
      <c r="F35" s="2"/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2"/>
      <c r="C36" s="2"/>
      <c r="D36" s="3"/>
      <c r="E36" s="2"/>
      <c r="F36" s="2"/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2"/>
      <c r="C37" s="2"/>
      <c r="D37" s="3"/>
      <c r="E37" s="2"/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3"/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2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2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5"/>
      <c r="B71" s="2"/>
      <c r="C71" s="2"/>
      <c r="D71" s="2"/>
      <c r="E71" s="2"/>
      <c r="F71" s="2"/>
      <c r="G71" s="2"/>
      <c r="H71" s="2"/>
      <c r="I71" s="2"/>
      <c r="J71" s="7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A72" s="5"/>
      <c r="B72" s="2"/>
      <c r="C72" s="2"/>
      <c r="D72" s="2"/>
      <c r="E72" s="2"/>
      <c r="F72" s="2"/>
      <c r="G72" s="2"/>
      <c r="H72" s="2"/>
      <c r="I72" s="2"/>
      <c r="J72" s="7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A73" s="5"/>
      <c r="B73" s="2"/>
      <c r="C73" s="2"/>
      <c r="D73" s="2"/>
      <c r="E73" s="2"/>
      <c r="F73" s="2"/>
      <c r="G73" s="2"/>
      <c r="H73" s="2"/>
      <c r="I73" s="2"/>
      <c r="J73" s="7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5"/>
      <c r="B74" s="2"/>
      <c r="C74" s="2"/>
      <c r="D74" s="2"/>
      <c r="E74" s="2"/>
      <c r="F74" s="2"/>
      <c r="G74" s="2"/>
      <c r="H74" s="2"/>
      <c r="I74" s="2"/>
      <c r="J74" s="7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A75" s="5"/>
      <c r="B75" s="2"/>
      <c r="C75" s="2"/>
      <c r="D75" s="2"/>
      <c r="E75" s="2"/>
      <c r="F75" s="2"/>
      <c r="G75" s="2"/>
      <c r="H75" s="2"/>
      <c r="I75" s="2"/>
      <c r="J75" s="7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false" outlineLevel="0" collapsed="false">
      <c r="A76" s="5"/>
      <c r="B76" s="2"/>
      <c r="C76" s="2"/>
      <c r="D76" s="2"/>
      <c r="E76" s="2"/>
      <c r="F76" s="2"/>
      <c r="G76" s="2"/>
      <c r="H76" s="2"/>
      <c r="I76" s="2"/>
      <c r="J76" s="7"/>
      <c r="K76" s="5"/>
      <c r="L76" s="5"/>
      <c r="M76" s="5"/>
      <c r="N76" s="5"/>
      <c r="O76" s="5"/>
      <c r="P76" s="5"/>
      <c r="Q76" s="5"/>
      <c r="R76" s="5"/>
      <c r="S76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1.7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  <col collapsed="false" customWidth="true" hidden="false" outlineLevel="0" max="20" min="20" style="0" width="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 t="s">
        <v>1</v>
      </c>
      <c r="M1" s="2" t="s">
        <v>2</v>
      </c>
      <c r="N1" s="3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</row>
    <row r="3" customFormat="false" ht="12.75" hidden="false" customHeight="false" outlineLevel="0" collapsed="false">
      <c r="A3" s="10" t="s">
        <v>37</v>
      </c>
      <c r="B3" s="11" t="n">
        <v>11</v>
      </c>
      <c r="C3" s="11" t="n">
        <v>11</v>
      </c>
      <c r="D3" s="3" t="n">
        <f aca="false">SUM(E3:I3)</f>
        <v>11</v>
      </c>
      <c r="E3" s="5" t="n">
        <v>1</v>
      </c>
      <c r="F3" s="5" t="n">
        <v>10</v>
      </c>
      <c r="G3" s="5"/>
      <c r="H3" s="5"/>
      <c r="I3" s="5"/>
      <c r="J3" s="7"/>
      <c r="K3" s="5" t="s">
        <v>38</v>
      </c>
      <c r="L3" s="2" t="s">
        <v>9</v>
      </c>
      <c r="M3" s="2" t="n">
        <v>17</v>
      </c>
      <c r="N3" s="3" t="n">
        <f aca="false">SUM(O3:S3)</f>
        <v>178</v>
      </c>
      <c r="O3" s="2" t="n">
        <v>87</v>
      </c>
      <c r="P3" s="2" t="n">
        <v>25</v>
      </c>
      <c r="Q3" s="2" t="n">
        <v>17</v>
      </c>
      <c r="R3" s="2" t="n">
        <v>49</v>
      </c>
      <c r="S3" s="2"/>
      <c r="T3" s="12"/>
    </row>
    <row r="4" customFormat="false" ht="12.75" hidden="false" customHeight="false" outlineLevel="0" collapsed="false">
      <c r="A4" s="13" t="s">
        <v>39</v>
      </c>
      <c r="B4" s="2" t="n">
        <v>17</v>
      </c>
      <c r="C4" s="2" t="n">
        <v>17</v>
      </c>
      <c r="D4" s="3" t="n">
        <f aca="false">SUM(E4:I4)</f>
        <v>1</v>
      </c>
      <c r="E4" s="2"/>
      <c r="F4" s="2"/>
      <c r="G4" s="2"/>
      <c r="H4" s="2" t="n">
        <v>1</v>
      </c>
      <c r="I4" s="2"/>
      <c r="J4" s="7"/>
      <c r="K4" s="5" t="s">
        <v>40</v>
      </c>
      <c r="L4" s="2" t="s">
        <v>41</v>
      </c>
      <c r="M4" s="2" t="n">
        <v>18</v>
      </c>
      <c r="N4" s="3" t="n">
        <f aca="false">SUM(O4:S4)</f>
        <v>176</v>
      </c>
      <c r="O4" s="2" t="n">
        <v>32</v>
      </c>
      <c r="P4" s="2" t="n">
        <v>108</v>
      </c>
      <c r="Q4" s="2" t="n">
        <v>36</v>
      </c>
      <c r="R4" s="2"/>
      <c r="S4" s="2"/>
      <c r="T4" s="12"/>
    </row>
    <row r="5" customFormat="false" ht="12.75" hidden="false" customHeight="false" outlineLevel="0" collapsed="false">
      <c r="A5" s="13" t="s">
        <v>42</v>
      </c>
      <c r="B5" s="2" t="n">
        <v>89</v>
      </c>
      <c r="C5" s="2" t="n">
        <v>90</v>
      </c>
      <c r="D5" s="3" t="n">
        <f aca="false">SUM(E5:I5)</f>
        <v>16</v>
      </c>
      <c r="E5" s="2" t="n">
        <v>5</v>
      </c>
      <c r="F5" s="2" t="n">
        <v>11</v>
      </c>
      <c r="G5" s="2"/>
      <c r="H5" s="2"/>
      <c r="I5" s="2"/>
      <c r="J5" s="7"/>
      <c r="K5" s="13" t="s">
        <v>43</v>
      </c>
      <c r="L5" s="2" t="n">
        <v>99</v>
      </c>
      <c r="M5" s="2" t="n">
        <v>99</v>
      </c>
      <c r="N5" s="3" t="n">
        <f aca="false">SUM(O5:S5)</f>
        <v>16</v>
      </c>
      <c r="O5" s="2"/>
      <c r="P5" s="2"/>
      <c r="Q5" s="2"/>
      <c r="R5" s="2" t="n">
        <v>16</v>
      </c>
      <c r="S5" s="2"/>
      <c r="T5" s="12"/>
    </row>
    <row r="6" customFormat="false" ht="12.75" hidden="false" customHeight="false" outlineLevel="0" collapsed="false">
      <c r="A6" s="5" t="s">
        <v>44</v>
      </c>
      <c r="B6" s="2" t="n">
        <v>12</v>
      </c>
      <c r="C6" s="2" t="n">
        <v>14</v>
      </c>
      <c r="D6" s="3" t="n">
        <f aca="false">SUM(E6:I6)</f>
        <v>34</v>
      </c>
      <c r="E6" s="5"/>
      <c r="F6" s="5"/>
      <c r="G6" s="5"/>
      <c r="H6" s="5"/>
      <c r="I6" s="5" t="n">
        <v>34</v>
      </c>
      <c r="J6" s="7"/>
      <c r="K6" s="13" t="s">
        <v>45</v>
      </c>
      <c r="L6" s="2" t="s">
        <v>46</v>
      </c>
      <c r="M6" s="2" t="s">
        <v>47</v>
      </c>
      <c r="N6" s="3" t="n">
        <f aca="false">SUM(O6:S6)</f>
        <v>35</v>
      </c>
      <c r="O6" s="2"/>
      <c r="P6" s="2" t="n">
        <v>35</v>
      </c>
      <c r="Q6" s="2"/>
      <c r="R6" s="2"/>
      <c r="S6" s="2"/>
      <c r="T6" s="12"/>
    </row>
    <row r="7" customFormat="false" ht="12.75" hidden="false" customHeight="false" outlineLevel="0" collapsed="false">
      <c r="A7" s="13" t="s">
        <v>48</v>
      </c>
      <c r="B7" s="2" t="n">
        <v>93</v>
      </c>
      <c r="C7" s="2" t="n">
        <v>93</v>
      </c>
      <c r="D7" s="3" t="n">
        <f aca="false">SUM(E7:I7)</f>
        <v>6</v>
      </c>
      <c r="E7" s="2"/>
      <c r="F7" s="2"/>
      <c r="G7" s="2"/>
      <c r="H7" s="2" t="n">
        <v>6</v>
      </c>
      <c r="I7" s="2"/>
      <c r="J7" s="7"/>
      <c r="K7" s="13" t="s">
        <v>49</v>
      </c>
      <c r="L7" s="2" t="n">
        <v>99</v>
      </c>
      <c r="M7" s="2" t="n">
        <v>15</v>
      </c>
      <c r="N7" s="3" t="n">
        <f aca="false">SUM(O7:S7)</f>
        <v>104</v>
      </c>
      <c r="O7" s="2" t="n">
        <v>85</v>
      </c>
      <c r="P7" s="2" t="n">
        <v>19</v>
      </c>
      <c r="Q7" s="2"/>
      <c r="R7" s="2"/>
      <c r="S7" s="2"/>
      <c r="T7" s="12"/>
    </row>
    <row r="8" customFormat="false" ht="12.75" hidden="false" customHeight="false" outlineLevel="0" collapsed="false">
      <c r="A8" s="5" t="s">
        <v>50</v>
      </c>
      <c r="B8" s="2" t="s">
        <v>18</v>
      </c>
      <c r="C8" s="2" t="s">
        <v>20</v>
      </c>
      <c r="D8" s="3" t="n">
        <f aca="false">SUM(E8:I8)</f>
        <v>18</v>
      </c>
      <c r="E8" s="2"/>
      <c r="F8" s="2"/>
      <c r="G8" s="2"/>
      <c r="H8" s="2"/>
      <c r="I8" s="2" t="n">
        <v>18</v>
      </c>
      <c r="J8" s="7"/>
      <c r="K8" s="13" t="s">
        <v>51</v>
      </c>
      <c r="L8" s="2" t="n">
        <v>99</v>
      </c>
      <c r="M8" s="2" t="n">
        <v>99</v>
      </c>
      <c r="N8" s="3" t="n">
        <f aca="false">SUM(O8:S8)</f>
        <v>17</v>
      </c>
      <c r="O8" s="2"/>
      <c r="P8" s="2"/>
      <c r="Q8" s="2" t="n">
        <v>17</v>
      </c>
      <c r="R8" s="2"/>
      <c r="S8" s="2"/>
      <c r="T8" s="12"/>
    </row>
    <row r="9" customFormat="false" ht="12.75" hidden="false" customHeight="false" outlineLevel="0" collapsed="false">
      <c r="A9" s="13" t="s">
        <v>52</v>
      </c>
      <c r="B9" s="2" t="s">
        <v>46</v>
      </c>
      <c r="C9" s="2" t="s">
        <v>41</v>
      </c>
      <c r="D9" s="3" t="n">
        <f aca="false">SUM(E9:I9)</f>
        <v>69</v>
      </c>
      <c r="E9" s="2"/>
      <c r="F9" s="2" t="n">
        <v>69</v>
      </c>
      <c r="G9" s="2"/>
      <c r="H9" s="2"/>
      <c r="I9" s="2"/>
      <c r="J9" s="7"/>
      <c r="K9" s="13" t="s">
        <v>53</v>
      </c>
      <c r="L9" s="2" t="n">
        <v>88</v>
      </c>
      <c r="M9" s="2" t="n">
        <v>90</v>
      </c>
      <c r="N9" s="3" t="n">
        <f aca="false">SUM(O9:S9)</f>
        <v>50</v>
      </c>
      <c r="O9" s="2" t="n">
        <v>2</v>
      </c>
      <c r="P9" s="2"/>
      <c r="Q9" s="2" t="n">
        <v>37</v>
      </c>
      <c r="R9" s="2" t="n">
        <v>11</v>
      </c>
      <c r="S9" s="2"/>
      <c r="T9" s="14"/>
    </row>
    <row r="10" customFormat="false" ht="12.75" hidden="false" customHeight="false" outlineLevel="0" collapsed="false">
      <c r="A10" s="5" t="s">
        <v>54</v>
      </c>
      <c r="B10" s="2" t="s">
        <v>41</v>
      </c>
      <c r="C10" s="2" t="s">
        <v>20</v>
      </c>
      <c r="D10" s="3" t="n">
        <f aca="false">SUM(E10:I10)</f>
        <v>33</v>
      </c>
      <c r="E10" s="2"/>
      <c r="F10" s="2"/>
      <c r="G10" s="2"/>
      <c r="H10" s="2" t="n">
        <v>4</v>
      </c>
      <c r="I10" s="2" t="n">
        <v>29</v>
      </c>
      <c r="J10" s="7"/>
      <c r="K10" s="13" t="s">
        <v>55</v>
      </c>
      <c r="L10" s="2" t="n">
        <v>90</v>
      </c>
      <c r="M10" s="2" t="n">
        <v>96</v>
      </c>
      <c r="N10" s="3" t="n">
        <f aca="false">SUM(O10:S10)</f>
        <v>74</v>
      </c>
      <c r="O10" s="2"/>
      <c r="P10" s="2" t="n">
        <v>22</v>
      </c>
      <c r="Q10" s="2" t="n">
        <v>18</v>
      </c>
      <c r="R10" s="2" t="n">
        <v>23</v>
      </c>
      <c r="S10" s="2" t="n">
        <v>11</v>
      </c>
      <c r="T10" s="12"/>
    </row>
    <row r="11" customFormat="false" ht="12.75" hidden="false" customHeight="false" outlineLevel="0" collapsed="false">
      <c r="A11" s="13" t="s">
        <v>56</v>
      </c>
      <c r="B11" s="2" t="n">
        <v>88</v>
      </c>
      <c r="C11" s="2" t="n">
        <v>18</v>
      </c>
      <c r="D11" s="3" t="n">
        <f aca="false">SUM(E11:I11)</f>
        <v>447</v>
      </c>
      <c r="E11" s="2" t="n">
        <v>311</v>
      </c>
      <c r="F11" s="2" t="n">
        <v>108</v>
      </c>
      <c r="G11" s="2" t="n">
        <v>28</v>
      </c>
      <c r="H11" s="2"/>
      <c r="I11" s="2"/>
      <c r="J11" s="7"/>
      <c r="K11" s="13" t="s">
        <v>57</v>
      </c>
      <c r="L11" s="2" t="n">
        <v>90</v>
      </c>
      <c r="M11" s="2" t="n">
        <v>94</v>
      </c>
      <c r="N11" s="3" t="n">
        <f aca="false">SUM(O11:S11)</f>
        <v>67</v>
      </c>
      <c r="O11" s="2"/>
      <c r="P11" s="2"/>
      <c r="Q11" s="2" t="n">
        <v>18</v>
      </c>
      <c r="R11" s="2" t="n">
        <v>21</v>
      </c>
      <c r="S11" s="2" t="n">
        <v>28</v>
      </c>
      <c r="T11" s="12"/>
    </row>
    <row r="12" customFormat="false" ht="12.75" hidden="false" customHeight="false" outlineLevel="0" collapsed="false">
      <c r="A12" s="9" t="s">
        <v>58</v>
      </c>
      <c r="B12" s="2" t="s">
        <v>6</v>
      </c>
      <c r="C12" s="2" t="n">
        <v>19</v>
      </c>
      <c r="D12" s="3" t="n">
        <f aca="false">SUM(E12:I12)</f>
        <v>254</v>
      </c>
      <c r="E12" s="2" t="n">
        <v>53</v>
      </c>
      <c r="F12" s="2" t="n">
        <v>2</v>
      </c>
      <c r="G12" s="2" t="n">
        <v>44</v>
      </c>
      <c r="H12" s="2" t="n">
        <v>50</v>
      </c>
      <c r="I12" s="2" t="n">
        <v>105</v>
      </c>
      <c r="J12" s="7"/>
      <c r="K12" s="13" t="s">
        <v>59</v>
      </c>
      <c r="L12" s="2" t="s">
        <v>60</v>
      </c>
      <c r="M12" s="2" t="s">
        <v>60</v>
      </c>
      <c r="N12" s="3" t="n">
        <f aca="false">SUM(O12:S12)</f>
        <v>6</v>
      </c>
      <c r="O12" s="2"/>
      <c r="P12" s="2"/>
      <c r="Q12" s="2" t="n">
        <v>6</v>
      </c>
      <c r="R12" s="2"/>
      <c r="S12" s="2"/>
      <c r="T12" s="12"/>
    </row>
    <row r="13" customFormat="false" ht="12.75" hidden="false" customHeight="false" outlineLevel="0" collapsed="false">
      <c r="A13" s="9" t="s">
        <v>61</v>
      </c>
      <c r="B13" s="2" t="s">
        <v>18</v>
      </c>
      <c r="C13" s="2" t="n">
        <v>19</v>
      </c>
      <c r="D13" s="3" t="n">
        <f aca="false">SUM(E13:I13)</f>
        <v>223</v>
      </c>
      <c r="E13" s="2" t="n">
        <v>45</v>
      </c>
      <c r="F13" s="2" t="n">
        <v>31</v>
      </c>
      <c r="G13" s="2" t="n">
        <v>37</v>
      </c>
      <c r="H13" s="2" t="n">
        <v>38</v>
      </c>
      <c r="I13" s="2" t="n">
        <v>72</v>
      </c>
      <c r="J13" s="7"/>
      <c r="K13" s="13" t="s">
        <v>62</v>
      </c>
      <c r="L13" s="2" t="s">
        <v>60</v>
      </c>
      <c r="M13" s="2" t="s">
        <v>60</v>
      </c>
      <c r="N13" s="3" t="n">
        <f aca="false">SUM(O13:S13)</f>
        <v>1</v>
      </c>
      <c r="O13" s="2"/>
      <c r="P13" s="2"/>
      <c r="Q13" s="2"/>
      <c r="R13" s="2" t="n">
        <v>1</v>
      </c>
      <c r="S13" s="2"/>
      <c r="T13" s="12"/>
    </row>
    <row r="14" customFormat="false" ht="12.75" hidden="false" customHeight="false" outlineLevel="0" collapsed="false">
      <c r="A14" s="13" t="s">
        <v>63</v>
      </c>
      <c r="B14" s="2" t="n">
        <v>89</v>
      </c>
      <c r="C14" s="2" t="n">
        <v>16</v>
      </c>
      <c r="D14" s="3" t="n">
        <f aca="false">SUM(E14:I14)</f>
        <v>417</v>
      </c>
      <c r="E14" s="2" t="n">
        <v>321</v>
      </c>
      <c r="F14" s="2" t="n">
        <v>96</v>
      </c>
      <c r="G14" s="2"/>
      <c r="H14" s="2"/>
      <c r="I14" s="2"/>
      <c r="J14" s="7"/>
      <c r="K14" s="5" t="s">
        <v>64</v>
      </c>
      <c r="L14" s="2" t="s">
        <v>9</v>
      </c>
      <c r="M14" s="2" t="n">
        <v>14</v>
      </c>
      <c r="N14" s="3" t="n">
        <f aca="false">SUM(O14:S14)</f>
        <v>38</v>
      </c>
      <c r="O14" s="2" t="n">
        <v>16</v>
      </c>
      <c r="P14" s="2" t="n">
        <v>22</v>
      </c>
      <c r="Q14" s="2"/>
      <c r="R14" s="2"/>
      <c r="S14" s="2"/>
      <c r="T14" s="12"/>
    </row>
    <row r="15" customFormat="false" ht="12.75" hidden="false" customHeight="false" outlineLevel="0" collapsed="false">
      <c r="A15" s="9" t="s">
        <v>65</v>
      </c>
      <c r="B15" s="2" t="s">
        <v>47</v>
      </c>
      <c r="C15" s="2" t="n">
        <v>19</v>
      </c>
      <c r="D15" s="3" t="n">
        <f aca="false">SUM(E15:I15)</f>
        <v>300</v>
      </c>
      <c r="E15" s="2" t="n">
        <v>150</v>
      </c>
      <c r="F15" s="2" t="n">
        <v>15</v>
      </c>
      <c r="G15" s="2" t="n">
        <v>40</v>
      </c>
      <c r="H15" s="2" t="n">
        <v>46</v>
      </c>
      <c r="I15" s="2" t="n">
        <v>49</v>
      </c>
      <c r="J15" s="7"/>
      <c r="K15" s="13" t="s">
        <v>66</v>
      </c>
      <c r="L15" s="2" t="s">
        <v>67</v>
      </c>
      <c r="M15" s="2" t="s">
        <v>67</v>
      </c>
      <c r="N15" s="3" t="n">
        <f aca="false">SUM(O15:S15)</f>
        <v>3</v>
      </c>
      <c r="O15" s="2"/>
      <c r="P15" s="2" t="n">
        <v>3</v>
      </c>
      <c r="Q15" s="2"/>
      <c r="R15" s="2"/>
      <c r="S15" s="2"/>
      <c r="T15" s="12"/>
    </row>
    <row r="16" customFormat="false" ht="12.75" hidden="false" customHeight="false" outlineLevel="0" collapsed="false">
      <c r="A16" s="13" t="s">
        <v>68</v>
      </c>
      <c r="B16" s="2" t="n">
        <v>88</v>
      </c>
      <c r="C16" s="2" t="n">
        <v>88</v>
      </c>
      <c r="D16" s="3" t="n">
        <f aca="false">SUM(E16:I16)</f>
        <v>1</v>
      </c>
      <c r="E16" s="2"/>
      <c r="F16" s="2" t="n">
        <v>1</v>
      </c>
      <c r="G16" s="2"/>
      <c r="H16" s="2"/>
      <c r="I16" s="2"/>
      <c r="J16" s="7"/>
      <c r="K16" s="5" t="s">
        <v>69</v>
      </c>
      <c r="L16" s="2" t="s">
        <v>47</v>
      </c>
      <c r="M16" s="2" t="s">
        <v>6</v>
      </c>
      <c r="N16" s="3" t="n">
        <f aca="false">SUM(O16:S16)</f>
        <v>53</v>
      </c>
      <c r="O16" s="2"/>
      <c r="P16" s="2"/>
      <c r="Q16" s="2"/>
      <c r="R16" s="2"/>
      <c r="S16" s="2" t="n">
        <v>53</v>
      </c>
      <c r="T16" s="12"/>
    </row>
    <row r="17" customFormat="false" ht="12.75" hidden="false" customHeight="false" outlineLevel="0" collapsed="false">
      <c r="A17" s="13" t="s">
        <v>70</v>
      </c>
      <c r="B17" s="2" t="n">
        <v>92</v>
      </c>
      <c r="C17" s="2" t="n">
        <v>92</v>
      </c>
      <c r="D17" s="3" t="n">
        <f aca="false">SUM(E17:I17)</f>
        <v>14</v>
      </c>
      <c r="E17" s="2" t="n">
        <v>8</v>
      </c>
      <c r="F17" s="2" t="n">
        <v>6</v>
      </c>
      <c r="G17" s="2"/>
      <c r="H17" s="2"/>
      <c r="I17" s="2"/>
      <c r="J17" s="7"/>
      <c r="K17" s="13" t="s">
        <v>71</v>
      </c>
      <c r="L17" s="2" t="n">
        <v>99</v>
      </c>
      <c r="M17" s="2" t="s">
        <v>67</v>
      </c>
      <c r="N17" s="3" t="n">
        <f aca="false">SUM(O17:S17)</f>
        <v>38</v>
      </c>
      <c r="O17" s="2" t="n">
        <v>1</v>
      </c>
      <c r="P17" s="2" t="n">
        <v>17</v>
      </c>
      <c r="Q17" s="2" t="n">
        <v>20</v>
      </c>
      <c r="R17" s="2"/>
      <c r="S17" s="2"/>
      <c r="T17" s="12"/>
    </row>
    <row r="18" customFormat="false" ht="12.75" hidden="false" customHeight="false" outlineLevel="0" collapsed="false">
      <c r="A18" s="5" t="s">
        <v>72</v>
      </c>
      <c r="B18" s="2" t="s">
        <v>46</v>
      </c>
      <c r="C18" s="2" t="s">
        <v>9</v>
      </c>
      <c r="D18" s="3" t="n">
        <f aca="false">SUM(E18:I18)</f>
        <v>64</v>
      </c>
      <c r="E18" s="2"/>
      <c r="F18" s="2"/>
      <c r="G18" s="2"/>
      <c r="H18" s="2" t="n">
        <v>36</v>
      </c>
      <c r="I18" s="2" t="n">
        <v>28</v>
      </c>
      <c r="J18" s="7"/>
      <c r="K18" s="5" t="s">
        <v>73</v>
      </c>
      <c r="L18" s="2" t="s">
        <v>9</v>
      </c>
      <c r="M18" s="2" t="s">
        <v>6</v>
      </c>
      <c r="N18" s="3" t="n">
        <f aca="false">SUM(O18:S18)</f>
        <v>43</v>
      </c>
      <c r="O18" s="2"/>
      <c r="P18" s="2"/>
      <c r="Q18" s="2"/>
      <c r="R18" s="2"/>
      <c r="S18" s="2" t="n">
        <v>43</v>
      </c>
      <c r="T18" s="12"/>
    </row>
    <row r="19" customFormat="false" ht="12.75" hidden="false" customHeight="false" outlineLevel="0" collapsed="false">
      <c r="A19" s="5" t="s">
        <v>74</v>
      </c>
      <c r="B19" s="2" t="s">
        <v>41</v>
      </c>
      <c r="C19" s="2" t="n">
        <v>15</v>
      </c>
      <c r="D19" s="3" t="n">
        <f aca="false">SUM(E19:I19)</f>
        <v>201</v>
      </c>
      <c r="E19" s="2" t="n">
        <v>55</v>
      </c>
      <c r="F19" s="2"/>
      <c r="G19" s="2" t="n">
        <v>24</v>
      </c>
      <c r="H19" s="2" t="n">
        <v>55</v>
      </c>
      <c r="I19" s="2" t="n">
        <v>67</v>
      </c>
      <c r="J19" s="7"/>
      <c r="K19" s="13" t="s">
        <v>75</v>
      </c>
      <c r="L19" s="2" t="s">
        <v>60</v>
      </c>
      <c r="M19" s="2" t="s">
        <v>47</v>
      </c>
      <c r="N19" s="3" t="n">
        <f aca="false">SUM(O19:S19)</f>
        <v>62</v>
      </c>
      <c r="O19" s="2"/>
      <c r="P19" s="2"/>
      <c r="Q19" s="2"/>
      <c r="R19" s="2" t="n">
        <v>35</v>
      </c>
      <c r="S19" s="2" t="n">
        <v>27</v>
      </c>
      <c r="T19" s="12"/>
    </row>
    <row r="20" customFormat="false" ht="12.75" hidden="false" customHeight="false" outlineLevel="0" collapsed="false">
      <c r="A20" s="13" t="s">
        <v>76</v>
      </c>
      <c r="B20" s="5" t="s">
        <v>20</v>
      </c>
      <c r="C20" s="5" t="s">
        <v>20</v>
      </c>
      <c r="D20" s="3" t="n">
        <f aca="false">SUM(E20:I20)</f>
        <v>3</v>
      </c>
      <c r="E20" s="2"/>
      <c r="F20" s="2" t="n">
        <v>3</v>
      </c>
      <c r="G20" s="2"/>
      <c r="H20" s="2"/>
      <c r="I20" s="2"/>
      <c r="J20" s="7"/>
      <c r="K20" s="5" t="s">
        <v>77</v>
      </c>
      <c r="L20" s="2" t="n">
        <v>16</v>
      </c>
      <c r="M20" s="2" t="n">
        <v>17</v>
      </c>
      <c r="N20" s="3" t="n">
        <f aca="false">SUM(O20:S20)</f>
        <v>39</v>
      </c>
      <c r="O20" s="5" t="n">
        <v>4</v>
      </c>
      <c r="P20" s="5" t="n">
        <v>19</v>
      </c>
      <c r="Q20" s="5" t="n">
        <v>16</v>
      </c>
      <c r="R20" s="5"/>
      <c r="S20" s="5"/>
      <c r="T20" s="12"/>
    </row>
    <row r="21" customFormat="false" ht="12.75" hidden="false" customHeight="false" outlineLevel="0" collapsed="false">
      <c r="A21" s="13" t="s">
        <v>78</v>
      </c>
      <c r="B21" s="2" t="n">
        <v>88</v>
      </c>
      <c r="C21" s="2" t="n">
        <v>88</v>
      </c>
      <c r="D21" s="3" t="n">
        <f aca="false">SUM(E21:I21)</f>
        <v>18</v>
      </c>
      <c r="E21" s="2"/>
      <c r="F21" s="2"/>
      <c r="G21" s="2" t="n">
        <v>18</v>
      </c>
      <c r="H21" s="2"/>
      <c r="I21" s="2"/>
      <c r="J21" s="7"/>
      <c r="K21" s="10" t="s">
        <v>79</v>
      </c>
      <c r="L21" s="11" t="s">
        <v>18</v>
      </c>
      <c r="M21" s="11" t="n">
        <v>11</v>
      </c>
      <c r="N21" s="3" t="n">
        <f aca="false">SUM(O21:S21)</f>
        <v>77</v>
      </c>
      <c r="O21" s="2"/>
      <c r="P21" s="2"/>
      <c r="Q21" s="2"/>
      <c r="R21" s="2" t="n">
        <v>21</v>
      </c>
      <c r="S21" s="2" t="n">
        <v>56</v>
      </c>
      <c r="T21" s="12"/>
    </row>
    <row r="22" customFormat="false" ht="12.75" hidden="false" customHeight="false" outlineLevel="0" collapsed="false">
      <c r="A22" s="13" t="s">
        <v>80</v>
      </c>
      <c r="B22" s="2" t="n">
        <v>89</v>
      </c>
      <c r="C22" s="2" t="n">
        <v>89</v>
      </c>
      <c r="D22" s="3" t="n">
        <f aca="false">SUM(E22:I22)</f>
        <v>3</v>
      </c>
      <c r="E22" s="2"/>
      <c r="F22" s="2" t="n">
        <v>3</v>
      </c>
      <c r="G22" s="2"/>
      <c r="H22" s="2"/>
      <c r="I22" s="2"/>
      <c r="J22" s="7"/>
      <c r="K22" s="13" t="s">
        <v>81</v>
      </c>
      <c r="L22" s="2" t="n">
        <v>92</v>
      </c>
      <c r="M22" s="2" t="n">
        <v>94</v>
      </c>
      <c r="N22" s="3" t="n">
        <f aca="false">SUM(O22:S22)</f>
        <v>34</v>
      </c>
      <c r="O22" s="2"/>
      <c r="P22" s="2" t="n">
        <v>34</v>
      </c>
      <c r="Q22" s="2"/>
      <c r="R22" s="2"/>
      <c r="S22" s="2"/>
      <c r="T22" s="12"/>
    </row>
    <row r="23" customFormat="false" ht="12.75" hidden="false" customHeight="false" outlineLevel="0" collapsed="false">
      <c r="A23" s="13" t="s">
        <v>82</v>
      </c>
      <c r="B23" s="2" t="n">
        <v>89</v>
      </c>
      <c r="C23" s="2" t="n">
        <v>97</v>
      </c>
      <c r="D23" s="3" t="n">
        <f aca="false">SUM(E23:I23)</f>
        <v>72</v>
      </c>
      <c r="E23" s="2"/>
      <c r="F23" s="2"/>
      <c r="G23" s="2" t="n">
        <v>14</v>
      </c>
      <c r="H23" s="2" t="n">
        <v>23</v>
      </c>
      <c r="I23" s="2" t="n">
        <v>35</v>
      </c>
      <c r="J23" s="7"/>
      <c r="K23" s="13" t="s">
        <v>83</v>
      </c>
      <c r="L23" s="2" t="s">
        <v>67</v>
      </c>
      <c r="M23" s="2" t="s">
        <v>60</v>
      </c>
      <c r="N23" s="3" t="n">
        <f aca="false">SUM(O23:S23)</f>
        <v>40</v>
      </c>
      <c r="O23" s="2" t="n">
        <v>40</v>
      </c>
      <c r="P23" s="2"/>
      <c r="Q23" s="2"/>
      <c r="R23" s="2"/>
      <c r="S23" s="2"/>
      <c r="T23" s="12"/>
    </row>
    <row r="24" customFormat="false" ht="12.75" hidden="false" customHeight="false" outlineLevel="0" collapsed="false">
      <c r="A24" s="13" t="s">
        <v>84</v>
      </c>
      <c r="B24" s="2" t="n">
        <v>96</v>
      </c>
      <c r="C24" s="2" t="n">
        <v>97</v>
      </c>
      <c r="D24" s="3" t="n">
        <f aca="false">SUM(E24:I24)</f>
        <v>29</v>
      </c>
      <c r="E24" s="2"/>
      <c r="F24" s="2"/>
      <c r="G24" s="2" t="n">
        <v>13</v>
      </c>
      <c r="H24" s="2" t="n">
        <v>16</v>
      </c>
      <c r="I24" s="2"/>
      <c r="J24" s="7"/>
      <c r="K24" s="5" t="s">
        <v>85</v>
      </c>
      <c r="L24" s="2" t="s">
        <v>41</v>
      </c>
      <c r="M24" s="2" t="s">
        <v>6</v>
      </c>
      <c r="N24" s="3" t="n">
        <f aca="false">SUM(O24:S24)</f>
        <v>33</v>
      </c>
      <c r="O24" s="2"/>
      <c r="P24" s="2"/>
      <c r="Q24" s="2"/>
      <c r="R24" s="2"/>
      <c r="S24" s="2" t="n">
        <v>33</v>
      </c>
      <c r="T24" s="12"/>
    </row>
    <row r="25" customFormat="false" ht="12.75" hidden="false" customHeight="false" outlineLevel="0" collapsed="false">
      <c r="A25" s="13" t="s">
        <v>86</v>
      </c>
      <c r="B25" s="2" t="n">
        <v>99</v>
      </c>
      <c r="C25" s="2" t="s">
        <v>18</v>
      </c>
      <c r="D25" s="3" t="n">
        <f aca="false">SUM(E25:I25)</f>
        <v>132</v>
      </c>
      <c r="E25" s="2" t="n">
        <v>4</v>
      </c>
      <c r="F25" s="2" t="n">
        <v>37</v>
      </c>
      <c r="G25" s="2" t="n">
        <v>35</v>
      </c>
      <c r="H25" s="2" t="n">
        <v>44</v>
      </c>
      <c r="I25" s="2" t="n">
        <v>12</v>
      </c>
      <c r="J25" s="7"/>
      <c r="K25" s="13" t="s">
        <v>87</v>
      </c>
      <c r="L25" s="2" t="n">
        <v>91</v>
      </c>
      <c r="M25" s="2" t="n">
        <v>91</v>
      </c>
      <c r="N25" s="3" t="n">
        <f aca="false">SUM(O25:S25)</f>
        <v>1</v>
      </c>
      <c r="O25" s="2"/>
      <c r="P25" s="2"/>
      <c r="Q25" s="2"/>
      <c r="R25" s="2"/>
      <c r="S25" s="2" t="n">
        <v>1</v>
      </c>
      <c r="T25" s="12"/>
    </row>
    <row r="26" customFormat="false" ht="12.75" hidden="false" customHeight="false" outlineLevel="0" collapsed="false">
      <c r="A26" s="13" t="s">
        <v>88</v>
      </c>
      <c r="B26" s="2" t="n">
        <v>94</v>
      </c>
      <c r="C26" s="2" t="n">
        <v>15</v>
      </c>
      <c r="D26" s="3" t="n">
        <f aca="false">SUM(E26:I26)</f>
        <v>16</v>
      </c>
      <c r="E26" s="2" t="n">
        <v>10</v>
      </c>
      <c r="F26" s="2" t="n">
        <v>6</v>
      </c>
      <c r="G26" s="2"/>
      <c r="H26" s="2"/>
      <c r="I26" s="2"/>
      <c r="J26" s="7"/>
      <c r="K26" s="13" t="s">
        <v>89</v>
      </c>
      <c r="L26" s="2" t="n">
        <v>92</v>
      </c>
      <c r="M26" s="2" t="n">
        <v>15</v>
      </c>
      <c r="N26" s="3" t="n">
        <f aca="false">SUM(O26:S26)</f>
        <v>216</v>
      </c>
      <c r="O26" s="2" t="n">
        <v>131</v>
      </c>
      <c r="P26" s="2" t="n">
        <v>85</v>
      </c>
      <c r="Q26" s="2"/>
      <c r="R26" s="2"/>
      <c r="S26" s="2"/>
      <c r="T26" s="12"/>
    </row>
    <row r="27" customFormat="false" ht="12.75" hidden="false" customHeight="false" outlineLevel="0" collapsed="false">
      <c r="A27" s="5" t="s">
        <v>90</v>
      </c>
      <c r="B27" s="2" t="n">
        <v>15</v>
      </c>
      <c r="C27" s="2" t="n">
        <v>16</v>
      </c>
      <c r="D27" s="3" t="n">
        <f aca="false">SUM(E27:I27)</f>
        <v>2</v>
      </c>
      <c r="E27" s="2"/>
      <c r="F27" s="2" t="n">
        <v>2</v>
      </c>
      <c r="G27" s="2"/>
      <c r="H27" s="2"/>
      <c r="I27" s="2"/>
      <c r="J27" s="7"/>
      <c r="K27" s="9" t="s">
        <v>91</v>
      </c>
      <c r="L27" s="2" t="n">
        <v>12</v>
      </c>
      <c r="M27" s="2" t="n">
        <v>19</v>
      </c>
      <c r="N27" s="3" t="n">
        <f aca="false">SUM(O27:S27)</f>
        <v>134</v>
      </c>
      <c r="O27" s="5"/>
      <c r="P27" s="5"/>
      <c r="Q27" s="5" t="n">
        <v>42</v>
      </c>
      <c r="R27" s="5" t="n">
        <v>48</v>
      </c>
      <c r="S27" s="5" t="n">
        <v>44</v>
      </c>
      <c r="T27" s="12"/>
    </row>
    <row r="28" customFormat="false" ht="12.75" hidden="false" customHeight="false" outlineLevel="0" collapsed="false">
      <c r="A28" s="5" t="s">
        <v>92</v>
      </c>
      <c r="B28" s="2" t="s">
        <v>20</v>
      </c>
      <c r="C28" s="2" t="n">
        <v>17</v>
      </c>
      <c r="D28" s="3" t="n">
        <f aca="false">SUM(E28:I28)</f>
        <v>152</v>
      </c>
      <c r="E28" s="2" t="n">
        <v>37</v>
      </c>
      <c r="F28" s="2" t="n">
        <v>6</v>
      </c>
      <c r="G28" s="2" t="n">
        <v>34</v>
      </c>
      <c r="H28" s="2" t="n">
        <v>56</v>
      </c>
      <c r="I28" s="2" t="n">
        <v>19</v>
      </c>
      <c r="J28" s="7"/>
      <c r="K28" s="9" t="s">
        <v>93</v>
      </c>
      <c r="L28" s="2" t="n">
        <v>11</v>
      </c>
      <c r="M28" s="2" t="n">
        <v>19</v>
      </c>
      <c r="N28" s="3" t="n">
        <f aca="false">SUM(O28:S28)</f>
        <v>148</v>
      </c>
      <c r="O28" s="2"/>
      <c r="P28" s="2"/>
      <c r="Q28" s="2" t="n">
        <v>38</v>
      </c>
      <c r="R28" s="2" t="n">
        <v>46</v>
      </c>
      <c r="S28" s="2" t="n">
        <v>64</v>
      </c>
      <c r="T28" s="12"/>
    </row>
    <row r="29" customFormat="false" ht="12.75" hidden="false" customHeight="false" outlineLevel="0" collapsed="false">
      <c r="A29" s="13" t="s">
        <v>94</v>
      </c>
      <c r="B29" s="2" t="n">
        <v>97</v>
      </c>
      <c r="C29" s="2" t="s">
        <v>95</v>
      </c>
      <c r="D29" s="3" t="n">
        <v>100</v>
      </c>
      <c r="E29" s="2" t="n">
        <v>5</v>
      </c>
      <c r="F29" s="2" t="n">
        <v>95</v>
      </c>
      <c r="G29" s="2"/>
      <c r="H29" s="2"/>
      <c r="I29" s="2"/>
      <c r="J29" s="7"/>
      <c r="K29" s="5" t="s">
        <v>96</v>
      </c>
      <c r="L29" s="2" t="n">
        <v>12</v>
      </c>
      <c r="M29" s="2" t="n">
        <v>15</v>
      </c>
      <c r="N29" s="3" t="n">
        <f aca="false">SUM(O29:S29)</f>
        <v>66</v>
      </c>
      <c r="O29" s="5"/>
      <c r="P29" s="5"/>
      <c r="Q29" s="5"/>
      <c r="R29" s="5" t="n">
        <v>32</v>
      </c>
      <c r="S29" s="5" t="n">
        <v>34</v>
      </c>
      <c r="T29" s="12"/>
    </row>
    <row r="30" customFormat="false" ht="12.75" hidden="false" customHeight="false" outlineLevel="0" collapsed="false">
      <c r="A30" s="13" t="s">
        <v>97</v>
      </c>
      <c r="B30" s="2" t="n">
        <v>88</v>
      </c>
      <c r="C30" s="2" t="n">
        <v>89</v>
      </c>
      <c r="D30" s="3" t="n">
        <f aca="false">SUM(E30:I30)</f>
        <v>33</v>
      </c>
      <c r="E30" s="2"/>
      <c r="F30" s="2"/>
      <c r="G30" s="2" t="n">
        <v>33</v>
      </c>
      <c r="H30" s="2"/>
      <c r="I30" s="2"/>
      <c r="J30" s="7"/>
      <c r="K30" s="9" t="s">
        <v>98</v>
      </c>
      <c r="L30" s="2" t="s">
        <v>95</v>
      </c>
      <c r="M30" s="2" t="n">
        <v>19</v>
      </c>
      <c r="N30" s="3" t="n">
        <f aca="false">SUM(O30:S30)</f>
        <v>227</v>
      </c>
      <c r="O30" s="2" t="n">
        <v>17</v>
      </c>
      <c r="P30" s="2" t="n">
        <v>65</v>
      </c>
      <c r="Q30" s="2" t="n">
        <v>34</v>
      </c>
      <c r="R30" s="2" t="n">
        <v>44</v>
      </c>
      <c r="S30" s="2" t="n">
        <v>67</v>
      </c>
      <c r="T30" s="12"/>
    </row>
    <row r="31" customFormat="false" ht="12.75" hidden="false" customHeight="false" outlineLevel="0" collapsed="false">
      <c r="A31" s="13" t="s">
        <v>99</v>
      </c>
      <c r="B31" s="2" t="s">
        <v>60</v>
      </c>
      <c r="C31" s="2" t="s">
        <v>46</v>
      </c>
      <c r="D31" s="3" t="n">
        <f aca="false">SUM(E31:I31)</f>
        <v>21</v>
      </c>
      <c r="E31" s="2"/>
      <c r="F31" s="2"/>
      <c r="G31" s="2"/>
      <c r="H31" s="2"/>
      <c r="I31" s="2" t="n">
        <v>21</v>
      </c>
      <c r="J31" s="7"/>
      <c r="K31" s="13" t="s">
        <v>100</v>
      </c>
      <c r="L31" s="2" t="n">
        <v>88</v>
      </c>
      <c r="M31" s="2" t="s">
        <v>20</v>
      </c>
      <c r="N31" s="3" t="n">
        <f aca="false">SUM(O31:S31)</f>
        <v>377</v>
      </c>
      <c r="O31" s="2" t="n">
        <v>231</v>
      </c>
      <c r="P31" s="2" t="n">
        <v>82</v>
      </c>
      <c r="Q31" s="2" t="n">
        <v>36</v>
      </c>
      <c r="R31" s="2" t="n">
        <v>28</v>
      </c>
      <c r="S31" s="2"/>
      <c r="T31" s="12"/>
    </row>
    <row r="32" customFormat="false" ht="12.75" hidden="false" customHeight="false" outlineLevel="0" collapsed="false">
      <c r="A32" s="13" t="s">
        <v>101</v>
      </c>
      <c r="B32" s="2" t="n">
        <v>88</v>
      </c>
      <c r="C32" s="2" t="n">
        <v>90</v>
      </c>
      <c r="D32" s="3" t="n">
        <f aca="false">SUM(E32:I32)</f>
        <v>38</v>
      </c>
      <c r="E32" s="2" t="n">
        <v>31</v>
      </c>
      <c r="F32" s="2" t="n">
        <v>7</v>
      </c>
      <c r="G32" s="2"/>
      <c r="H32" s="2"/>
      <c r="I32" s="2"/>
      <c r="J32" s="7"/>
      <c r="K32" s="13" t="s">
        <v>102</v>
      </c>
      <c r="L32" s="2" t="n">
        <v>88</v>
      </c>
      <c r="M32" s="2" t="n">
        <v>15</v>
      </c>
      <c r="N32" s="3" t="n">
        <f aca="false">SUM(O32:S32)</f>
        <v>322</v>
      </c>
      <c r="O32" s="2" t="n">
        <v>216</v>
      </c>
      <c r="P32" s="2" t="n">
        <v>27</v>
      </c>
      <c r="Q32" s="2" t="n">
        <v>33</v>
      </c>
      <c r="R32" s="2" t="n">
        <v>31</v>
      </c>
      <c r="S32" s="2" t="n">
        <v>15</v>
      </c>
      <c r="T32" s="12"/>
    </row>
    <row r="33" customFormat="false" ht="12.75" hidden="false" customHeight="false" outlineLevel="0" collapsed="false">
      <c r="A33" s="13" t="s">
        <v>103</v>
      </c>
      <c r="B33" s="2" t="n">
        <v>93</v>
      </c>
      <c r="C33" s="2" t="n">
        <v>97</v>
      </c>
      <c r="D33" s="3" t="n">
        <f aca="false">SUM(E33:I33)</f>
        <v>11</v>
      </c>
      <c r="E33" s="2"/>
      <c r="F33" s="2"/>
      <c r="G33" s="2"/>
      <c r="H33" s="2" t="n">
        <v>9</v>
      </c>
      <c r="I33" s="2" t="n">
        <v>2</v>
      </c>
      <c r="J33" s="7"/>
      <c r="K33" s="13" t="s">
        <v>104</v>
      </c>
      <c r="L33" s="2" t="n">
        <v>93</v>
      </c>
      <c r="M33" s="2" t="n">
        <v>93</v>
      </c>
      <c r="N33" s="3" t="n">
        <f aca="false">SUM(O33:S33)</f>
        <v>3</v>
      </c>
      <c r="O33" s="2"/>
      <c r="P33" s="2"/>
      <c r="Q33" s="2" t="n">
        <v>3</v>
      </c>
      <c r="R33" s="2"/>
      <c r="S33" s="2"/>
      <c r="T33" s="12"/>
    </row>
    <row r="34" customFormat="false" ht="12.75" hidden="false" customHeight="false" outlineLevel="0" collapsed="false">
      <c r="A34" s="13" t="s">
        <v>105</v>
      </c>
      <c r="B34" s="2" t="n">
        <v>97</v>
      </c>
      <c r="C34" s="2" t="n">
        <v>97</v>
      </c>
      <c r="D34" s="3" t="n">
        <f aca="false">SUM(E34:I34)</f>
        <v>12</v>
      </c>
      <c r="E34" s="2"/>
      <c r="F34" s="2"/>
      <c r="G34" s="2"/>
      <c r="H34" s="2"/>
      <c r="I34" s="2" t="n">
        <v>12</v>
      </c>
      <c r="J34" s="7"/>
      <c r="K34" s="13" t="s">
        <v>106</v>
      </c>
      <c r="L34" s="2" t="n">
        <v>88</v>
      </c>
      <c r="M34" s="2" t="n">
        <v>92</v>
      </c>
      <c r="N34" s="3" t="n">
        <f aca="false">SUM(O34:S34)</f>
        <v>56</v>
      </c>
      <c r="O34" s="2"/>
      <c r="P34" s="2"/>
      <c r="Q34" s="2" t="n">
        <v>31</v>
      </c>
      <c r="R34" s="2" t="n">
        <v>25</v>
      </c>
      <c r="S34" s="2"/>
      <c r="T34" s="12"/>
    </row>
    <row r="35" customFormat="false" ht="12.75" hidden="false" customHeight="false" outlineLevel="0" collapsed="false">
      <c r="A35" s="10" t="s">
        <v>107</v>
      </c>
      <c r="B35" s="11" t="n">
        <v>11</v>
      </c>
      <c r="C35" s="11" t="n">
        <v>12</v>
      </c>
      <c r="D35" s="3" t="n">
        <f aca="false">SUM(E35:I35)</f>
        <v>36</v>
      </c>
      <c r="E35" s="5" t="n">
        <v>35</v>
      </c>
      <c r="F35" s="5" t="n">
        <v>1</v>
      </c>
      <c r="G35" s="5"/>
      <c r="H35" s="5"/>
      <c r="I35" s="5"/>
      <c r="J35" s="7"/>
      <c r="K35" s="10" t="s">
        <v>108</v>
      </c>
      <c r="L35" s="11" t="n">
        <v>10</v>
      </c>
      <c r="M35" s="11" t="n">
        <v>12</v>
      </c>
      <c r="N35" s="3" t="n">
        <f aca="false">SUM(O35:S35)</f>
        <v>9</v>
      </c>
      <c r="O35" s="2"/>
      <c r="P35" s="2" t="n">
        <v>9</v>
      </c>
      <c r="Q35" s="2"/>
      <c r="R35" s="2"/>
      <c r="S35" s="2"/>
      <c r="T35" s="12"/>
    </row>
    <row r="36" customFormat="false" ht="12.75" hidden="false" customHeight="false" outlineLevel="0" collapsed="false">
      <c r="A36" s="5" t="s">
        <v>109</v>
      </c>
      <c r="B36" s="2" t="n">
        <v>17</v>
      </c>
      <c r="C36" s="2" t="n">
        <v>17</v>
      </c>
      <c r="D36" s="3" t="n">
        <f aca="false">SUM(E36:I36)</f>
        <v>1</v>
      </c>
      <c r="E36" s="2"/>
      <c r="F36" s="2"/>
      <c r="G36" s="2" t="n">
        <v>1</v>
      </c>
      <c r="H36" s="2"/>
      <c r="I36" s="2"/>
      <c r="J36" s="7"/>
      <c r="K36" s="5" t="s">
        <v>110</v>
      </c>
      <c r="L36" s="2" t="s">
        <v>20</v>
      </c>
      <c r="M36" s="2" t="n">
        <v>12</v>
      </c>
      <c r="N36" s="3" t="n">
        <f aca="false">SUM(O36:S36)</f>
        <v>27</v>
      </c>
      <c r="O36" s="2"/>
      <c r="P36" s="2" t="n">
        <v>27</v>
      </c>
      <c r="Q36" s="2"/>
      <c r="R36" s="2"/>
      <c r="S36" s="2"/>
      <c r="T36" s="12"/>
    </row>
    <row r="37" customFormat="false" ht="12.75" hidden="false" customHeight="false" outlineLevel="0" collapsed="false">
      <c r="A37" s="13" t="s">
        <v>111</v>
      </c>
      <c r="B37" s="2" t="n">
        <v>93</v>
      </c>
      <c r="C37" s="2" t="s">
        <v>20</v>
      </c>
      <c r="D37" s="3" t="n">
        <f aca="false">SUM(E37:I37)</f>
        <v>214</v>
      </c>
      <c r="E37" s="2" t="n">
        <v>75</v>
      </c>
      <c r="F37" s="2" t="n">
        <v>139</v>
      </c>
      <c r="G37" s="2"/>
      <c r="H37" s="2"/>
      <c r="I37" s="2"/>
      <c r="J37" s="7"/>
      <c r="K37" s="5" t="s">
        <v>112</v>
      </c>
      <c r="L37" s="2" t="s">
        <v>9</v>
      </c>
      <c r="M37" s="2" t="s">
        <v>9</v>
      </c>
      <c r="N37" s="3" t="n">
        <f aca="false">SUM(O37:S37)</f>
        <v>2</v>
      </c>
      <c r="O37" s="2"/>
      <c r="P37" s="2" t="n">
        <v>2</v>
      </c>
      <c r="Q37" s="2"/>
      <c r="R37" s="2"/>
      <c r="S37" s="2"/>
      <c r="T37" s="12"/>
    </row>
    <row r="38" customFormat="false" ht="12.75" hidden="false" customHeight="false" outlineLevel="0" collapsed="false">
      <c r="A38" s="13" t="s">
        <v>113</v>
      </c>
      <c r="B38" s="2" t="s">
        <v>67</v>
      </c>
      <c r="C38" s="2" t="s">
        <v>67</v>
      </c>
      <c r="D38" s="3" t="n">
        <f aca="false">SUM(E38:I38)</f>
        <v>1</v>
      </c>
      <c r="E38" s="2"/>
      <c r="F38" s="2" t="n">
        <v>1</v>
      </c>
      <c r="G38" s="2"/>
      <c r="H38" s="2"/>
      <c r="I38" s="2"/>
      <c r="J38" s="7"/>
      <c r="K38" s="13" t="s">
        <v>114</v>
      </c>
      <c r="L38" s="2" t="n">
        <v>90</v>
      </c>
      <c r="M38" s="2" t="n">
        <v>90</v>
      </c>
      <c r="N38" s="3" t="n">
        <f aca="false">SUM(O38:S38)</f>
        <v>16</v>
      </c>
      <c r="O38" s="2" t="n">
        <v>16</v>
      </c>
      <c r="P38" s="2"/>
      <c r="Q38" s="2"/>
      <c r="R38" s="2"/>
      <c r="S38" s="2"/>
      <c r="T38" s="12"/>
    </row>
    <row r="39" customFormat="false" ht="12.75" hidden="false" customHeight="false" outlineLevel="0" collapsed="false">
      <c r="A39" s="13" t="s">
        <v>115</v>
      </c>
      <c r="B39" s="2" t="n">
        <v>93</v>
      </c>
      <c r="C39" s="2" t="s">
        <v>6</v>
      </c>
      <c r="D39" s="3" t="n">
        <f aca="false">SUM(E39:I39)</f>
        <v>220</v>
      </c>
      <c r="E39" s="2"/>
      <c r="F39" s="2" t="n">
        <v>220</v>
      </c>
      <c r="G39" s="2"/>
      <c r="H39" s="2"/>
      <c r="I39" s="2"/>
      <c r="J39" s="7"/>
      <c r="K39" s="5" t="s">
        <v>116</v>
      </c>
      <c r="L39" s="2" t="s">
        <v>6</v>
      </c>
      <c r="M39" s="2" t="s">
        <v>20</v>
      </c>
      <c r="N39" s="3" t="n">
        <f aca="false">SUM(O39:S39)</f>
        <v>44</v>
      </c>
      <c r="O39" s="2"/>
      <c r="P39" s="2"/>
      <c r="Q39" s="2"/>
      <c r="R39" s="2" t="n">
        <v>13</v>
      </c>
      <c r="S39" s="2" t="n">
        <v>31</v>
      </c>
      <c r="T39" s="12"/>
    </row>
    <row r="40" customFormat="false" ht="12.75" hidden="false" customHeight="false" outlineLevel="0" collapsed="false">
      <c r="A40" s="5" t="s">
        <v>117</v>
      </c>
      <c r="B40" s="2" t="n">
        <v>11</v>
      </c>
      <c r="C40" s="2" t="n">
        <v>18</v>
      </c>
      <c r="D40" s="3" t="n">
        <f aca="false">SUM(E40:I40)</f>
        <v>128</v>
      </c>
      <c r="E40" s="2"/>
      <c r="F40" s="2"/>
      <c r="G40" s="2" t="n">
        <v>29</v>
      </c>
      <c r="H40" s="2" t="n">
        <v>47</v>
      </c>
      <c r="I40" s="2" t="n">
        <v>52</v>
      </c>
      <c r="J40" s="7"/>
      <c r="K40" s="13" t="s">
        <v>118</v>
      </c>
      <c r="L40" s="2" t="n">
        <v>92</v>
      </c>
      <c r="M40" s="2" t="n">
        <v>94</v>
      </c>
      <c r="N40" s="3" t="n">
        <f aca="false">SUM(O40:S40)</f>
        <v>53</v>
      </c>
      <c r="O40" s="2" t="n">
        <v>5</v>
      </c>
      <c r="P40" s="2" t="n">
        <v>21</v>
      </c>
      <c r="Q40" s="2" t="n">
        <v>27</v>
      </c>
      <c r="R40" s="2"/>
      <c r="S40" s="2"/>
      <c r="T40" s="12"/>
    </row>
    <row r="41" customFormat="false" ht="12.75" hidden="false" customHeight="false" outlineLevel="0" collapsed="false">
      <c r="A41" s="13" t="s">
        <v>119</v>
      </c>
      <c r="B41" s="2" t="n">
        <v>94</v>
      </c>
      <c r="C41" s="2" t="s">
        <v>20</v>
      </c>
      <c r="D41" s="3" t="n">
        <f aca="false">SUM(E41:I41)</f>
        <v>81</v>
      </c>
      <c r="E41" s="2" t="n">
        <v>77</v>
      </c>
      <c r="F41" s="2" t="n">
        <v>4</v>
      </c>
      <c r="G41" s="2"/>
      <c r="H41" s="2"/>
      <c r="I41" s="2"/>
      <c r="J41" s="7"/>
      <c r="K41" s="13" t="s">
        <v>120</v>
      </c>
      <c r="L41" s="2" t="n">
        <v>92</v>
      </c>
      <c r="M41" s="2" t="n">
        <v>92</v>
      </c>
      <c r="N41" s="3" t="n">
        <f aca="false">SUM(O41:S41)</f>
        <v>8</v>
      </c>
      <c r="O41" s="2"/>
      <c r="P41" s="2" t="n">
        <v>8</v>
      </c>
      <c r="Q41" s="2"/>
      <c r="R41" s="2"/>
      <c r="S41" s="2"/>
      <c r="T41" s="12"/>
    </row>
    <row r="42" customFormat="false" ht="12.75" hidden="false" customHeight="false" outlineLevel="0" collapsed="false">
      <c r="A42" s="5" t="s">
        <v>121</v>
      </c>
      <c r="B42" s="2" t="n">
        <v>10</v>
      </c>
      <c r="C42" s="2" t="n">
        <v>10</v>
      </c>
      <c r="D42" s="3" t="n">
        <f aca="false">SUM(E42:I42)</f>
        <v>2</v>
      </c>
      <c r="E42" s="2"/>
      <c r="F42" s="2" t="n">
        <v>2</v>
      </c>
      <c r="G42" s="2"/>
      <c r="H42" s="2"/>
      <c r="I42" s="2"/>
      <c r="J42" s="7"/>
      <c r="K42" s="5" t="s">
        <v>122</v>
      </c>
      <c r="L42" s="2" t="s">
        <v>9</v>
      </c>
      <c r="M42" s="2" t="s">
        <v>9</v>
      </c>
      <c r="N42" s="3" t="n">
        <f aca="false">SUM(O42:S42)</f>
        <v>22</v>
      </c>
      <c r="O42" s="2"/>
      <c r="P42" s="2"/>
      <c r="Q42" s="2" t="n">
        <v>6</v>
      </c>
      <c r="R42" s="2" t="n">
        <v>16</v>
      </c>
      <c r="S42" s="2"/>
      <c r="T42" s="12"/>
    </row>
    <row r="43" customFormat="false" ht="12.75" hidden="false" customHeight="false" outlineLevel="0" collapsed="false">
      <c r="A43" s="13" t="s">
        <v>123</v>
      </c>
      <c r="B43" s="2" t="n">
        <v>98</v>
      </c>
      <c r="C43" s="2" t="n">
        <v>98</v>
      </c>
      <c r="D43" s="3" t="n">
        <f aca="false">SUM(E43:I43)</f>
        <v>12</v>
      </c>
      <c r="E43" s="2" t="n">
        <v>12</v>
      </c>
      <c r="F43" s="2"/>
      <c r="G43" s="2"/>
      <c r="H43" s="2"/>
      <c r="I43" s="2"/>
      <c r="J43" s="7"/>
      <c r="K43" s="5" t="s">
        <v>124</v>
      </c>
      <c r="L43" s="2" t="s">
        <v>18</v>
      </c>
      <c r="M43" s="2" t="s">
        <v>18</v>
      </c>
      <c r="N43" s="3" t="n">
        <f aca="false">SUM(O43:S43)</f>
        <v>18</v>
      </c>
      <c r="O43" s="2" t="n">
        <v>3</v>
      </c>
      <c r="P43" s="2" t="n">
        <v>15</v>
      </c>
      <c r="Q43" s="2"/>
      <c r="R43" s="2"/>
      <c r="S43" s="2"/>
      <c r="T43" s="12"/>
    </row>
    <row r="44" customFormat="false" ht="12.75" hidden="false" customHeight="false" outlineLevel="0" collapsed="false">
      <c r="A44" s="13" t="s">
        <v>125</v>
      </c>
      <c r="B44" s="2" t="n">
        <v>96</v>
      </c>
      <c r="C44" s="2" t="n">
        <v>96</v>
      </c>
      <c r="D44" s="3" t="n">
        <f aca="false">SUM(E44:I44)</f>
        <v>1</v>
      </c>
      <c r="E44" s="2"/>
      <c r="F44" s="2" t="n">
        <v>1</v>
      </c>
      <c r="G44" s="2"/>
      <c r="H44" s="2"/>
      <c r="I44" s="2"/>
      <c r="J44" s="7"/>
      <c r="K44" s="13" t="s">
        <v>126</v>
      </c>
      <c r="L44" s="2" t="n">
        <v>88</v>
      </c>
      <c r="M44" s="2" t="n">
        <v>88</v>
      </c>
      <c r="N44" s="3" t="n">
        <f aca="false">SUM(O44:S44)</f>
        <v>13</v>
      </c>
      <c r="O44" s="2"/>
      <c r="P44" s="2"/>
      <c r="Q44" s="2"/>
      <c r="R44" s="2" t="n">
        <v>13</v>
      </c>
      <c r="S44" s="2"/>
      <c r="T44" s="12"/>
    </row>
    <row r="45" customFormat="false" ht="12.75" hidden="false" customHeight="false" outlineLevel="0" collapsed="false">
      <c r="A45" s="13" t="s">
        <v>127</v>
      </c>
      <c r="B45" s="2" t="n">
        <v>88</v>
      </c>
      <c r="C45" s="2" t="n">
        <v>90</v>
      </c>
      <c r="D45" s="3" t="n">
        <f aca="false">SUM(E45:I45)</f>
        <v>53</v>
      </c>
      <c r="E45" s="2" t="n">
        <v>16</v>
      </c>
      <c r="F45" s="2" t="n">
        <v>37</v>
      </c>
      <c r="G45" s="2"/>
      <c r="H45" s="2"/>
      <c r="I45" s="2"/>
      <c r="J45" s="7"/>
      <c r="K45" s="5" t="s">
        <v>128</v>
      </c>
      <c r="L45" s="2" t="n">
        <v>14</v>
      </c>
      <c r="M45" s="2" t="n">
        <v>17</v>
      </c>
      <c r="N45" s="3" t="n">
        <f aca="false">SUM(O45:S45)</f>
        <v>31</v>
      </c>
      <c r="O45" s="5" t="n">
        <v>26</v>
      </c>
      <c r="P45" s="5" t="n">
        <v>5</v>
      </c>
      <c r="Q45" s="5"/>
      <c r="R45" s="5"/>
      <c r="S45" s="5"/>
      <c r="T45" s="12"/>
    </row>
    <row r="46" customFormat="false" ht="12.75" hidden="false" customHeight="false" outlineLevel="0" collapsed="false">
      <c r="A46" s="15" t="s">
        <v>129</v>
      </c>
      <c r="B46" s="11" t="s">
        <v>60</v>
      </c>
      <c r="C46" s="11" t="n">
        <v>12</v>
      </c>
      <c r="D46" s="3" t="n">
        <f aca="false">SUM(E46:I46)</f>
        <v>95</v>
      </c>
      <c r="E46" s="2"/>
      <c r="F46" s="2" t="n">
        <v>9</v>
      </c>
      <c r="G46" s="2" t="n">
        <v>40</v>
      </c>
      <c r="H46" s="2" t="n">
        <v>30</v>
      </c>
      <c r="I46" s="2" t="n">
        <v>16</v>
      </c>
      <c r="J46" s="7"/>
      <c r="K46" s="5" t="s">
        <v>130</v>
      </c>
      <c r="L46" s="2" t="n">
        <v>12</v>
      </c>
      <c r="M46" s="2" t="n">
        <v>18</v>
      </c>
      <c r="N46" s="3" t="n">
        <f aca="false">SUM(O46:S46)</f>
        <v>113</v>
      </c>
      <c r="O46" s="5"/>
      <c r="P46" s="5" t="n">
        <v>6</v>
      </c>
      <c r="Q46" s="5" t="n">
        <v>36</v>
      </c>
      <c r="R46" s="5" t="n">
        <v>39</v>
      </c>
      <c r="S46" s="5" t="n">
        <v>32</v>
      </c>
      <c r="T46" s="12"/>
    </row>
    <row r="47" customFormat="false" ht="12.75" hidden="false" customHeight="false" outlineLevel="0" collapsed="false">
      <c r="A47" s="9" t="s">
        <v>131</v>
      </c>
      <c r="B47" s="2" t="s">
        <v>9</v>
      </c>
      <c r="C47" s="2" t="n">
        <v>19</v>
      </c>
      <c r="D47" s="3" t="n">
        <f aca="false">SUM(E47:I47)</f>
        <v>247</v>
      </c>
      <c r="E47" s="2" t="n">
        <v>20</v>
      </c>
      <c r="F47" s="2" t="n">
        <v>68</v>
      </c>
      <c r="G47" s="2" t="n">
        <v>51</v>
      </c>
      <c r="H47" s="2" t="n">
        <v>42</v>
      </c>
      <c r="I47" s="2" t="n">
        <v>66</v>
      </c>
      <c r="J47" s="7"/>
      <c r="K47" s="5" t="s">
        <v>132</v>
      </c>
      <c r="L47" s="2" t="n">
        <v>10</v>
      </c>
      <c r="M47" s="2" t="n">
        <v>10</v>
      </c>
      <c r="N47" s="3" t="n">
        <f aca="false">SUM(O47:S47)</f>
        <v>6</v>
      </c>
      <c r="P47" s="2" t="n">
        <v>6</v>
      </c>
      <c r="T47" s="12"/>
    </row>
    <row r="48" customFormat="false" ht="12.75" hidden="false" customHeight="false" outlineLevel="0" collapsed="false">
      <c r="A48" s="13" t="s">
        <v>133</v>
      </c>
      <c r="B48" s="2" t="n">
        <v>88</v>
      </c>
      <c r="C48" s="2" t="n">
        <v>89</v>
      </c>
      <c r="D48" s="3" t="n">
        <f aca="false">SUM(E48:I48)</f>
        <v>26</v>
      </c>
      <c r="E48" s="2" t="n">
        <v>25</v>
      </c>
      <c r="F48" s="2" t="n">
        <v>1</v>
      </c>
      <c r="G48" s="2"/>
      <c r="H48" s="2"/>
      <c r="I48" s="2"/>
      <c r="J48" s="7"/>
      <c r="K48" s="13" t="s">
        <v>134</v>
      </c>
      <c r="L48" s="2" t="n">
        <v>88</v>
      </c>
      <c r="M48" s="2" t="n">
        <v>88</v>
      </c>
      <c r="N48" s="3" t="n">
        <f aca="false">SUM(O48:S48)</f>
        <v>2</v>
      </c>
      <c r="O48" s="2"/>
      <c r="P48" s="2" t="n">
        <v>2</v>
      </c>
      <c r="Q48" s="2"/>
      <c r="R48" s="2"/>
      <c r="S48" s="2"/>
      <c r="T48" s="12"/>
    </row>
    <row r="49" customFormat="false" ht="12.75" hidden="false" customHeight="false" outlineLevel="0" collapsed="false">
      <c r="A49" s="13" t="s">
        <v>135</v>
      </c>
      <c r="B49" s="2" t="n">
        <v>88</v>
      </c>
      <c r="C49" s="2" t="n">
        <v>96</v>
      </c>
      <c r="D49" s="3" t="n">
        <f aca="false">SUM(E49:I49)</f>
        <v>95</v>
      </c>
      <c r="E49" s="2" t="n">
        <v>66</v>
      </c>
      <c r="F49" s="2" t="n">
        <v>29</v>
      </c>
      <c r="G49" s="2"/>
      <c r="H49" s="2"/>
      <c r="I49" s="2"/>
      <c r="J49" s="7"/>
      <c r="K49" s="9" t="s">
        <v>136</v>
      </c>
      <c r="L49" s="2" t="n">
        <v>18</v>
      </c>
      <c r="M49" s="2" t="n">
        <v>19</v>
      </c>
      <c r="N49" s="3" t="n">
        <f aca="false">SUM(O49:S49)</f>
        <v>39</v>
      </c>
      <c r="O49" s="5"/>
      <c r="P49" s="5"/>
      <c r="Q49" s="5" t="n">
        <v>39</v>
      </c>
      <c r="R49" s="5"/>
      <c r="S49" s="5"/>
      <c r="T49" s="12"/>
    </row>
    <row r="50" customFormat="false" ht="12.75" hidden="false" customHeight="false" outlineLevel="0" collapsed="false">
      <c r="A50" s="10" t="s">
        <v>137</v>
      </c>
      <c r="B50" s="11" t="s">
        <v>9</v>
      </c>
      <c r="C50" s="11" t="n">
        <v>12</v>
      </c>
      <c r="D50" s="3" t="n">
        <f aca="false">SUM(E50:I50)</f>
        <v>92</v>
      </c>
      <c r="E50" s="2" t="n">
        <v>25</v>
      </c>
      <c r="F50" s="2" t="n">
        <v>15</v>
      </c>
      <c r="G50" s="2" t="n">
        <v>35</v>
      </c>
      <c r="H50" s="2" t="n">
        <v>17</v>
      </c>
      <c r="I50" s="2"/>
      <c r="J50" s="7"/>
      <c r="K50" s="9" t="s">
        <v>138</v>
      </c>
      <c r="L50" s="2" t="n">
        <v>18</v>
      </c>
      <c r="M50" s="2" t="n">
        <v>19</v>
      </c>
      <c r="N50" s="3" t="n">
        <f aca="false">SUM(O50:S50)</f>
        <v>32</v>
      </c>
      <c r="O50" s="5"/>
      <c r="P50" s="5"/>
      <c r="Q50" s="5"/>
      <c r="R50" s="5" t="n">
        <v>32</v>
      </c>
      <c r="S50" s="5"/>
      <c r="T50" s="12"/>
    </row>
    <row r="51" customFormat="false" ht="12.75" hidden="false" customHeight="false" outlineLevel="0" collapsed="false">
      <c r="A51" s="13" t="s">
        <v>139</v>
      </c>
      <c r="B51" s="2" t="n">
        <v>91</v>
      </c>
      <c r="C51" s="2" t="n">
        <v>95</v>
      </c>
      <c r="D51" s="3" t="n">
        <f aca="false">SUM(E51:I51)</f>
        <v>52</v>
      </c>
      <c r="E51" s="2"/>
      <c r="F51" s="2"/>
      <c r="G51" s="2"/>
      <c r="H51" s="2" t="n">
        <v>19</v>
      </c>
      <c r="I51" s="2" t="n">
        <v>33</v>
      </c>
      <c r="J51" s="7"/>
      <c r="K51" s="9" t="s">
        <v>140</v>
      </c>
      <c r="L51" s="2" t="n">
        <v>13</v>
      </c>
      <c r="M51" s="2" t="n">
        <v>19</v>
      </c>
      <c r="N51" s="3" t="n">
        <f aca="false">SUM(O51:S51)</f>
        <v>81</v>
      </c>
      <c r="O51" s="5"/>
      <c r="P51" s="5" t="n">
        <v>29</v>
      </c>
      <c r="Q51" s="5" t="n">
        <v>5</v>
      </c>
      <c r="R51" s="5" t="n">
        <v>47</v>
      </c>
      <c r="S51" s="5"/>
      <c r="T51" s="12"/>
    </row>
    <row r="52" customFormat="false" ht="12.75" hidden="false" customHeight="false" outlineLevel="0" collapsed="false">
      <c r="A52" s="5" t="s">
        <v>141</v>
      </c>
      <c r="B52" s="2" t="s">
        <v>95</v>
      </c>
      <c r="C52" s="2" t="n">
        <v>16</v>
      </c>
      <c r="D52" s="3" t="n">
        <f aca="false">SUM(E52:I52)</f>
        <v>262</v>
      </c>
      <c r="E52" s="2" t="n">
        <v>92</v>
      </c>
      <c r="F52" s="2" t="n">
        <v>10</v>
      </c>
      <c r="G52" s="2" t="n">
        <v>45</v>
      </c>
      <c r="H52" s="2" t="n">
        <v>49</v>
      </c>
      <c r="I52" s="2" t="n">
        <v>66</v>
      </c>
      <c r="J52" s="7"/>
      <c r="K52" s="5" t="s">
        <v>142</v>
      </c>
      <c r="L52" s="2" t="n">
        <v>16</v>
      </c>
      <c r="M52" s="2" t="n">
        <v>16</v>
      </c>
      <c r="N52" s="3" t="n">
        <f aca="false">SUM(O52:S52)</f>
        <v>16</v>
      </c>
      <c r="O52" s="5"/>
      <c r="P52" s="5"/>
      <c r="Q52" s="5"/>
      <c r="R52" s="5" t="n">
        <v>16</v>
      </c>
      <c r="S52" s="5"/>
      <c r="T52" s="12"/>
    </row>
    <row r="53" customFormat="false" ht="12.75" hidden="false" customHeight="false" outlineLevel="0" collapsed="false">
      <c r="A53" s="10" t="s">
        <v>143</v>
      </c>
      <c r="B53" s="11" t="s">
        <v>9</v>
      </c>
      <c r="C53" s="11" t="n">
        <v>12</v>
      </c>
      <c r="D53" s="3" t="n">
        <f aca="false">SUM(E53:I53)</f>
        <v>28</v>
      </c>
      <c r="E53" s="2"/>
      <c r="F53" s="2" t="n">
        <v>11</v>
      </c>
      <c r="G53" s="2" t="n">
        <v>17</v>
      </c>
      <c r="H53" s="2"/>
      <c r="I53" s="2"/>
      <c r="J53" s="7"/>
      <c r="K53" s="10" t="s">
        <v>144</v>
      </c>
      <c r="L53" s="11" t="n">
        <v>10</v>
      </c>
      <c r="M53" s="11" t="n">
        <v>11</v>
      </c>
      <c r="N53" s="3" t="n">
        <f aca="false">SUM(O53:S53)</f>
        <v>32</v>
      </c>
      <c r="O53" s="2" t="n">
        <v>32</v>
      </c>
      <c r="P53" s="2"/>
      <c r="Q53" s="2"/>
      <c r="R53" s="2"/>
      <c r="S53" s="2"/>
      <c r="T53" s="12"/>
    </row>
    <row r="54" customFormat="false" ht="12.75" hidden="false" customHeight="false" outlineLevel="0" collapsed="false">
      <c r="A54" s="13" t="s">
        <v>145</v>
      </c>
      <c r="B54" s="2" t="n">
        <v>88</v>
      </c>
      <c r="C54" s="2" t="n">
        <v>96</v>
      </c>
      <c r="D54" s="3" t="n">
        <f aca="false">SUM(E54:I54)</f>
        <v>194</v>
      </c>
      <c r="E54" s="2" t="n">
        <v>68</v>
      </c>
      <c r="F54" s="2" t="n">
        <v>74</v>
      </c>
      <c r="G54" s="2" t="n">
        <v>52</v>
      </c>
      <c r="H54" s="2"/>
      <c r="I54" s="2"/>
      <c r="J54" s="7"/>
      <c r="K54" s="13" t="s">
        <v>146</v>
      </c>
      <c r="L54" s="2" t="n">
        <v>93</v>
      </c>
      <c r="M54" s="2" t="n">
        <v>97</v>
      </c>
      <c r="N54" s="3" t="n">
        <f aca="false">SUM(O54:S54)</f>
        <v>72</v>
      </c>
      <c r="O54" s="2"/>
      <c r="P54" s="2"/>
      <c r="Q54" s="2"/>
      <c r="R54" s="2" t="n">
        <v>43</v>
      </c>
      <c r="S54" s="2" t="n">
        <v>29</v>
      </c>
      <c r="T54" s="12"/>
    </row>
    <row r="55" customFormat="false" ht="12.75" hidden="false" customHeight="false" outlineLevel="0" collapsed="false">
      <c r="A55" s="13" t="s">
        <v>147</v>
      </c>
      <c r="B55" s="2" t="n">
        <v>88</v>
      </c>
      <c r="C55" s="2" t="n">
        <v>88</v>
      </c>
      <c r="D55" s="3" t="n">
        <f aca="false">SUM(E55:I55)</f>
        <v>5</v>
      </c>
      <c r="E55" s="2"/>
      <c r="F55" s="2" t="n">
        <v>5</v>
      </c>
      <c r="G55" s="2"/>
      <c r="H55" s="2"/>
      <c r="I55" s="2"/>
      <c r="J55" s="7"/>
      <c r="K55" s="13" t="s">
        <v>148</v>
      </c>
      <c r="L55" s="2" t="n">
        <v>99</v>
      </c>
      <c r="M55" s="2" t="s">
        <v>6</v>
      </c>
      <c r="N55" s="3" t="n">
        <f aca="false">SUM(O55:S55)</f>
        <v>94</v>
      </c>
      <c r="O55" s="2"/>
      <c r="P55" s="2"/>
      <c r="Q55" s="2" t="n">
        <v>30</v>
      </c>
      <c r="R55" s="2" t="n">
        <v>14</v>
      </c>
      <c r="S55" s="2" t="n">
        <v>50</v>
      </c>
      <c r="T55" s="12"/>
    </row>
    <row r="56" customFormat="false" ht="12.75" hidden="false" customHeight="false" outlineLevel="0" collapsed="false">
      <c r="A56" s="9" t="s">
        <v>149</v>
      </c>
      <c r="B56" s="2" t="n">
        <v>12</v>
      </c>
      <c r="C56" s="2" t="n">
        <v>19</v>
      </c>
      <c r="D56" s="3" t="n">
        <f aca="false">SUM(E56:I56)</f>
        <v>90</v>
      </c>
      <c r="E56" s="5"/>
      <c r="F56" s="5"/>
      <c r="G56" s="5" t="n">
        <v>18</v>
      </c>
      <c r="H56" s="5" t="n">
        <v>33</v>
      </c>
      <c r="I56" s="5" t="n">
        <v>39</v>
      </c>
      <c r="J56" s="7"/>
      <c r="K56" s="13" t="s">
        <v>150</v>
      </c>
      <c r="L56" s="2" t="n">
        <v>94</v>
      </c>
      <c r="M56" s="2" t="n">
        <v>96</v>
      </c>
      <c r="N56" s="3" t="n">
        <f aca="false">SUM(O56:S56)</f>
        <v>34</v>
      </c>
      <c r="O56" s="2"/>
      <c r="P56" s="2"/>
      <c r="Q56" s="2"/>
      <c r="R56" s="2" t="n">
        <v>8</v>
      </c>
      <c r="S56" s="2" t="n">
        <v>26</v>
      </c>
      <c r="T56" s="12"/>
    </row>
    <row r="57" customFormat="false" ht="12.75" hidden="false" customHeight="false" outlineLevel="0" collapsed="false">
      <c r="A57" s="13" t="s">
        <v>151</v>
      </c>
      <c r="B57" s="2" t="n">
        <v>97</v>
      </c>
      <c r="C57" s="2" t="s">
        <v>20</v>
      </c>
      <c r="D57" s="3" t="n">
        <f aca="false">SUM(E57:I57)</f>
        <v>39</v>
      </c>
      <c r="E57" s="2"/>
      <c r="F57" s="2" t="n">
        <v>1</v>
      </c>
      <c r="G57" s="2" t="n">
        <v>38</v>
      </c>
      <c r="H57" s="2"/>
      <c r="I57" s="2"/>
      <c r="J57" s="7"/>
      <c r="K57" s="13" t="s">
        <v>152</v>
      </c>
      <c r="L57" s="2" t="n">
        <v>88</v>
      </c>
      <c r="M57" s="2" t="n">
        <v>89</v>
      </c>
      <c r="N57" s="3" t="n">
        <f aca="false">SUM(O57:S57)</f>
        <v>37</v>
      </c>
      <c r="O57" s="2" t="n">
        <v>1</v>
      </c>
      <c r="P57" s="2" t="n">
        <v>18</v>
      </c>
      <c r="Q57" s="2" t="n">
        <v>18</v>
      </c>
      <c r="R57" s="2"/>
      <c r="S57" s="2"/>
      <c r="T57" s="12"/>
    </row>
    <row r="58" customFormat="false" ht="12.75" hidden="false" customHeight="false" outlineLevel="0" collapsed="false">
      <c r="A58" s="5" t="s">
        <v>153</v>
      </c>
      <c r="B58" s="2" t="s">
        <v>6</v>
      </c>
      <c r="C58" s="2" t="s">
        <v>18</v>
      </c>
      <c r="D58" s="3" t="n">
        <f aca="false">SUM(E58:I58)</f>
        <v>25</v>
      </c>
      <c r="E58" s="2"/>
      <c r="F58" s="2"/>
      <c r="G58" s="2" t="n">
        <v>15</v>
      </c>
      <c r="H58" s="2" t="n">
        <v>10</v>
      </c>
      <c r="I58" s="2"/>
      <c r="J58" s="7"/>
      <c r="K58" s="5" t="s">
        <v>154</v>
      </c>
      <c r="L58" s="2" t="s">
        <v>41</v>
      </c>
      <c r="M58" s="2" t="n">
        <v>10</v>
      </c>
      <c r="N58" s="3" t="n">
        <f aca="false">SUM(O58:S58)</f>
        <v>16</v>
      </c>
      <c r="O58" s="2"/>
      <c r="P58" s="2" t="n">
        <v>16</v>
      </c>
      <c r="Q58" s="2"/>
      <c r="R58" s="2"/>
      <c r="S58" s="2"/>
      <c r="T58" s="12"/>
    </row>
    <row r="59" customFormat="false" ht="12.75" hidden="false" customHeight="false" outlineLevel="0" collapsed="false">
      <c r="A59" s="13" t="s">
        <v>155</v>
      </c>
      <c r="B59" s="2" t="n">
        <v>92</v>
      </c>
      <c r="C59" s="2" t="n">
        <v>92</v>
      </c>
      <c r="D59" s="3" t="n">
        <f aca="false">SUM(E59:I59)</f>
        <v>3</v>
      </c>
      <c r="E59" s="2"/>
      <c r="F59" s="2"/>
      <c r="G59" s="2"/>
      <c r="H59" s="2" t="n">
        <v>3</v>
      </c>
      <c r="I59" s="2"/>
      <c r="J59" s="7"/>
      <c r="K59" s="13" t="s">
        <v>156</v>
      </c>
      <c r="L59" s="2" t="n">
        <v>12</v>
      </c>
      <c r="M59" s="2" t="n">
        <v>12</v>
      </c>
      <c r="N59" s="3" t="n">
        <f aca="false">SUM(O59:S59)</f>
        <v>13</v>
      </c>
      <c r="O59" s="5"/>
      <c r="P59" s="5" t="n">
        <v>13</v>
      </c>
      <c r="Q59" s="5"/>
      <c r="R59" s="5"/>
      <c r="S59" s="5"/>
      <c r="T59" s="12"/>
    </row>
    <row r="60" customFormat="false" ht="12.75" hidden="false" customHeight="false" outlineLevel="0" collapsed="false">
      <c r="A60" s="13" t="s">
        <v>157</v>
      </c>
      <c r="B60" s="2" t="n">
        <v>89</v>
      </c>
      <c r="C60" s="2" t="n">
        <v>89</v>
      </c>
      <c r="D60" s="3" t="n">
        <f aca="false">SUM(E60:I60)</f>
        <v>1</v>
      </c>
      <c r="E60" s="2"/>
      <c r="F60" s="2" t="n">
        <v>1</v>
      </c>
      <c r="G60" s="2"/>
      <c r="H60" s="2"/>
      <c r="I60" s="2"/>
      <c r="J60" s="7"/>
      <c r="K60" s="13" t="s">
        <v>158</v>
      </c>
      <c r="L60" s="2" t="n">
        <v>94</v>
      </c>
      <c r="M60" s="2" t="n">
        <v>94</v>
      </c>
      <c r="N60" s="3" t="n">
        <f aca="false">SUM(O60:S60)</f>
        <v>5</v>
      </c>
      <c r="O60" s="2"/>
      <c r="P60" s="2"/>
      <c r="Q60" s="2"/>
      <c r="R60" s="2" t="n">
        <v>5</v>
      </c>
      <c r="S60" s="2"/>
      <c r="T60" s="12"/>
    </row>
    <row r="61" customFormat="false" ht="12.75" hidden="false" customHeight="false" outlineLevel="0" collapsed="false">
      <c r="A61" s="5" t="s">
        <v>159</v>
      </c>
      <c r="B61" s="2" t="n">
        <v>13</v>
      </c>
      <c r="C61" s="2" t="n">
        <v>13</v>
      </c>
      <c r="D61" s="3" t="n">
        <f aca="false">SUM(E61:I61)</f>
        <v>14</v>
      </c>
      <c r="E61" s="5" t="n">
        <v>11</v>
      </c>
      <c r="F61" s="5" t="n">
        <v>3</v>
      </c>
      <c r="G61" s="5"/>
      <c r="H61" s="5"/>
      <c r="I61" s="5"/>
      <c r="J61" s="7"/>
      <c r="K61" s="13" t="s">
        <v>160</v>
      </c>
      <c r="L61" s="2" t="n">
        <v>94</v>
      </c>
      <c r="M61" s="2" t="n">
        <v>95</v>
      </c>
      <c r="N61" s="3" t="n">
        <f aca="false">SUM(O61:S61)</f>
        <v>27</v>
      </c>
      <c r="O61" s="2" t="n">
        <v>27</v>
      </c>
      <c r="P61" s="2"/>
      <c r="Q61" s="2"/>
      <c r="R61" s="2"/>
      <c r="S61" s="2"/>
      <c r="T61" s="12"/>
    </row>
    <row r="62" customFormat="false" ht="12.75" hidden="false" customHeight="false" outlineLevel="0" collapsed="false">
      <c r="A62" s="5" t="s">
        <v>161</v>
      </c>
      <c r="B62" s="2" t="s">
        <v>18</v>
      </c>
      <c r="C62" s="2" t="s">
        <v>18</v>
      </c>
      <c r="D62" s="3" t="n">
        <f aca="false">SUM(E62:I62)</f>
        <v>12</v>
      </c>
      <c r="E62" s="2"/>
      <c r="F62" s="2"/>
      <c r="G62" s="2"/>
      <c r="H62" s="2"/>
      <c r="I62" s="2" t="n">
        <v>12</v>
      </c>
      <c r="J62" s="7"/>
      <c r="K62" s="5"/>
      <c r="L62" s="2"/>
      <c r="M62" s="2"/>
      <c r="N62" s="3" t="n">
        <f aca="false">SUM(O62:S62)</f>
        <v>0</v>
      </c>
      <c r="O62" s="5"/>
      <c r="P62" s="5"/>
      <c r="Q62" s="5"/>
      <c r="R62" s="5"/>
      <c r="S62" s="5"/>
      <c r="T62" s="12"/>
    </row>
    <row r="63" customFormat="false" ht="12.75" hidden="false" customHeight="false" outlineLevel="0" collapsed="false">
      <c r="A63" s="16" t="s">
        <v>162</v>
      </c>
      <c r="B63" s="2" t="n">
        <v>19</v>
      </c>
      <c r="C63" s="2" t="n">
        <v>19</v>
      </c>
      <c r="D63" s="3" t="n">
        <f aca="false">SUM(E63:I63)</f>
        <v>19</v>
      </c>
      <c r="E63" s="2"/>
      <c r="F63" s="2" t="n">
        <v>19</v>
      </c>
      <c r="G63" s="2"/>
      <c r="H63" s="2"/>
      <c r="I63" s="2"/>
      <c r="J63" s="7"/>
      <c r="K63" s="5"/>
      <c r="L63" s="2"/>
      <c r="M63" s="2"/>
      <c r="N63" s="3" t="n">
        <f aca="false">SUM(O63:S63)</f>
        <v>0</v>
      </c>
      <c r="O63" s="5"/>
      <c r="P63" s="5"/>
      <c r="Q63" s="5"/>
      <c r="R63" s="5"/>
      <c r="S63" s="5"/>
      <c r="T63" s="12"/>
    </row>
    <row r="64" customFormat="false" ht="12.75" hidden="false" customHeight="false" outlineLevel="0" collapsed="false">
      <c r="A64" s="13" t="s">
        <v>163</v>
      </c>
      <c r="B64" s="2" t="s">
        <v>67</v>
      </c>
      <c r="C64" s="2" t="s">
        <v>67</v>
      </c>
      <c r="D64" s="3" t="n">
        <f aca="false">SUM(E64:I64)</f>
        <v>12</v>
      </c>
      <c r="E64" s="2"/>
      <c r="F64" s="2" t="n">
        <v>12</v>
      </c>
      <c r="G64" s="2"/>
      <c r="H64" s="2"/>
      <c r="I64" s="2"/>
      <c r="J64" s="7"/>
      <c r="K64" s="5"/>
      <c r="L64" s="5"/>
      <c r="M64" s="5"/>
      <c r="N64" s="6"/>
      <c r="O64" s="5"/>
      <c r="P64" s="5"/>
      <c r="Q64" s="5"/>
      <c r="R64" s="5"/>
      <c r="S64" s="5"/>
      <c r="T64" s="12"/>
    </row>
    <row r="65" customFormat="false" ht="12.75" hidden="false" customHeight="false" outlineLevel="0" collapsed="false">
      <c r="A65" s="13" t="s">
        <v>164</v>
      </c>
      <c r="B65" s="2" t="s">
        <v>46</v>
      </c>
      <c r="C65" s="2" t="s">
        <v>47</v>
      </c>
      <c r="D65" s="3" t="n">
        <f aca="false">SUM(E65:I65)</f>
        <v>49</v>
      </c>
      <c r="E65" s="2" t="n">
        <v>7</v>
      </c>
      <c r="F65" s="2" t="n">
        <v>1</v>
      </c>
      <c r="G65" s="2" t="n">
        <v>41</v>
      </c>
      <c r="H65" s="2"/>
      <c r="I65" s="2"/>
      <c r="J65" s="7"/>
      <c r="K65" s="5"/>
      <c r="L65" s="5"/>
      <c r="M65" s="5"/>
      <c r="N65" s="6"/>
      <c r="O65" s="5"/>
      <c r="P65" s="5"/>
      <c r="Q65" s="5"/>
      <c r="R65" s="5"/>
      <c r="S65" s="5"/>
      <c r="T65" s="12"/>
    </row>
    <row r="66" customFormat="false" ht="12.75" hidden="false" customHeight="false" outlineLevel="0" collapsed="false">
      <c r="A66" s="13"/>
      <c r="B66" s="2"/>
      <c r="C66" s="2"/>
      <c r="D66" s="3"/>
      <c r="E66" s="2"/>
      <c r="F66" s="2"/>
      <c r="G66" s="2"/>
      <c r="H66" s="2"/>
      <c r="I66" s="2"/>
      <c r="J66" s="8"/>
      <c r="K66" s="5"/>
      <c r="L66" s="5"/>
      <c r="M66" s="5"/>
      <c r="N66" s="6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13"/>
      <c r="B67" s="2"/>
      <c r="C67" s="2"/>
      <c r="D67" s="3"/>
      <c r="E67" s="2"/>
      <c r="F67" s="2"/>
      <c r="G67" s="2"/>
      <c r="H67" s="2"/>
      <c r="I67" s="2"/>
      <c r="J67" s="8"/>
      <c r="K67" s="5"/>
      <c r="L67" s="5"/>
      <c r="M67" s="5"/>
      <c r="N67" s="6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13"/>
      <c r="B68" s="2"/>
      <c r="C68" s="2"/>
      <c r="D68" s="3"/>
      <c r="E68" s="2"/>
      <c r="F68" s="2"/>
      <c r="G68" s="2"/>
      <c r="H68" s="2"/>
      <c r="I68" s="2"/>
      <c r="J68" s="8"/>
      <c r="K68" s="5"/>
      <c r="L68" s="5"/>
      <c r="M68" s="5"/>
      <c r="N68" s="6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13"/>
      <c r="B69" s="2"/>
      <c r="C69" s="2"/>
      <c r="D69" s="3"/>
      <c r="E69" s="2"/>
      <c r="F69" s="2"/>
      <c r="G69" s="2"/>
      <c r="H69" s="2"/>
      <c r="I69" s="2"/>
      <c r="J69" s="8"/>
      <c r="K69" s="5"/>
      <c r="L69" s="5"/>
      <c r="M69" s="5"/>
      <c r="N69" s="6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13"/>
      <c r="B70" s="2"/>
      <c r="C70" s="2"/>
      <c r="D70" s="3"/>
      <c r="E70" s="2"/>
      <c r="F70" s="2"/>
      <c r="G70" s="2"/>
      <c r="H70" s="2"/>
      <c r="I70" s="2"/>
      <c r="J70" s="8"/>
      <c r="K70" s="5"/>
      <c r="L70" s="5"/>
      <c r="M70" s="5"/>
      <c r="N70" s="6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13"/>
      <c r="B71" s="2"/>
      <c r="C71" s="2"/>
      <c r="D71" s="3"/>
      <c r="E71" s="2"/>
      <c r="F71" s="2"/>
      <c r="G71" s="2"/>
      <c r="H71" s="2"/>
      <c r="I71" s="2"/>
      <c r="J71" s="8"/>
      <c r="N71" s="17"/>
    </row>
    <row r="72" customFormat="false" ht="12.75" hidden="false" customHeight="false" outlineLevel="0" collapsed="false">
      <c r="A72" s="13"/>
      <c r="B72" s="2"/>
      <c r="C72" s="2"/>
      <c r="D72" s="18"/>
      <c r="E72" s="2"/>
      <c r="F72" s="2"/>
      <c r="G72" s="2"/>
      <c r="H72" s="2"/>
      <c r="I72" s="2"/>
      <c r="J72" s="8"/>
    </row>
    <row r="73" customFormat="false" ht="12.75" hidden="false" customHeight="false" outlineLevel="0" collapsed="false">
      <c r="A73" s="5"/>
      <c r="B73" s="2"/>
      <c r="C73" s="2"/>
      <c r="D73" s="18"/>
      <c r="E73" s="2"/>
      <c r="F73" s="2"/>
      <c r="G73" s="2"/>
      <c r="H73" s="2"/>
      <c r="I73" s="2"/>
      <c r="J73" s="8"/>
    </row>
    <row r="74" customFormat="false" ht="12.75" hidden="false" customHeight="false" outlineLevel="0" collapsed="false">
      <c r="A74" s="13"/>
      <c r="B74" s="2"/>
      <c r="C74" s="2"/>
      <c r="D74" s="18"/>
      <c r="E74" s="2"/>
      <c r="F74" s="2"/>
      <c r="G74" s="2"/>
      <c r="H74" s="2"/>
      <c r="I74" s="2"/>
      <c r="J74" s="8"/>
    </row>
    <row r="75" customFormat="false" ht="12.75" hidden="false" customHeight="false" outlineLevel="0" collapsed="false">
      <c r="A75" s="5"/>
      <c r="B75" s="2"/>
      <c r="C75" s="2"/>
      <c r="D75" s="18"/>
      <c r="E75" s="2"/>
      <c r="F75" s="2"/>
      <c r="G75" s="2"/>
      <c r="H75" s="2"/>
      <c r="I75" s="2"/>
      <c r="J75" s="8"/>
    </row>
    <row r="76" customFormat="false" ht="12.75" hidden="false" customHeight="false" outlineLevel="0" collapsed="false">
      <c r="A76" s="13"/>
      <c r="B76" s="2"/>
      <c r="C76" s="2"/>
      <c r="D76" s="18"/>
      <c r="E76" s="2"/>
      <c r="F76" s="2"/>
      <c r="G76" s="2"/>
      <c r="H76" s="2"/>
      <c r="I76" s="2"/>
      <c r="J76" s="8"/>
    </row>
    <row r="77" customFormat="false" ht="12.75" hidden="false" customHeight="false" outlineLevel="0" collapsed="false">
      <c r="A77" s="5"/>
      <c r="B77" s="2"/>
      <c r="C77" s="2"/>
      <c r="D77" s="18"/>
      <c r="E77" s="2"/>
      <c r="F77" s="2"/>
      <c r="G77" s="2"/>
      <c r="H77" s="2"/>
      <c r="I77" s="2"/>
      <c r="J77" s="8"/>
    </row>
    <row r="78" customFormat="false" ht="12.75" hidden="false" customHeight="false" outlineLevel="0" collapsed="false">
      <c r="A78" s="13"/>
      <c r="B78" s="2"/>
      <c r="C78" s="2"/>
      <c r="D78" s="18"/>
      <c r="E78" s="2"/>
      <c r="F78" s="2"/>
      <c r="G78" s="2"/>
      <c r="H78" s="2"/>
      <c r="I78" s="2"/>
      <c r="J78" s="8"/>
    </row>
    <row r="79" customFormat="false" ht="12.75" hidden="false" customHeight="false" outlineLevel="0" collapsed="false">
      <c r="A79" s="10"/>
      <c r="B79" s="11"/>
      <c r="C79" s="11"/>
      <c r="D79" s="18"/>
      <c r="E79" s="2"/>
      <c r="F79" s="2"/>
      <c r="G79" s="2"/>
      <c r="H79" s="2"/>
      <c r="I79" s="2"/>
      <c r="J79" s="8"/>
    </row>
    <row r="80" customFormat="false" ht="12.75" hidden="false" customHeight="false" outlineLevel="0" collapsed="false">
      <c r="A80" s="13"/>
      <c r="B80" s="2"/>
      <c r="C80" s="2"/>
      <c r="D80" s="18"/>
      <c r="E80" s="2"/>
      <c r="F80" s="2"/>
      <c r="G80" s="2"/>
      <c r="H80" s="2"/>
      <c r="I80" s="2"/>
      <c r="J80" s="8"/>
    </row>
    <row r="81" customFormat="false" ht="12.75" hidden="false" customHeight="false" outlineLevel="0" collapsed="false">
      <c r="A81" s="13"/>
      <c r="B81" s="2"/>
      <c r="C81" s="2"/>
      <c r="D81" s="18"/>
      <c r="E81" s="2"/>
      <c r="F81" s="2"/>
      <c r="G81" s="2"/>
      <c r="H81" s="2"/>
      <c r="I81" s="2"/>
      <c r="J81" s="8"/>
    </row>
    <row r="82" customFormat="false" ht="12.75" hidden="false" customHeight="false" outlineLevel="0" collapsed="false">
      <c r="A82" s="5"/>
      <c r="B82" s="2"/>
      <c r="C82" s="2"/>
      <c r="D82" s="18"/>
      <c r="E82" s="2"/>
      <c r="F82" s="2"/>
      <c r="G82" s="2"/>
      <c r="H82" s="2"/>
      <c r="I82" s="2"/>
      <c r="J82" s="8"/>
    </row>
    <row r="83" customFormat="false" ht="12.75" hidden="false" customHeight="false" outlineLevel="0" collapsed="false">
      <c r="A83" s="13"/>
      <c r="B83" s="2"/>
      <c r="C83" s="2"/>
      <c r="D83" s="18"/>
      <c r="E83" s="2"/>
      <c r="F83" s="2"/>
      <c r="G83" s="2"/>
      <c r="H83" s="2"/>
      <c r="I83" s="2"/>
      <c r="J83" s="8"/>
    </row>
    <row r="84" customFormat="false" ht="12.75" hidden="false" customHeight="false" outlineLevel="0" collapsed="false">
      <c r="A84" s="19"/>
      <c r="B84" s="20"/>
      <c r="C84" s="20"/>
      <c r="D84" s="18"/>
      <c r="E84" s="2"/>
      <c r="F84" s="2"/>
      <c r="G84" s="2"/>
      <c r="H84" s="2"/>
      <c r="I84" s="2"/>
      <c r="J84" s="8"/>
    </row>
    <row r="85" customFormat="false" ht="12.75" hidden="false" customHeight="false" outlineLevel="0" collapsed="false">
      <c r="A85" s="21"/>
      <c r="B85" s="20"/>
      <c r="C85" s="20"/>
      <c r="D85" s="18"/>
      <c r="E85" s="5"/>
      <c r="F85" s="5"/>
      <c r="G85" s="5"/>
      <c r="H85" s="5"/>
      <c r="I85" s="5"/>
      <c r="J85" s="8"/>
    </row>
    <row r="86" customFormat="false" ht="12.75" hidden="false" customHeight="false" outlineLevel="0" collapsed="false">
      <c r="A86" s="21"/>
      <c r="B86" s="20"/>
      <c r="C86" s="20"/>
      <c r="D86" s="18"/>
      <c r="E86" s="2"/>
      <c r="F86" s="2"/>
      <c r="G86" s="2"/>
      <c r="H86" s="2"/>
      <c r="I86" s="2"/>
      <c r="J86" s="8"/>
    </row>
    <row r="87" customFormat="false" ht="12.75" hidden="false" customHeight="false" outlineLevel="0" collapsed="false">
      <c r="A87" s="21"/>
      <c r="B87" s="20"/>
      <c r="C87" s="20"/>
      <c r="D87" s="18"/>
      <c r="E87" s="5"/>
      <c r="F87" s="5"/>
      <c r="G87" s="5"/>
      <c r="H87" s="5"/>
      <c r="I87" s="5"/>
      <c r="J87" s="8"/>
    </row>
    <row r="88" customFormat="false" ht="12.75" hidden="false" customHeight="false" outlineLevel="0" collapsed="false">
      <c r="A88" s="21"/>
      <c r="B88" s="20"/>
      <c r="C88" s="20"/>
      <c r="D88" s="18"/>
      <c r="E88" s="2"/>
      <c r="F88" s="2"/>
      <c r="G88" s="2"/>
      <c r="H88" s="2"/>
      <c r="I88" s="2"/>
      <c r="J88" s="8"/>
    </row>
    <row r="89" customFormat="false" ht="12.75" hidden="false" customHeight="false" outlineLevel="0" collapsed="false">
      <c r="A89" s="13"/>
      <c r="B89" s="2"/>
      <c r="C89" s="2"/>
      <c r="D89" s="18"/>
      <c r="E89" s="2"/>
      <c r="F89" s="2"/>
      <c r="G89" s="2"/>
      <c r="H89" s="2"/>
      <c r="I89" s="2"/>
      <c r="J89" s="8"/>
    </row>
    <row r="90" customFormat="false" ht="12.75" hidden="false" customHeight="false" outlineLevel="0" collapsed="false">
      <c r="A90" s="13"/>
      <c r="B90" s="20"/>
      <c r="C90" s="20"/>
      <c r="D90" s="18"/>
      <c r="E90" s="2"/>
      <c r="F90" s="2"/>
      <c r="G90" s="2"/>
      <c r="H90" s="2"/>
      <c r="I90" s="2"/>
      <c r="J90" s="8"/>
    </row>
    <row r="91" customFormat="false" ht="12.75" hidden="false" customHeight="false" outlineLevel="0" collapsed="false">
      <c r="A91" s="13"/>
      <c r="B91" s="2"/>
      <c r="C91" s="2"/>
      <c r="D91" s="18"/>
      <c r="E91" s="2"/>
      <c r="F91" s="2"/>
      <c r="G91" s="2"/>
      <c r="H91" s="2"/>
      <c r="I91" s="2"/>
      <c r="J91" s="8"/>
    </row>
    <row r="92" customFormat="false" ht="12.75" hidden="false" customHeight="false" outlineLevel="0" collapsed="false">
      <c r="A92" s="13"/>
      <c r="B92" s="2"/>
      <c r="C92" s="2"/>
      <c r="D92" s="18"/>
      <c r="E92" s="2"/>
      <c r="F92" s="2"/>
      <c r="G92" s="2"/>
      <c r="H92" s="2"/>
      <c r="I92" s="2"/>
      <c r="J92" s="8"/>
    </row>
    <row r="93" customFormat="false" ht="12.75" hidden="false" customHeight="false" outlineLevel="0" collapsed="false">
      <c r="A93" s="10"/>
      <c r="B93" s="11"/>
      <c r="C93" s="11"/>
      <c r="D93" s="18"/>
      <c r="E93" s="2"/>
      <c r="F93" s="2"/>
      <c r="G93" s="2"/>
      <c r="H93" s="2"/>
      <c r="I93" s="2"/>
      <c r="J93" s="8"/>
    </row>
    <row r="94" customFormat="false" ht="12.75" hidden="false" customHeight="false" outlineLevel="0" collapsed="false">
      <c r="A94" s="5"/>
      <c r="B94" s="2"/>
      <c r="C94" s="2"/>
      <c r="D94" s="18"/>
      <c r="E94" s="2"/>
      <c r="F94" s="2"/>
      <c r="G94" s="2"/>
      <c r="H94" s="2"/>
      <c r="I94" s="2"/>
      <c r="J94" s="8"/>
    </row>
    <row r="95" customFormat="false" ht="12.75" hidden="false" customHeight="false" outlineLevel="0" collapsed="false">
      <c r="A95" s="5"/>
      <c r="B95" s="2"/>
      <c r="C95" s="2"/>
      <c r="D95" s="18"/>
      <c r="E95" s="2"/>
      <c r="F95" s="2"/>
      <c r="G95" s="2"/>
      <c r="H95" s="2"/>
      <c r="I95" s="2"/>
      <c r="J95" s="8"/>
    </row>
    <row r="96" customFormat="false" ht="12.75" hidden="false" customHeight="false" outlineLevel="0" collapsed="false">
      <c r="A96" s="13"/>
      <c r="B96" s="2"/>
      <c r="C96" s="2"/>
      <c r="D96" s="18"/>
      <c r="E96" s="2"/>
      <c r="F96" s="2"/>
      <c r="G96" s="2"/>
      <c r="H96" s="2"/>
      <c r="I96" s="2"/>
      <c r="J96" s="8"/>
    </row>
    <row r="97" customFormat="false" ht="12.75" hidden="false" customHeight="false" outlineLevel="0" collapsed="false">
      <c r="A97" s="5"/>
      <c r="B97" s="2"/>
      <c r="C97" s="2"/>
      <c r="D97" s="18"/>
      <c r="E97" s="2"/>
      <c r="F97" s="2"/>
      <c r="G97" s="2"/>
      <c r="H97" s="2"/>
      <c r="I97" s="2"/>
      <c r="J97" s="8"/>
    </row>
    <row r="98" customFormat="false" ht="12.75" hidden="false" customHeight="false" outlineLevel="0" collapsed="false">
      <c r="A98" s="13"/>
      <c r="B98" s="2"/>
      <c r="C98" s="2"/>
      <c r="D98" s="18"/>
      <c r="E98" s="2"/>
      <c r="F98" s="2"/>
      <c r="G98" s="2"/>
      <c r="H98" s="2"/>
      <c r="I98" s="2"/>
      <c r="J98" s="8"/>
    </row>
    <row r="99" customFormat="false" ht="12.75" hidden="false" customHeight="false" outlineLevel="0" collapsed="false">
      <c r="A99" s="13"/>
      <c r="B99" s="2"/>
      <c r="C99" s="2"/>
      <c r="D99" s="18"/>
      <c r="E99" s="2"/>
      <c r="F99" s="2"/>
      <c r="G99" s="2"/>
      <c r="H99" s="2"/>
      <c r="I99" s="2"/>
      <c r="J99" s="8"/>
    </row>
    <row r="100" customFormat="false" ht="12.75" hidden="false" customHeight="false" outlineLevel="0" collapsed="false">
      <c r="A100" s="5"/>
      <c r="B100" s="2"/>
      <c r="C100" s="2"/>
      <c r="D100" s="18"/>
      <c r="E100" s="2"/>
      <c r="F100" s="2"/>
      <c r="G100" s="2"/>
      <c r="H100" s="2"/>
      <c r="I100" s="2"/>
      <c r="J100" s="8"/>
    </row>
    <row r="101" customFormat="false" ht="12.75" hidden="false" customHeight="false" outlineLevel="0" collapsed="false">
      <c r="A101" s="5"/>
      <c r="B101" s="2"/>
      <c r="C101" s="2"/>
      <c r="D101" s="18"/>
      <c r="E101" s="2"/>
      <c r="F101" s="2"/>
      <c r="G101" s="2"/>
      <c r="H101" s="2"/>
      <c r="I101" s="2"/>
      <c r="J101" s="8"/>
    </row>
    <row r="102" customFormat="false" ht="12.75" hidden="false" customHeight="false" outlineLevel="0" collapsed="false">
      <c r="A102" s="13"/>
      <c r="B102" s="2"/>
      <c r="C102" s="2"/>
      <c r="D102" s="18"/>
      <c r="E102" s="2"/>
      <c r="F102" s="2"/>
      <c r="G102" s="2"/>
      <c r="H102" s="2"/>
      <c r="I102" s="2"/>
      <c r="J102" s="8"/>
    </row>
    <row r="103" customFormat="false" ht="12.75" hidden="false" customHeight="false" outlineLevel="0" collapsed="false">
      <c r="A103" s="21"/>
      <c r="B103" s="20"/>
      <c r="C103" s="20"/>
      <c r="D103" s="18"/>
      <c r="E103" s="5"/>
      <c r="F103" s="5"/>
      <c r="G103" s="5"/>
      <c r="H103" s="5"/>
      <c r="I103" s="5"/>
      <c r="J103" s="8"/>
    </row>
    <row r="104" customFormat="false" ht="12.75" hidden="false" customHeight="false" outlineLevel="0" collapsed="false">
      <c r="A104" s="5"/>
      <c r="B104" s="2"/>
      <c r="C104" s="2"/>
      <c r="D104" s="18"/>
      <c r="F104" s="2"/>
      <c r="J104" s="8"/>
    </row>
    <row r="105" customFormat="false" ht="12.75" hidden="false" customHeight="false" outlineLevel="0" collapsed="false">
      <c r="A105" s="13"/>
      <c r="B105" s="2"/>
      <c r="C105" s="2"/>
      <c r="D105" s="18"/>
      <c r="E105" s="2"/>
      <c r="F105" s="2"/>
      <c r="G105" s="2"/>
      <c r="H105" s="2"/>
      <c r="I105" s="2"/>
      <c r="J105" s="8"/>
    </row>
    <row r="106" customFormat="false" ht="12.75" hidden="false" customHeight="false" outlineLevel="0" collapsed="false">
      <c r="A106" s="6"/>
      <c r="B106" s="3"/>
      <c r="C106" s="3"/>
      <c r="D106" s="18"/>
      <c r="E106" s="5"/>
      <c r="F106" s="5"/>
      <c r="G106" s="5"/>
      <c r="H106" s="5"/>
      <c r="I106" s="5"/>
      <c r="J106" s="8"/>
    </row>
    <row r="107" customFormat="false" ht="12.75" hidden="false" customHeight="false" outlineLevel="0" collapsed="false">
      <c r="A107" s="10"/>
      <c r="B107" s="11"/>
      <c r="C107" s="11"/>
      <c r="D107" s="18"/>
      <c r="E107" s="2"/>
      <c r="F107" s="2"/>
      <c r="G107" s="2"/>
      <c r="H107" s="2"/>
      <c r="I107" s="2"/>
      <c r="J107" s="8"/>
    </row>
    <row r="108" customFormat="false" ht="12.75" hidden="false" customHeight="false" outlineLevel="0" collapsed="false">
      <c r="A108" s="13"/>
      <c r="B108" s="2"/>
      <c r="C108" s="2"/>
      <c r="D108" s="18"/>
      <c r="E108" s="2"/>
      <c r="F108" s="2"/>
      <c r="G108" s="2"/>
      <c r="H108" s="2"/>
      <c r="I108" s="2"/>
      <c r="J108" s="8"/>
    </row>
    <row r="109" customFormat="false" ht="12.75" hidden="false" customHeight="false" outlineLevel="0" collapsed="false">
      <c r="A109" s="13"/>
      <c r="B109" s="2"/>
      <c r="C109" s="2"/>
      <c r="D109" s="18"/>
      <c r="E109" s="2"/>
      <c r="F109" s="2"/>
      <c r="G109" s="2"/>
      <c r="H109" s="2"/>
      <c r="I109" s="2"/>
      <c r="J109" s="8"/>
    </row>
    <row r="110" customFormat="false" ht="12.75" hidden="false" customHeight="false" outlineLevel="0" collapsed="false">
      <c r="A110" s="13"/>
      <c r="B110" s="2"/>
      <c r="C110" s="2"/>
      <c r="D110" s="18"/>
      <c r="E110" s="2"/>
      <c r="F110" s="2"/>
      <c r="G110" s="2"/>
      <c r="H110" s="2"/>
      <c r="I110" s="2"/>
      <c r="J110" s="8"/>
    </row>
    <row r="111" customFormat="false" ht="12.75" hidden="false" customHeight="false" outlineLevel="0" collapsed="false">
      <c r="A111" s="13"/>
      <c r="B111" s="2"/>
      <c r="C111" s="2"/>
      <c r="D111" s="18"/>
      <c r="E111" s="2"/>
      <c r="F111" s="2"/>
      <c r="G111" s="2"/>
      <c r="H111" s="2"/>
      <c r="I111" s="2"/>
      <c r="J111" s="8"/>
    </row>
    <row r="112" customFormat="false" ht="12.75" hidden="false" customHeight="false" outlineLevel="0" collapsed="false">
      <c r="A112" s="5"/>
      <c r="B112" s="2"/>
      <c r="C112" s="2"/>
      <c r="D112" s="18"/>
      <c r="E112" s="2"/>
      <c r="F112" s="2"/>
      <c r="G112" s="2"/>
      <c r="H112" s="2"/>
      <c r="I112" s="2"/>
      <c r="J112" s="8"/>
    </row>
    <row r="113" customFormat="false" ht="12.75" hidden="false" customHeight="false" outlineLevel="0" collapsed="false">
      <c r="A113" s="13"/>
      <c r="B113" s="2"/>
      <c r="C113" s="2"/>
      <c r="D113" s="18"/>
      <c r="E113" s="5"/>
      <c r="F113" s="5"/>
      <c r="G113" s="5"/>
      <c r="H113" s="5"/>
      <c r="I113" s="5"/>
      <c r="J113" s="22"/>
    </row>
    <row r="114" customFormat="false" ht="12.75" hidden="false" customHeight="false" outlineLevel="0" collapsed="false">
      <c r="A114" s="13"/>
      <c r="B114" s="2"/>
      <c r="C114" s="2"/>
      <c r="D114" s="18"/>
      <c r="E114" s="2"/>
      <c r="F114" s="2"/>
      <c r="G114" s="2"/>
      <c r="H114" s="2"/>
      <c r="I114" s="2"/>
      <c r="J114" s="22"/>
    </row>
    <row r="115" customFormat="false" ht="12.75" hidden="false" customHeight="false" outlineLevel="0" collapsed="false">
      <c r="A115" s="13"/>
      <c r="B115" s="2"/>
      <c r="C115" s="2"/>
      <c r="D115" s="18"/>
      <c r="E115" s="2"/>
      <c r="F115" s="2"/>
      <c r="G115" s="2"/>
      <c r="H115" s="2"/>
      <c r="I115" s="2"/>
      <c r="J115" s="22"/>
    </row>
    <row r="116" customFormat="false" ht="12.75" hidden="false" customHeight="false" outlineLevel="0" collapsed="false">
      <c r="A116" s="5"/>
      <c r="B116" s="2"/>
      <c r="C116" s="2"/>
      <c r="D116" s="18"/>
      <c r="E116" s="5"/>
      <c r="F116" s="5"/>
      <c r="G116" s="5"/>
      <c r="H116" s="5"/>
      <c r="I116" s="5"/>
      <c r="J116" s="22"/>
    </row>
    <row r="117" customFormat="false" ht="12.75" hidden="false" customHeight="false" outlineLevel="0" collapsed="false">
      <c r="A117" s="5"/>
      <c r="B117" s="2"/>
      <c r="C117" s="2"/>
      <c r="D117" s="18"/>
      <c r="E117" s="5"/>
      <c r="F117" s="5"/>
      <c r="G117" s="5"/>
      <c r="H117" s="5"/>
      <c r="I117" s="5"/>
      <c r="J117" s="22"/>
    </row>
    <row r="118" customFormat="false" ht="12.75" hidden="false" customHeight="false" outlineLevel="0" collapsed="false">
      <c r="A118" s="5"/>
      <c r="B118" s="2"/>
      <c r="C118" s="2"/>
      <c r="D118" s="18"/>
      <c r="E118" s="5"/>
      <c r="F118" s="5"/>
      <c r="G118" s="5"/>
      <c r="H118" s="5"/>
      <c r="I118" s="5"/>
      <c r="J118" s="22"/>
    </row>
    <row r="119" customFormat="false" ht="12.75" hidden="false" customHeight="false" outlineLevel="0" collapsed="false">
      <c r="A119" s="5"/>
      <c r="B119" s="2"/>
      <c r="C119" s="2"/>
      <c r="D119" s="18"/>
      <c r="E119" s="5"/>
      <c r="F119" s="5"/>
      <c r="G119" s="5"/>
      <c r="H119" s="5"/>
      <c r="I119" s="5"/>
      <c r="J119" s="22"/>
    </row>
    <row r="120" customFormat="false" ht="12.75" hidden="false" customHeight="false" outlineLevel="0" collapsed="false">
      <c r="A120" s="5"/>
      <c r="B120" s="2"/>
      <c r="C120" s="2"/>
      <c r="D120" s="18"/>
      <c r="E120" s="5"/>
      <c r="F120" s="5"/>
      <c r="G120" s="5"/>
      <c r="H120" s="5"/>
      <c r="I120" s="5"/>
      <c r="J120" s="22"/>
    </row>
    <row r="121" customFormat="false" ht="12.75" hidden="false" customHeight="false" outlineLevel="0" collapsed="false">
      <c r="A121" s="5"/>
      <c r="B121" s="2"/>
      <c r="C121" s="2"/>
      <c r="D121" s="18"/>
      <c r="E121" s="5"/>
      <c r="F121" s="5"/>
      <c r="G121" s="5"/>
      <c r="H121" s="5"/>
      <c r="I121" s="5"/>
      <c r="J121" s="22"/>
    </row>
    <row r="122" customFormat="false" ht="12.75" hidden="false" customHeight="false" outlineLevel="0" collapsed="false">
      <c r="A122" s="5"/>
      <c r="B122" s="2"/>
      <c r="C122" s="2"/>
      <c r="D122" s="18"/>
      <c r="E122" s="5"/>
      <c r="F122" s="5"/>
      <c r="G122" s="5"/>
      <c r="H122" s="5"/>
      <c r="I122" s="5"/>
      <c r="J122" s="22"/>
    </row>
    <row r="123" customFormat="false" ht="12.75" hidden="false" customHeight="false" outlineLevel="0" collapsed="false">
      <c r="J123" s="22"/>
    </row>
    <row r="124" customFormat="false" ht="12.75" hidden="false" customHeight="false" outlineLevel="0" collapsed="false">
      <c r="J124" s="22"/>
    </row>
    <row r="125" customFormat="false" ht="12.75" hidden="false" customHeight="false" outlineLevel="0" collapsed="false">
      <c r="J125" s="22"/>
    </row>
    <row r="126" customFormat="false" ht="12.75" hidden="false" customHeight="false" outlineLevel="0" collapsed="false">
      <c r="J126" s="22"/>
    </row>
    <row r="127" customFormat="false" ht="12.75" hidden="false" customHeight="false" outlineLevel="0" collapsed="false">
      <c r="J127" s="22"/>
    </row>
    <row r="128" customFormat="false" ht="12.75" hidden="false" customHeight="false" outlineLevel="0" collapsed="false">
      <c r="J128" s="22"/>
    </row>
    <row r="129" customFormat="false" ht="12.75" hidden="false" customHeight="false" outlineLevel="0" collapsed="false">
      <c r="J129" s="22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J131" s="22"/>
    </row>
    <row r="132" customFormat="false" ht="12.75" hidden="false" customHeight="false" outlineLevel="0" collapsed="false">
      <c r="J132" s="22"/>
    </row>
    <row r="133" customFormat="false" ht="12.75" hidden="false" customHeight="false" outlineLevel="0" collapsed="false">
      <c r="J133" s="22"/>
    </row>
    <row r="134" customFormat="false" ht="12.75" hidden="false" customHeight="false" outlineLevel="0" collapsed="false">
      <c r="J134" s="22"/>
    </row>
    <row r="135" customFormat="false" ht="12.75" hidden="false" customHeight="false" outlineLevel="0" collapsed="false">
      <c r="J135" s="22"/>
    </row>
    <row r="136" customFormat="false" ht="12.75" hidden="false" customHeight="false" outlineLevel="0" collapsed="false">
      <c r="J136" s="22"/>
    </row>
    <row r="137" customFormat="false" ht="12.75" hidden="false" customHeight="false" outlineLevel="0" collapsed="false">
      <c r="J137" s="22"/>
    </row>
    <row r="138" customFormat="false" ht="12.75" hidden="false" customHeight="false" outlineLevel="0" collapsed="false">
      <c r="J138" s="22"/>
    </row>
    <row r="139" customFormat="false" ht="12.75" hidden="false" customHeight="false" outlineLevel="0" collapsed="false">
      <c r="J139" s="22"/>
    </row>
    <row r="140" customFormat="false" ht="12.75" hidden="false" customHeight="false" outlineLevel="0" collapsed="false">
      <c r="J140" s="22"/>
    </row>
    <row r="141" customFormat="false" ht="12.75" hidden="false" customHeight="false" outlineLevel="0" collapsed="false">
      <c r="J141" s="22"/>
    </row>
    <row r="142" customFormat="false" ht="12.75" hidden="false" customHeight="false" outlineLevel="0" collapsed="false">
      <c r="J142" s="22"/>
    </row>
  </sheetData>
  <sheetProtection sheet="true" password="c42a"/>
  <printOptions headings="false" gridLines="tru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1.7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  <col collapsed="false" customWidth="true" hidden="false" outlineLevel="0" max="20" min="20" style="0" width="1.7"/>
  </cols>
  <sheetData>
    <row r="1" customFormat="false" ht="12.75" hidden="false" customHeight="false" outlineLevel="0" collapsed="false">
      <c r="A1" s="1" t="s">
        <v>909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 t="s">
        <v>1</v>
      </c>
      <c r="M1" s="2" t="s">
        <v>2</v>
      </c>
      <c r="N1" s="2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971</v>
      </c>
      <c r="B3" s="2" t="n">
        <v>88</v>
      </c>
      <c r="C3" s="2" t="n">
        <v>92</v>
      </c>
      <c r="D3" s="3" t="n">
        <f aca="false">SUM(E3:I3)</f>
        <v>18</v>
      </c>
      <c r="E3" s="2"/>
      <c r="F3" s="2" t="n">
        <v>18</v>
      </c>
      <c r="G3" s="2"/>
      <c r="H3" s="2"/>
      <c r="I3" s="2"/>
      <c r="J3" s="28"/>
      <c r="K3" s="5" t="s">
        <v>972</v>
      </c>
      <c r="L3" s="2" t="n">
        <v>99</v>
      </c>
      <c r="M3" s="2" t="s">
        <v>20</v>
      </c>
      <c r="N3" s="3" t="n">
        <f aca="false">SUM(O3:S3)</f>
        <v>76</v>
      </c>
      <c r="O3" s="2"/>
      <c r="P3" s="2" t="n">
        <v>3</v>
      </c>
      <c r="Q3" s="2"/>
      <c r="R3" s="2" t="n">
        <v>24</v>
      </c>
      <c r="S3" s="2" t="n">
        <v>49</v>
      </c>
      <c r="T3" s="12"/>
    </row>
    <row r="4" customFormat="false" ht="12.75" hidden="false" customHeight="false" outlineLevel="0" collapsed="false">
      <c r="A4" s="9" t="s">
        <v>973</v>
      </c>
      <c r="B4" s="2" t="s">
        <v>20</v>
      </c>
      <c r="C4" s="2" t="n">
        <v>19</v>
      </c>
      <c r="D4" s="3" t="n">
        <f aca="false">SUM(E4:I4)</f>
        <v>179</v>
      </c>
      <c r="E4" s="2" t="n">
        <v>74</v>
      </c>
      <c r="F4" s="2" t="n">
        <v>39</v>
      </c>
      <c r="G4" s="2" t="n">
        <v>29</v>
      </c>
      <c r="H4" s="2" t="n">
        <v>37</v>
      </c>
      <c r="I4" s="2"/>
      <c r="J4" s="7"/>
      <c r="K4" s="5" t="s">
        <v>974</v>
      </c>
      <c r="L4" s="2" t="n">
        <v>95</v>
      </c>
      <c r="M4" s="2" t="n">
        <v>95</v>
      </c>
      <c r="N4" s="3" t="n">
        <f aca="false">SUM(O4:S4)</f>
        <v>10</v>
      </c>
      <c r="O4" s="2"/>
      <c r="P4" s="2"/>
      <c r="Q4" s="2" t="n">
        <v>10</v>
      </c>
      <c r="R4" s="2"/>
      <c r="S4" s="2"/>
      <c r="T4" s="12"/>
    </row>
    <row r="5" customFormat="false" ht="12.75" hidden="false" customHeight="false" outlineLevel="0" collapsed="false">
      <c r="A5" s="5" t="s">
        <v>975</v>
      </c>
      <c r="B5" s="2" t="n">
        <v>93</v>
      </c>
      <c r="C5" s="2" t="n">
        <v>93</v>
      </c>
      <c r="D5" s="3" t="n">
        <f aca="false">SUM(E5:I5)</f>
        <v>14</v>
      </c>
      <c r="E5" s="2"/>
      <c r="F5" s="2"/>
      <c r="G5" s="2" t="n">
        <v>14</v>
      </c>
      <c r="H5" s="2"/>
      <c r="I5" s="2"/>
      <c r="J5" s="7"/>
      <c r="K5" s="5" t="s">
        <v>976</v>
      </c>
      <c r="L5" s="2" t="n">
        <v>87</v>
      </c>
      <c r="M5" s="2" t="n">
        <v>18</v>
      </c>
      <c r="N5" s="3" t="n">
        <f aca="false">SUM(O5:S5)</f>
        <v>336</v>
      </c>
      <c r="O5" s="2" t="n">
        <v>203</v>
      </c>
      <c r="P5" s="2" t="n">
        <v>7</v>
      </c>
      <c r="Q5" s="2" t="n">
        <v>63</v>
      </c>
      <c r="R5" s="2" t="n">
        <v>25</v>
      </c>
      <c r="S5" s="2" t="n">
        <v>38</v>
      </c>
      <c r="T5" s="12"/>
    </row>
    <row r="6" customFormat="false" ht="12.75" hidden="false" customHeight="false" outlineLevel="0" collapsed="false">
      <c r="A6" s="5" t="s">
        <v>977</v>
      </c>
      <c r="B6" s="2" t="n">
        <v>91</v>
      </c>
      <c r="C6" s="2" t="n">
        <v>99</v>
      </c>
      <c r="D6" s="3" t="n">
        <f aca="false">SUM(E6:I6)</f>
        <v>160</v>
      </c>
      <c r="E6" s="2" t="n">
        <v>12</v>
      </c>
      <c r="F6" s="2" t="n">
        <v>70</v>
      </c>
      <c r="G6" s="2" t="n">
        <v>51</v>
      </c>
      <c r="H6" s="2" t="n">
        <v>27</v>
      </c>
      <c r="I6" s="2"/>
      <c r="J6" s="7"/>
      <c r="K6" s="5" t="s">
        <v>978</v>
      </c>
      <c r="L6" s="2" t="n">
        <v>90</v>
      </c>
      <c r="M6" s="2" t="n">
        <v>90</v>
      </c>
      <c r="N6" s="3" t="n">
        <f aca="false">SUM(O6:S6)</f>
        <v>1</v>
      </c>
      <c r="O6" s="2"/>
      <c r="P6" s="2"/>
      <c r="Q6" s="2"/>
      <c r="R6" s="2" t="n">
        <v>1</v>
      </c>
      <c r="S6" s="2"/>
      <c r="T6" s="12"/>
    </row>
    <row r="7" customFormat="false" ht="12.75" hidden="false" customHeight="false" outlineLevel="0" collapsed="false">
      <c r="A7" s="5" t="s">
        <v>979</v>
      </c>
      <c r="B7" s="2" t="n">
        <v>92</v>
      </c>
      <c r="C7" s="2" t="n">
        <v>92</v>
      </c>
      <c r="D7" s="3" t="n">
        <f aca="false">SUM(E7:I7)</f>
        <v>13</v>
      </c>
      <c r="E7" s="2"/>
      <c r="F7" s="2"/>
      <c r="G7" s="2"/>
      <c r="H7" s="2" t="n">
        <v>13</v>
      </c>
      <c r="I7" s="2"/>
      <c r="J7" s="7"/>
      <c r="K7" s="5" t="s">
        <v>980</v>
      </c>
      <c r="L7" s="2" t="n">
        <v>88</v>
      </c>
      <c r="M7" s="2" t="n">
        <v>91</v>
      </c>
      <c r="N7" s="3" t="n">
        <f aca="false">SUM(O7:S7)</f>
        <v>49</v>
      </c>
      <c r="O7" s="2" t="n">
        <v>16</v>
      </c>
      <c r="P7" s="2" t="n">
        <v>33</v>
      </c>
      <c r="Q7" s="2"/>
      <c r="R7" s="2"/>
      <c r="S7" s="2"/>
      <c r="T7" s="12"/>
    </row>
    <row r="8" customFormat="false" ht="12.75" hidden="false" customHeight="false" outlineLevel="0" collapsed="false">
      <c r="A8" s="5" t="s">
        <v>981</v>
      </c>
      <c r="B8" s="2" t="n">
        <v>14</v>
      </c>
      <c r="C8" s="2" t="n">
        <v>14</v>
      </c>
      <c r="D8" s="3" t="n">
        <f aca="false">SUM(E8:I8)</f>
        <v>15</v>
      </c>
      <c r="E8" s="2"/>
      <c r="F8" s="2" t="n">
        <v>15</v>
      </c>
      <c r="G8" s="2"/>
      <c r="H8" s="2"/>
      <c r="I8" s="2"/>
      <c r="J8" s="7"/>
      <c r="K8" s="5" t="s">
        <v>982</v>
      </c>
      <c r="L8" s="2" t="n">
        <v>99</v>
      </c>
      <c r="M8" s="2" t="s">
        <v>6</v>
      </c>
      <c r="N8" s="3" t="n">
        <f aca="false">SUM(O8:S8)</f>
        <v>104</v>
      </c>
      <c r="O8" s="2"/>
      <c r="P8" s="2"/>
      <c r="Q8" s="2"/>
      <c r="R8" s="2" t="n">
        <v>34</v>
      </c>
      <c r="S8" s="2" t="n">
        <v>70</v>
      </c>
      <c r="T8" s="12"/>
    </row>
    <row r="9" customFormat="false" ht="12.75" hidden="false" customHeight="false" outlineLevel="0" collapsed="false">
      <c r="A9" s="5" t="s">
        <v>983</v>
      </c>
      <c r="B9" s="2" t="n">
        <v>94</v>
      </c>
      <c r="C9" s="2" t="n">
        <v>96</v>
      </c>
      <c r="D9" s="3" t="n">
        <f aca="false">SUM(E9:I9)</f>
        <v>32</v>
      </c>
      <c r="E9" s="2" t="n">
        <v>28</v>
      </c>
      <c r="F9" s="2" t="n">
        <v>4</v>
      </c>
      <c r="G9" s="2"/>
      <c r="H9" s="2"/>
      <c r="I9" s="2"/>
      <c r="J9" s="7"/>
      <c r="K9" s="9" t="s">
        <v>984</v>
      </c>
      <c r="L9" s="2" t="n">
        <v>18</v>
      </c>
      <c r="M9" s="2" t="n">
        <v>19</v>
      </c>
      <c r="N9" s="3" t="n">
        <f aca="false">SUM(O9:S9)</f>
        <v>33</v>
      </c>
      <c r="O9" s="5"/>
      <c r="P9" s="5"/>
      <c r="Q9" s="5"/>
      <c r="R9" s="5" t="n">
        <v>33</v>
      </c>
      <c r="S9" s="5"/>
      <c r="T9" s="12"/>
    </row>
    <row r="10" customFormat="false" ht="12.75" hidden="false" customHeight="false" outlineLevel="0" collapsed="false">
      <c r="A10" s="16" t="s">
        <v>985</v>
      </c>
      <c r="B10" s="2" t="n">
        <v>17</v>
      </c>
      <c r="C10" s="2" t="n">
        <v>19</v>
      </c>
      <c r="D10" s="3" t="n">
        <f aca="false">SUM(E10:I10)</f>
        <v>49</v>
      </c>
      <c r="E10" s="2"/>
      <c r="F10" s="2" t="n">
        <v>2</v>
      </c>
      <c r="G10" s="2" t="n">
        <v>9</v>
      </c>
      <c r="H10" s="2" t="n">
        <v>38</v>
      </c>
      <c r="I10" s="2"/>
      <c r="J10" s="7"/>
      <c r="K10" s="16" t="s">
        <v>986</v>
      </c>
      <c r="L10" s="2" t="n">
        <v>12</v>
      </c>
      <c r="M10" s="2" t="n">
        <v>19</v>
      </c>
      <c r="N10" s="3" t="n">
        <f aca="false">SUM(O10:S10)</f>
        <v>74</v>
      </c>
      <c r="O10" s="2"/>
      <c r="P10" s="2"/>
      <c r="Q10" s="2"/>
      <c r="R10" s="2" t="n">
        <v>41</v>
      </c>
      <c r="S10" s="2" t="n">
        <v>33</v>
      </c>
      <c r="T10" s="12"/>
    </row>
    <row r="11" customFormat="false" ht="12.75" hidden="false" customHeight="false" outlineLevel="0" collapsed="false">
      <c r="A11" s="5" t="s">
        <v>987</v>
      </c>
      <c r="B11" s="2" t="n">
        <v>94</v>
      </c>
      <c r="C11" s="2" t="s">
        <v>6</v>
      </c>
      <c r="D11" s="3" t="n">
        <f aca="false">SUM(E11:I11)</f>
        <v>34</v>
      </c>
      <c r="E11" s="2" t="n">
        <v>18</v>
      </c>
      <c r="F11" s="2"/>
      <c r="G11" s="2"/>
      <c r="H11" s="2" t="n">
        <v>16</v>
      </c>
      <c r="I11" s="2"/>
      <c r="J11" s="7"/>
      <c r="K11" s="5" t="s">
        <v>988</v>
      </c>
      <c r="L11" s="2" t="n">
        <v>89</v>
      </c>
      <c r="M11" s="2" t="n">
        <v>91</v>
      </c>
      <c r="N11" s="3" t="n">
        <f aca="false">SUM(O11:S11)</f>
        <v>36</v>
      </c>
      <c r="O11" s="2"/>
      <c r="P11" s="2"/>
      <c r="Q11" s="2" t="n">
        <v>36</v>
      </c>
      <c r="R11" s="2"/>
      <c r="S11" s="2"/>
      <c r="T11" s="12"/>
    </row>
    <row r="12" customFormat="false" ht="12.75" hidden="false" customHeight="false" outlineLevel="0" collapsed="false">
      <c r="A12" s="5" t="s">
        <v>989</v>
      </c>
      <c r="B12" s="2" t="n">
        <v>93</v>
      </c>
      <c r="C12" s="2" t="n">
        <v>93</v>
      </c>
      <c r="D12" s="3" t="n">
        <f aca="false">SUM(E12:I12)</f>
        <v>5</v>
      </c>
      <c r="E12" s="2"/>
      <c r="F12" s="2" t="n">
        <v>5</v>
      </c>
      <c r="G12" s="2"/>
      <c r="H12" s="2"/>
      <c r="I12" s="2"/>
      <c r="J12" s="7"/>
      <c r="K12" s="5" t="s">
        <v>990</v>
      </c>
      <c r="L12" s="2" t="n">
        <v>96</v>
      </c>
      <c r="M12" s="2" t="n">
        <v>96</v>
      </c>
      <c r="N12" s="3" t="n">
        <f aca="false">SUM(O12:S12)</f>
        <v>15</v>
      </c>
      <c r="O12" s="2"/>
      <c r="P12" s="2"/>
      <c r="Q12" s="2"/>
      <c r="R12" s="2" t="n">
        <v>15</v>
      </c>
      <c r="S12" s="2"/>
      <c r="T12" s="12"/>
    </row>
    <row r="13" customFormat="false" ht="12.75" hidden="false" customHeight="false" outlineLevel="0" collapsed="false">
      <c r="A13" s="5" t="s">
        <v>991</v>
      </c>
      <c r="B13" s="2" t="n">
        <v>90</v>
      </c>
      <c r="C13" s="2" t="n">
        <v>96</v>
      </c>
      <c r="D13" s="3" t="n">
        <f aca="false">SUM(E13:I13)</f>
        <v>66</v>
      </c>
      <c r="E13" s="2" t="n">
        <v>27</v>
      </c>
      <c r="F13" s="2" t="n">
        <v>39</v>
      </c>
      <c r="G13" s="2"/>
      <c r="H13" s="2"/>
      <c r="I13" s="2"/>
      <c r="J13" s="7"/>
      <c r="K13" s="5" t="s">
        <v>992</v>
      </c>
      <c r="L13" s="2" t="s">
        <v>18</v>
      </c>
      <c r="M13" s="2" t="n">
        <v>13</v>
      </c>
      <c r="N13" s="3" t="n">
        <f aca="false">SUM(O13:S13)</f>
        <v>48</v>
      </c>
      <c r="O13" s="2"/>
      <c r="P13" s="2" t="n">
        <v>30</v>
      </c>
      <c r="Q13" s="2" t="n">
        <v>18</v>
      </c>
      <c r="R13" s="2"/>
      <c r="S13" s="2"/>
      <c r="T13" s="12"/>
    </row>
    <row r="14" customFormat="false" ht="12.75" hidden="false" customHeight="false" outlineLevel="0" collapsed="false">
      <c r="A14" s="5" t="s">
        <v>993</v>
      </c>
      <c r="B14" s="2" t="n">
        <v>99</v>
      </c>
      <c r="C14" s="2" t="n">
        <v>99</v>
      </c>
      <c r="D14" s="3" t="n">
        <f aca="false">SUM(E14:I14)</f>
        <v>20</v>
      </c>
      <c r="E14" s="2"/>
      <c r="F14" s="2"/>
      <c r="G14" s="2" t="n">
        <v>20</v>
      </c>
      <c r="H14" s="2"/>
      <c r="I14" s="2"/>
      <c r="J14" s="7"/>
      <c r="K14" s="5" t="s">
        <v>994</v>
      </c>
      <c r="L14" s="2" t="n">
        <v>11</v>
      </c>
      <c r="M14" s="2" t="n">
        <v>12</v>
      </c>
      <c r="N14" s="3" t="n">
        <f aca="false">SUM(O14:S14)</f>
        <v>13</v>
      </c>
      <c r="P14" s="0" t="n">
        <v>13</v>
      </c>
      <c r="T14" s="12"/>
    </row>
    <row r="15" customFormat="false" ht="12.75" hidden="false" customHeight="false" outlineLevel="0" collapsed="false">
      <c r="A15" s="5" t="s">
        <v>995</v>
      </c>
      <c r="B15" s="2" t="n">
        <v>98</v>
      </c>
      <c r="C15" s="2" t="n">
        <v>14</v>
      </c>
      <c r="D15" s="3" t="n">
        <f aca="false">SUM(E15:I15)</f>
        <v>77</v>
      </c>
      <c r="E15" s="2" t="n">
        <v>11</v>
      </c>
      <c r="F15" s="2" t="n">
        <v>18</v>
      </c>
      <c r="G15" s="2" t="n">
        <v>33</v>
      </c>
      <c r="H15" s="2" t="n">
        <v>15</v>
      </c>
      <c r="I15" s="2"/>
      <c r="J15" s="7"/>
      <c r="K15" s="5" t="s">
        <v>996</v>
      </c>
      <c r="L15" s="2" t="n">
        <v>99</v>
      </c>
      <c r="M15" s="2" t="s">
        <v>9</v>
      </c>
      <c r="N15" s="3" t="n">
        <f aca="false">SUM(O15:S15)</f>
        <v>90</v>
      </c>
      <c r="O15" s="2" t="n">
        <v>34</v>
      </c>
      <c r="P15" s="2" t="n">
        <v>56</v>
      </c>
      <c r="Q15" s="2"/>
      <c r="R15" s="2"/>
      <c r="S15" s="2"/>
      <c r="T15" s="12"/>
    </row>
    <row r="16" customFormat="false" ht="12.75" hidden="false" customHeight="false" outlineLevel="0" collapsed="false">
      <c r="A16" s="5" t="s">
        <v>997</v>
      </c>
      <c r="B16" s="2" t="n">
        <v>17</v>
      </c>
      <c r="C16" s="2" t="n">
        <v>18</v>
      </c>
      <c r="D16" s="3" t="n">
        <f aca="false">SUM(E16:I16)</f>
        <v>49</v>
      </c>
      <c r="E16" s="2"/>
      <c r="F16" s="2"/>
      <c r="G16" s="2" t="n">
        <v>29</v>
      </c>
      <c r="H16" s="2" t="n">
        <v>20</v>
      </c>
      <c r="I16" s="2"/>
      <c r="J16" s="7"/>
      <c r="K16" s="5" t="s">
        <v>998</v>
      </c>
      <c r="L16" s="2" t="s">
        <v>47</v>
      </c>
      <c r="M16" s="2" t="s">
        <v>47</v>
      </c>
      <c r="N16" s="3" t="n">
        <f aca="false">SUM(O16:S16)</f>
        <v>14</v>
      </c>
      <c r="O16" s="2"/>
      <c r="P16" s="2"/>
      <c r="Q16" s="2" t="n">
        <v>14</v>
      </c>
      <c r="R16" s="2"/>
      <c r="S16" s="2"/>
      <c r="T16" s="12"/>
    </row>
    <row r="17" customFormat="false" ht="12.75" hidden="false" customHeight="false" outlineLevel="0" collapsed="false">
      <c r="A17" s="5" t="s">
        <v>999</v>
      </c>
      <c r="B17" s="2" t="n">
        <v>16</v>
      </c>
      <c r="C17" s="2" t="n">
        <v>18</v>
      </c>
      <c r="D17" s="3" t="n">
        <f aca="false">SUM(E17:I17)</f>
        <v>53</v>
      </c>
      <c r="E17" s="2" t="n">
        <v>24</v>
      </c>
      <c r="F17" s="2" t="n">
        <v>7</v>
      </c>
      <c r="G17" s="2" t="n">
        <v>22</v>
      </c>
      <c r="H17" s="2"/>
      <c r="I17" s="2"/>
      <c r="J17" s="7"/>
      <c r="K17" s="5" t="s">
        <v>1000</v>
      </c>
      <c r="L17" s="2" t="n">
        <v>88</v>
      </c>
      <c r="M17" s="2" t="n">
        <v>88</v>
      </c>
      <c r="N17" s="3" t="n">
        <f aca="false">SUM(O17:S17)</f>
        <v>2</v>
      </c>
      <c r="O17" s="2"/>
      <c r="P17" s="2" t="n">
        <v>2</v>
      </c>
      <c r="Q17" s="2"/>
      <c r="R17" s="2"/>
      <c r="S17" s="2"/>
      <c r="T17" s="12"/>
    </row>
    <row r="18" customFormat="false" ht="12.75" hidden="false" customHeight="false" outlineLevel="0" collapsed="false">
      <c r="A18" s="5" t="s">
        <v>1001</v>
      </c>
      <c r="B18" s="2" t="n">
        <v>95</v>
      </c>
      <c r="C18" s="2" t="n">
        <v>98</v>
      </c>
      <c r="D18" s="3" t="n">
        <f aca="false">SUM(E18:I18)</f>
        <v>55</v>
      </c>
      <c r="E18" s="2"/>
      <c r="F18" s="2"/>
      <c r="G18" s="2"/>
      <c r="H18" s="2" t="n">
        <v>43</v>
      </c>
      <c r="I18" s="2" t="n">
        <v>12</v>
      </c>
      <c r="J18" s="7"/>
      <c r="K18" s="5" t="s">
        <v>1002</v>
      </c>
      <c r="L18" s="2" t="n">
        <v>99</v>
      </c>
      <c r="M18" s="2" t="s">
        <v>47</v>
      </c>
      <c r="N18" s="3" t="n">
        <f aca="false">SUM(O18:S18)</f>
        <v>30</v>
      </c>
      <c r="O18" s="2"/>
      <c r="P18" s="2" t="n">
        <v>11</v>
      </c>
      <c r="Q18" s="2" t="n">
        <v>19</v>
      </c>
      <c r="R18" s="2"/>
      <c r="S18" s="2"/>
      <c r="T18" s="12"/>
    </row>
    <row r="19" customFormat="false" ht="12.75" hidden="false" customHeight="false" outlineLevel="0" collapsed="false">
      <c r="A19" s="5" t="s">
        <v>1003</v>
      </c>
      <c r="B19" s="2" t="n">
        <v>88</v>
      </c>
      <c r="C19" s="2" t="n">
        <v>88</v>
      </c>
      <c r="D19" s="3" t="n">
        <f aca="false">SUM(E19:I19)</f>
        <v>14</v>
      </c>
      <c r="E19" s="2" t="n">
        <v>3</v>
      </c>
      <c r="F19" s="2" t="n">
        <v>11</v>
      </c>
      <c r="G19" s="2"/>
      <c r="H19" s="2"/>
      <c r="I19" s="2"/>
      <c r="J19" s="7"/>
      <c r="K19" s="5" t="s">
        <v>1004</v>
      </c>
      <c r="L19" s="2" t="n">
        <v>99</v>
      </c>
      <c r="M19" s="2" t="s">
        <v>41</v>
      </c>
      <c r="N19" s="3" t="n">
        <f aca="false">SUM(O19:S19)</f>
        <v>89</v>
      </c>
      <c r="O19" s="2" t="n">
        <v>5</v>
      </c>
      <c r="P19" s="2" t="n">
        <v>29</v>
      </c>
      <c r="Q19" s="2" t="n">
        <v>38</v>
      </c>
      <c r="R19" s="2" t="n">
        <v>17</v>
      </c>
      <c r="S19" s="2"/>
      <c r="T19" s="12"/>
    </row>
    <row r="20" customFormat="false" ht="12.75" hidden="false" customHeight="false" outlineLevel="0" collapsed="false">
      <c r="A20" s="5" t="s">
        <v>1005</v>
      </c>
      <c r="B20" s="2" t="n">
        <v>88</v>
      </c>
      <c r="C20" s="2" t="n">
        <v>88</v>
      </c>
      <c r="D20" s="3" t="n">
        <f aca="false">SUM(E20:I20)</f>
        <v>11</v>
      </c>
      <c r="E20" s="2"/>
      <c r="F20" s="2"/>
      <c r="G20" s="2" t="n">
        <v>11</v>
      </c>
      <c r="H20" s="2"/>
      <c r="I20" s="2"/>
      <c r="J20" s="7"/>
      <c r="K20" s="5" t="s">
        <v>1006</v>
      </c>
      <c r="L20" s="2" t="n">
        <v>91</v>
      </c>
      <c r="M20" s="2" t="n">
        <v>91</v>
      </c>
      <c r="N20" s="3" t="n">
        <f aca="false">SUM(O20:S20)</f>
        <v>1</v>
      </c>
      <c r="O20" s="2"/>
      <c r="P20" s="2"/>
      <c r="Q20" s="2"/>
      <c r="R20" s="2" t="n">
        <v>1</v>
      </c>
      <c r="S20" s="2"/>
      <c r="T20" s="12"/>
    </row>
    <row r="21" customFormat="false" ht="12.75" hidden="false" customHeight="false" outlineLevel="0" collapsed="false">
      <c r="A21" s="5" t="s">
        <v>1007</v>
      </c>
      <c r="B21" s="2" t="n">
        <v>96</v>
      </c>
      <c r="C21" s="2" t="n">
        <v>96</v>
      </c>
      <c r="D21" s="3" t="n">
        <f aca="false">SUM(E21:I21)</f>
        <v>12</v>
      </c>
      <c r="E21" s="2"/>
      <c r="F21" s="2"/>
      <c r="G21" s="2"/>
      <c r="H21" s="2" t="n">
        <v>12</v>
      </c>
      <c r="I21" s="2"/>
      <c r="J21" s="7"/>
      <c r="K21" s="5" t="s">
        <v>1006</v>
      </c>
      <c r="L21" s="2" t="n">
        <v>98</v>
      </c>
      <c r="M21" s="2" t="n">
        <v>98</v>
      </c>
      <c r="N21" s="3" t="n">
        <f aca="false">SUM(O21:S21)</f>
        <v>20</v>
      </c>
      <c r="O21" s="2" t="n">
        <v>20</v>
      </c>
      <c r="P21" s="2"/>
      <c r="Q21" s="2"/>
      <c r="R21" s="2"/>
      <c r="S21" s="2"/>
      <c r="T21" s="12"/>
    </row>
    <row r="22" customFormat="false" ht="12.75" hidden="false" customHeight="false" outlineLevel="0" collapsed="false">
      <c r="A22" s="5" t="s">
        <v>1008</v>
      </c>
      <c r="B22" s="2" t="s">
        <v>60</v>
      </c>
      <c r="C22" s="2" t="s">
        <v>18</v>
      </c>
      <c r="D22" s="3" t="n">
        <f aca="false">SUM(E22:I22)</f>
        <v>130</v>
      </c>
      <c r="E22" s="2"/>
      <c r="F22" s="2" t="n">
        <v>6</v>
      </c>
      <c r="G22" s="2" t="n">
        <v>24</v>
      </c>
      <c r="H22" s="2" t="n">
        <v>52</v>
      </c>
      <c r="I22" s="2" t="n">
        <v>48</v>
      </c>
      <c r="J22" s="7"/>
      <c r="K22" s="5" t="s">
        <v>1009</v>
      </c>
      <c r="L22" s="2" t="n">
        <v>94</v>
      </c>
      <c r="M22" s="2" t="n">
        <v>94</v>
      </c>
      <c r="N22" s="3" t="n">
        <f aca="false">SUM(O22:S22)</f>
        <v>19</v>
      </c>
      <c r="O22" s="2"/>
      <c r="P22" s="2"/>
      <c r="Q22" s="2" t="n">
        <v>19</v>
      </c>
      <c r="R22" s="2"/>
      <c r="S22" s="2"/>
      <c r="T22" s="12"/>
    </row>
    <row r="23" customFormat="false" ht="12.75" hidden="false" customHeight="false" outlineLevel="0" collapsed="false">
      <c r="A23" s="5" t="s">
        <v>1010</v>
      </c>
      <c r="B23" s="2" t="s">
        <v>95</v>
      </c>
      <c r="C23" s="2" t="s">
        <v>9</v>
      </c>
      <c r="D23" s="3" t="n">
        <f aca="false">SUM(E23:I23)</f>
        <v>12</v>
      </c>
      <c r="E23" s="2"/>
      <c r="F23" s="2"/>
      <c r="G23" s="2"/>
      <c r="H23" s="2"/>
      <c r="I23" s="2" t="n">
        <v>12</v>
      </c>
      <c r="J23" s="7"/>
      <c r="K23" s="13" t="s">
        <v>1011</v>
      </c>
      <c r="L23" s="2" t="n">
        <v>12</v>
      </c>
      <c r="M23" s="2" t="n">
        <v>12</v>
      </c>
      <c r="N23" s="3" t="n">
        <f aca="false">SUM(O23:S23)</f>
        <v>6</v>
      </c>
      <c r="O23" s="2" t="n">
        <v>6</v>
      </c>
      <c r="P23" s="2"/>
      <c r="Q23" s="2"/>
      <c r="R23" s="2"/>
      <c r="S23" s="2"/>
      <c r="T23" s="12"/>
    </row>
    <row r="24" customFormat="false" ht="12.75" hidden="false" customHeight="false" outlineLevel="0" collapsed="false">
      <c r="A24" s="5" t="s">
        <v>1012</v>
      </c>
      <c r="B24" s="2" t="n">
        <v>88</v>
      </c>
      <c r="C24" s="2" t="n">
        <v>89</v>
      </c>
      <c r="D24" s="3" t="n">
        <f aca="false">SUM(E24:I24)</f>
        <v>28</v>
      </c>
      <c r="E24" s="2" t="n">
        <v>8</v>
      </c>
      <c r="F24" s="2" t="n">
        <v>2</v>
      </c>
      <c r="G24" s="2" t="n">
        <v>18</v>
      </c>
      <c r="H24" s="2"/>
      <c r="I24" s="2"/>
      <c r="J24" s="7"/>
      <c r="K24" s="9" t="s">
        <v>1013</v>
      </c>
      <c r="L24" s="2" t="n">
        <v>15</v>
      </c>
      <c r="M24" s="2" t="n">
        <v>19</v>
      </c>
      <c r="N24" s="3" t="n">
        <f aca="false">SUM(O24:S24)</f>
        <v>95</v>
      </c>
      <c r="O24" s="5" t="n">
        <v>7</v>
      </c>
      <c r="P24" s="5" t="n">
        <v>21</v>
      </c>
      <c r="Q24" s="5" t="n">
        <v>36</v>
      </c>
      <c r="R24" s="5" t="n">
        <v>31</v>
      </c>
      <c r="S24" s="5"/>
      <c r="T24" s="12"/>
    </row>
    <row r="25" customFormat="false" ht="12.75" hidden="false" customHeight="false" outlineLevel="0" collapsed="false">
      <c r="A25" s="5" t="s">
        <v>1014</v>
      </c>
      <c r="B25" s="2" t="s">
        <v>6</v>
      </c>
      <c r="C25" s="2" t="n">
        <v>14</v>
      </c>
      <c r="D25" s="3" t="n">
        <f aca="false">SUM(E25:I25)</f>
        <v>92</v>
      </c>
      <c r="E25" s="2"/>
      <c r="F25" s="2"/>
      <c r="G25" s="2" t="n">
        <v>6</v>
      </c>
      <c r="H25" s="2" t="n">
        <v>44</v>
      </c>
      <c r="I25" s="2" t="n">
        <v>42</v>
      </c>
      <c r="J25" s="7"/>
      <c r="K25" s="5" t="s">
        <v>1015</v>
      </c>
      <c r="L25" s="2" t="n">
        <v>15</v>
      </c>
      <c r="M25" s="2" t="n">
        <v>18</v>
      </c>
      <c r="N25" s="3" t="n">
        <f aca="false">SUM(O25:S25)</f>
        <v>60</v>
      </c>
      <c r="O25" s="5"/>
      <c r="P25" s="5" t="n">
        <v>26</v>
      </c>
      <c r="Q25" s="5" t="n">
        <v>34</v>
      </c>
      <c r="R25" s="5"/>
      <c r="S25" s="5"/>
      <c r="T25" s="12"/>
    </row>
    <row r="26" customFormat="false" ht="12.75" hidden="false" customHeight="false" outlineLevel="0" collapsed="false">
      <c r="A26" s="13" t="s">
        <v>1016</v>
      </c>
      <c r="B26" s="2" t="n">
        <v>12</v>
      </c>
      <c r="C26" s="2" t="n">
        <v>12</v>
      </c>
      <c r="D26" s="3" t="n">
        <f aca="false">SUM(E26:I26)</f>
        <v>11</v>
      </c>
      <c r="E26" s="2"/>
      <c r="F26" s="2"/>
      <c r="G26" s="2"/>
      <c r="H26" s="2"/>
      <c r="I26" s="2" t="n">
        <v>11</v>
      </c>
      <c r="J26" s="7"/>
      <c r="K26" s="9" t="s">
        <v>1017</v>
      </c>
      <c r="L26" s="2" t="n">
        <v>15</v>
      </c>
      <c r="M26" s="2" t="n">
        <v>19</v>
      </c>
      <c r="N26" s="3" t="n">
        <f aca="false">SUM(O26:S26)</f>
        <v>47</v>
      </c>
      <c r="O26" s="5" t="n">
        <v>2</v>
      </c>
      <c r="P26" s="5" t="n">
        <v>45</v>
      </c>
      <c r="Q26" s="5"/>
      <c r="R26" s="5"/>
      <c r="S26" s="5"/>
      <c r="T26" s="12"/>
    </row>
    <row r="27" customFormat="false" ht="12.75" hidden="false" customHeight="false" outlineLevel="0" collapsed="false">
      <c r="A27" s="13" t="s">
        <v>1018</v>
      </c>
      <c r="B27" s="2" t="n">
        <v>13</v>
      </c>
      <c r="C27" s="2" t="n">
        <v>14</v>
      </c>
      <c r="D27" s="3" t="n">
        <f aca="false">SUM(E27:I27)</f>
        <v>25</v>
      </c>
      <c r="E27" s="2" t="n">
        <v>11</v>
      </c>
      <c r="F27" s="2" t="n">
        <v>14</v>
      </c>
      <c r="G27" s="2"/>
      <c r="H27" s="2"/>
      <c r="I27" s="2"/>
      <c r="J27" s="7"/>
      <c r="K27" s="5" t="s">
        <v>1019</v>
      </c>
      <c r="L27" s="2" t="n">
        <v>15</v>
      </c>
      <c r="M27" s="2" t="n">
        <v>16</v>
      </c>
      <c r="N27" s="3" t="n">
        <f aca="false">SUM(O27:S27)</f>
        <v>2</v>
      </c>
      <c r="O27" s="5"/>
      <c r="P27" s="5" t="n">
        <v>2</v>
      </c>
      <c r="Q27" s="5"/>
      <c r="R27" s="5"/>
      <c r="S27" s="5"/>
      <c r="T27" s="12"/>
    </row>
    <row r="28" customFormat="false" ht="12.75" hidden="false" customHeight="false" outlineLevel="0" collapsed="false">
      <c r="A28" s="5" t="s">
        <v>1020</v>
      </c>
      <c r="B28" s="2" t="n">
        <v>89</v>
      </c>
      <c r="C28" s="2" t="n">
        <v>89</v>
      </c>
      <c r="D28" s="3" t="n">
        <f aca="false">SUM(E28:I28)</f>
        <v>6</v>
      </c>
      <c r="E28" s="2"/>
      <c r="F28" s="2"/>
      <c r="G28" s="2" t="n">
        <v>6</v>
      </c>
      <c r="H28" s="2"/>
      <c r="I28" s="2"/>
      <c r="J28" s="7"/>
      <c r="K28" s="5" t="s">
        <v>1021</v>
      </c>
      <c r="L28" s="2" t="n">
        <v>16</v>
      </c>
      <c r="M28" s="2" t="n">
        <v>16</v>
      </c>
      <c r="N28" s="29" t="n">
        <f aca="false">SUM(O28:S28)</f>
        <v>3</v>
      </c>
      <c r="O28" s="5"/>
      <c r="P28" s="5" t="n">
        <v>3</v>
      </c>
      <c r="Q28" s="5"/>
      <c r="R28" s="5"/>
      <c r="S28" s="5"/>
      <c r="T28" s="12"/>
    </row>
    <row r="29" customFormat="false" ht="12.75" hidden="false" customHeight="false" outlineLevel="0" collapsed="false">
      <c r="A29" s="5" t="s">
        <v>1022</v>
      </c>
      <c r="B29" s="2" t="n">
        <v>99</v>
      </c>
      <c r="C29" s="2" t="n">
        <v>99</v>
      </c>
      <c r="D29" s="3" t="n">
        <f aca="false">SUM(E29:I29)</f>
        <v>12</v>
      </c>
      <c r="E29" s="2"/>
      <c r="F29" s="2"/>
      <c r="G29" s="2"/>
      <c r="H29" s="2"/>
      <c r="I29" s="2" t="n">
        <v>12</v>
      </c>
      <c r="J29" s="7"/>
      <c r="K29" s="5" t="s">
        <v>1023</v>
      </c>
      <c r="L29" s="2" t="n">
        <v>88</v>
      </c>
      <c r="M29" s="2" t="n">
        <v>88</v>
      </c>
      <c r="N29" s="3" t="n">
        <f aca="false">SUM(O29:S29)</f>
        <v>21</v>
      </c>
      <c r="O29" s="2"/>
      <c r="P29" s="2" t="n">
        <v>3</v>
      </c>
      <c r="Q29" s="2" t="n">
        <v>18</v>
      </c>
      <c r="R29" s="2"/>
      <c r="S29" s="2"/>
      <c r="T29" s="12"/>
    </row>
    <row r="30" customFormat="false" ht="12.75" hidden="false" customHeight="false" outlineLevel="0" collapsed="false">
      <c r="A30" s="5" t="s">
        <v>1024</v>
      </c>
      <c r="B30" s="2" t="s">
        <v>6</v>
      </c>
      <c r="C30" s="2" t="n">
        <v>11</v>
      </c>
      <c r="D30" s="3" t="n">
        <f aca="false">SUM(E30:I30)</f>
        <v>87</v>
      </c>
      <c r="E30" s="2"/>
      <c r="F30" s="2" t="n">
        <v>18</v>
      </c>
      <c r="G30" s="2" t="n">
        <v>54</v>
      </c>
      <c r="H30" s="2" t="n">
        <v>15</v>
      </c>
      <c r="I30" s="2"/>
      <c r="J30" s="7"/>
      <c r="K30" s="5" t="s">
        <v>1025</v>
      </c>
      <c r="L30" s="2" t="n">
        <v>95</v>
      </c>
      <c r="M30" s="2" t="n">
        <v>95</v>
      </c>
      <c r="N30" s="3" t="n">
        <f aca="false">SUM(O30:S30)</f>
        <v>9</v>
      </c>
      <c r="O30" s="2"/>
      <c r="P30" s="2"/>
      <c r="Q30" s="2"/>
      <c r="R30" s="2" t="n">
        <v>9</v>
      </c>
      <c r="S30" s="2"/>
      <c r="T30" s="12"/>
    </row>
    <row r="31" customFormat="false" ht="12.75" hidden="false" customHeight="false" outlineLevel="0" collapsed="false">
      <c r="A31" s="5" t="s">
        <v>1026</v>
      </c>
      <c r="B31" s="2" t="n">
        <v>89</v>
      </c>
      <c r="C31" s="2" t="n">
        <v>89</v>
      </c>
      <c r="D31" s="3" t="n">
        <f aca="false">SUM(E31:I31)</f>
        <v>16</v>
      </c>
      <c r="E31" s="2"/>
      <c r="F31" s="2"/>
      <c r="G31" s="2" t="n">
        <v>16</v>
      </c>
      <c r="H31" s="2"/>
      <c r="I31" s="2"/>
      <c r="J31" s="7"/>
      <c r="K31" s="5" t="s">
        <v>1027</v>
      </c>
      <c r="L31" s="2" t="n">
        <v>89</v>
      </c>
      <c r="M31" s="2" t="n">
        <v>94</v>
      </c>
      <c r="N31" s="3" t="n">
        <f aca="false">SUM(O31:S31)</f>
        <v>9</v>
      </c>
      <c r="O31" s="2"/>
      <c r="P31" s="2" t="n">
        <v>9</v>
      </c>
      <c r="Q31" s="2"/>
      <c r="R31" s="2"/>
      <c r="S31" s="2"/>
      <c r="T31" s="12"/>
    </row>
    <row r="32" customFormat="false" ht="12.75" hidden="false" customHeight="false" outlineLevel="0" collapsed="false">
      <c r="A32" s="5" t="s">
        <v>1028</v>
      </c>
      <c r="B32" s="2" t="n">
        <v>96</v>
      </c>
      <c r="C32" s="2" t="s">
        <v>9</v>
      </c>
      <c r="D32" s="3" t="n">
        <f aca="false">SUM(E32:I32)</f>
        <v>79</v>
      </c>
      <c r="E32" s="2" t="n">
        <v>15</v>
      </c>
      <c r="F32" s="2" t="n">
        <v>27</v>
      </c>
      <c r="G32" s="2" t="n">
        <v>37</v>
      </c>
      <c r="H32" s="2"/>
      <c r="I32" s="2"/>
      <c r="J32" s="7"/>
      <c r="K32" s="5" t="s">
        <v>1029</v>
      </c>
      <c r="L32" s="2" t="s">
        <v>6</v>
      </c>
      <c r="M32" s="2" t="n">
        <v>13</v>
      </c>
      <c r="N32" s="3" t="n">
        <f aca="false">SUM(O32:S32)</f>
        <v>100</v>
      </c>
      <c r="O32" s="2"/>
      <c r="P32" s="2"/>
      <c r="Q32" s="2" t="n">
        <v>1</v>
      </c>
      <c r="R32" s="2" t="n">
        <v>50</v>
      </c>
      <c r="S32" s="2" t="n">
        <v>49</v>
      </c>
      <c r="T32" s="12"/>
    </row>
    <row r="33" customFormat="false" ht="12.75" hidden="false" customHeight="false" outlineLevel="0" collapsed="false">
      <c r="A33" s="5" t="s">
        <v>1030</v>
      </c>
      <c r="B33" s="2" t="n">
        <v>91</v>
      </c>
      <c r="C33" s="2" t="n">
        <v>93</v>
      </c>
      <c r="D33" s="3" t="n">
        <f aca="false">SUM(E33:I33)</f>
        <v>28</v>
      </c>
      <c r="E33" s="2"/>
      <c r="F33" s="2" t="n">
        <v>28</v>
      </c>
      <c r="G33" s="2"/>
      <c r="H33" s="2"/>
      <c r="I33" s="2"/>
      <c r="J33" s="7"/>
      <c r="K33" s="5" t="s">
        <v>1031</v>
      </c>
      <c r="L33" s="2" t="n">
        <v>88</v>
      </c>
      <c r="M33" s="2" t="n">
        <v>99</v>
      </c>
      <c r="N33" s="3" t="n">
        <f aca="false">SUM(O33:S33)</f>
        <v>41</v>
      </c>
      <c r="O33" s="2" t="n">
        <v>25</v>
      </c>
      <c r="P33" s="2" t="n">
        <v>16</v>
      </c>
      <c r="Q33" s="2"/>
      <c r="R33" s="2"/>
      <c r="S33" s="2"/>
      <c r="T33" s="12"/>
    </row>
    <row r="34" customFormat="false" ht="12.75" hidden="false" customHeight="false" outlineLevel="0" collapsed="false">
      <c r="A34" s="5" t="s">
        <v>1032</v>
      </c>
      <c r="B34" s="2" t="s">
        <v>20</v>
      </c>
      <c r="C34" s="2" t="n">
        <v>13</v>
      </c>
      <c r="D34" s="3" t="n">
        <f aca="false">SUM(E34:I34)</f>
        <v>88</v>
      </c>
      <c r="E34" s="2" t="n">
        <v>14</v>
      </c>
      <c r="F34" s="2" t="n">
        <v>6</v>
      </c>
      <c r="G34" s="2" t="n">
        <v>52</v>
      </c>
      <c r="H34" s="2" t="n">
        <v>16</v>
      </c>
      <c r="I34" s="2"/>
      <c r="J34" s="7"/>
      <c r="K34" s="5" t="s">
        <v>1033</v>
      </c>
      <c r="L34" s="2" t="n">
        <v>88</v>
      </c>
      <c r="M34" s="2" t="n">
        <v>93</v>
      </c>
      <c r="N34" s="3" t="n">
        <f aca="false">SUM(O34:S34)</f>
        <v>65</v>
      </c>
      <c r="O34" s="2"/>
      <c r="P34" s="2" t="n">
        <v>7</v>
      </c>
      <c r="Q34" s="2" t="n">
        <v>49</v>
      </c>
      <c r="R34" s="2" t="n">
        <v>9</v>
      </c>
      <c r="S34" s="2"/>
      <c r="T34" s="12"/>
    </row>
    <row r="35" customFormat="false" ht="12.75" hidden="false" customHeight="false" outlineLevel="0" collapsed="false">
      <c r="A35" s="5" t="s">
        <v>1034</v>
      </c>
      <c r="B35" s="2" t="n">
        <v>94</v>
      </c>
      <c r="C35" s="2" t="n">
        <v>94</v>
      </c>
      <c r="D35" s="3" t="n">
        <f aca="false">SUM(E35:I35)</f>
        <v>1</v>
      </c>
      <c r="E35" s="2"/>
      <c r="F35" s="2" t="n">
        <v>1</v>
      </c>
      <c r="G35" s="2"/>
      <c r="H35" s="2"/>
      <c r="I35" s="2"/>
      <c r="J35" s="7"/>
      <c r="K35" s="5" t="s">
        <v>1035</v>
      </c>
      <c r="L35" s="2" t="s">
        <v>20</v>
      </c>
      <c r="M35" s="2" t="n">
        <v>12</v>
      </c>
      <c r="N35" s="3" t="n">
        <f aca="false">SUM(O35:S35)</f>
        <v>79</v>
      </c>
      <c r="O35" s="2"/>
      <c r="P35" s="2"/>
      <c r="Q35" s="2" t="n">
        <v>1</v>
      </c>
      <c r="R35" s="2" t="n">
        <v>59</v>
      </c>
      <c r="S35" s="2" t="n">
        <v>19</v>
      </c>
      <c r="T35" s="12"/>
    </row>
    <row r="36" customFormat="false" ht="12.75" hidden="false" customHeight="false" outlineLevel="0" collapsed="false">
      <c r="A36" s="5" t="s">
        <v>1036</v>
      </c>
      <c r="B36" s="2" t="n">
        <v>98</v>
      </c>
      <c r="C36" s="2" t="n">
        <v>98</v>
      </c>
      <c r="D36" s="3" t="n">
        <f aca="false">SUM(E36:I36)</f>
        <v>24</v>
      </c>
      <c r="E36" s="2"/>
      <c r="F36" s="2"/>
      <c r="G36" s="2" t="n">
        <v>19</v>
      </c>
      <c r="H36" s="2" t="n">
        <v>5</v>
      </c>
      <c r="I36" s="2"/>
      <c r="J36" s="7"/>
      <c r="K36" s="5" t="s">
        <v>1037</v>
      </c>
      <c r="L36" s="2" t="n">
        <v>88</v>
      </c>
      <c r="M36" s="2" t="n">
        <v>91</v>
      </c>
      <c r="N36" s="3" t="n">
        <f aca="false">SUM(O36:S36)</f>
        <v>67</v>
      </c>
      <c r="O36" s="2"/>
      <c r="P36" s="2"/>
      <c r="Q36" s="2" t="n">
        <v>45</v>
      </c>
      <c r="R36" s="2" t="n">
        <v>22</v>
      </c>
      <c r="S36" s="2"/>
      <c r="T36" s="12"/>
    </row>
    <row r="37" customFormat="false" ht="12.75" hidden="false" customHeight="false" outlineLevel="0" collapsed="false">
      <c r="A37" s="5" t="s">
        <v>1038</v>
      </c>
      <c r="B37" s="2" t="n">
        <v>98</v>
      </c>
      <c r="C37" s="2" t="n">
        <v>98</v>
      </c>
      <c r="D37" s="3" t="n">
        <f aca="false">SUM(E37:I37)</f>
        <v>21</v>
      </c>
      <c r="E37" s="2"/>
      <c r="F37" s="2"/>
      <c r="G37" s="2" t="n">
        <v>21</v>
      </c>
      <c r="H37" s="2"/>
      <c r="I37" s="2"/>
      <c r="J37" s="7"/>
      <c r="K37" s="5" t="s">
        <v>1039</v>
      </c>
      <c r="L37" s="2" t="s">
        <v>6</v>
      </c>
      <c r="M37" s="2" t="s">
        <v>20</v>
      </c>
      <c r="N37" s="3" t="n">
        <f aca="false">SUM(O37:S37)</f>
        <v>23</v>
      </c>
      <c r="O37" s="2" t="n">
        <v>7</v>
      </c>
      <c r="P37" s="2" t="n">
        <v>16</v>
      </c>
      <c r="Q37" s="2"/>
      <c r="R37" s="2"/>
      <c r="S37" s="2"/>
      <c r="T37" s="12"/>
    </row>
    <row r="38" customFormat="false" ht="12.75" hidden="false" customHeight="false" outlineLevel="0" collapsed="false">
      <c r="A38" s="5" t="s">
        <v>1040</v>
      </c>
      <c r="B38" s="2" t="n">
        <v>89</v>
      </c>
      <c r="C38" s="2" t="n">
        <v>90</v>
      </c>
      <c r="D38" s="3" t="n">
        <f aca="false">SUM(E38:I38)</f>
        <v>21</v>
      </c>
      <c r="E38" s="2"/>
      <c r="F38" s="2"/>
      <c r="G38" s="2" t="n">
        <v>21</v>
      </c>
      <c r="H38" s="2"/>
      <c r="I38" s="2"/>
      <c r="J38" s="7"/>
      <c r="K38" s="5" t="s">
        <v>1041</v>
      </c>
      <c r="L38" s="2" t="s">
        <v>20</v>
      </c>
      <c r="M38" s="2" t="n">
        <v>10</v>
      </c>
      <c r="N38" s="3" t="n">
        <f aca="false">SUM(O38:S38)</f>
        <v>22</v>
      </c>
      <c r="O38" s="2" t="n">
        <v>17</v>
      </c>
      <c r="P38" s="2" t="n">
        <v>5</v>
      </c>
      <c r="Q38" s="2"/>
      <c r="R38" s="2"/>
      <c r="S38" s="2"/>
      <c r="T38" s="12"/>
    </row>
    <row r="39" customFormat="false" ht="12.75" hidden="false" customHeight="false" outlineLevel="0" collapsed="false">
      <c r="A39" s="5" t="s">
        <v>1042</v>
      </c>
      <c r="B39" s="2" t="n">
        <v>14</v>
      </c>
      <c r="C39" s="2" t="n">
        <v>15</v>
      </c>
      <c r="D39" s="3" t="n">
        <f aca="false">SUM(E39:I39)</f>
        <v>26</v>
      </c>
      <c r="E39" s="2"/>
      <c r="F39" s="2"/>
      <c r="G39" s="2" t="n">
        <v>26</v>
      </c>
      <c r="H39" s="2"/>
      <c r="I39" s="2"/>
      <c r="J39" s="7"/>
      <c r="K39" s="5" t="s">
        <v>1043</v>
      </c>
      <c r="L39" s="2" t="s">
        <v>20</v>
      </c>
      <c r="M39" s="2" t="n">
        <v>12</v>
      </c>
      <c r="N39" s="3" t="n">
        <f aca="false">SUM(O39:S39)</f>
        <v>61</v>
      </c>
      <c r="O39" s="2"/>
      <c r="P39" s="2"/>
      <c r="Q39" s="2" t="n">
        <v>28</v>
      </c>
      <c r="R39" s="2" t="n">
        <v>33</v>
      </c>
      <c r="S39" s="2"/>
      <c r="T39" s="12"/>
    </row>
    <row r="40" customFormat="false" ht="12.75" hidden="false" customHeight="false" outlineLevel="0" collapsed="false">
      <c r="A40" s="5" t="s">
        <v>1044</v>
      </c>
      <c r="B40" s="2" t="n">
        <v>14</v>
      </c>
      <c r="C40" s="2" t="n">
        <v>14</v>
      </c>
      <c r="D40" s="3" t="n">
        <f aca="false">SUM(E40:I40)</f>
        <v>5</v>
      </c>
      <c r="E40" s="2" t="n">
        <v>5</v>
      </c>
      <c r="F40" s="2"/>
      <c r="G40" s="2"/>
      <c r="H40" s="2"/>
      <c r="I40" s="2"/>
      <c r="J40" s="7"/>
      <c r="K40" s="5" t="s">
        <v>1045</v>
      </c>
      <c r="L40" s="2" t="s">
        <v>20</v>
      </c>
      <c r="M40" s="2" t="n">
        <v>11</v>
      </c>
      <c r="N40" s="3" t="n">
        <f aca="false">SUM(O40:S40)</f>
        <v>44</v>
      </c>
      <c r="O40" s="2"/>
      <c r="P40" s="2"/>
      <c r="Q40" s="2" t="n">
        <v>9</v>
      </c>
      <c r="R40" s="2" t="n">
        <v>35</v>
      </c>
      <c r="S40" s="2"/>
      <c r="T40" s="12"/>
    </row>
    <row r="41" customFormat="false" ht="12.75" hidden="false" customHeight="false" outlineLevel="0" collapsed="false">
      <c r="A41" s="13" t="s">
        <v>1046</v>
      </c>
      <c r="B41" s="2" t="n">
        <v>13</v>
      </c>
      <c r="C41" s="2" t="n">
        <v>17</v>
      </c>
      <c r="D41" s="3" t="n">
        <f aca="false">SUM(E41:I41)</f>
        <v>65</v>
      </c>
      <c r="E41" s="2" t="n">
        <v>4</v>
      </c>
      <c r="F41" s="2" t="n">
        <v>25</v>
      </c>
      <c r="G41" s="2" t="n">
        <v>36</v>
      </c>
      <c r="H41" s="2"/>
      <c r="I41" s="2"/>
      <c r="J41" s="7"/>
      <c r="K41" s="5" t="s">
        <v>1047</v>
      </c>
      <c r="L41" s="2" t="s">
        <v>9</v>
      </c>
      <c r="M41" s="2" t="s">
        <v>6</v>
      </c>
      <c r="N41" s="3" t="n">
        <f aca="false">SUM(O41:S41)</f>
        <v>51</v>
      </c>
      <c r="O41" s="2" t="n">
        <v>51</v>
      </c>
      <c r="P41" s="2"/>
      <c r="Q41" s="2"/>
      <c r="R41" s="2"/>
      <c r="S41" s="2"/>
      <c r="T41" s="12"/>
    </row>
    <row r="42" customFormat="false" ht="12.75" hidden="false" customHeight="false" outlineLevel="0" collapsed="false">
      <c r="A42" s="5" t="s">
        <v>1048</v>
      </c>
      <c r="B42" s="2" t="s">
        <v>18</v>
      </c>
      <c r="C42" s="2" t="n">
        <v>10</v>
      </c>
      <c r="D42" s="3" t="n">
        <f aca="false">SUM(E42:I42)</f>
        <v>72</v>
      </c>
      <c r="E42" s="2"/>
      <c r="F42" s="2" t="n">
        <v>10</v>
      </c>
      <c r="G42" s="2" t="n">
        <v>40</v>
      </c>
      <c r="H42" s="2" t="n">
        <v>22</v>
      </c>
      <c r="I42" s="2"/>
      <c r="J42" s="7"/>
      <c r="K42" s="16" t="s">
        <v>1049</v>
      </c>
      <c r="L42" s="2" t="n">
        <v>13</v>
      </c>
      <c r="M42" s="2" t="n">
        <v>19</v>
      </c>
      <c r="N42" s="3" t="n">
        <f aca="false">SUM(O42:S42)</f>
        <v>70</v>
      </c>
      <c r="O42" s="2"/>
      <c r="P42" s="2" t="n">
        <v>18</v>
      </c>
      <c r="Q42" s="2" t="n">
        <v>5</v>
      </c>
      <c r="R42" s="2" t="n">
        <v>47</v>
      </c>
      <c r="S42" s="2"/>
      <c r="T42" s="12"/>
    </row>
    <row r="43" customFormat="false" ht="12.75" hidden="false" customHeight="false" outlineLevel="0" collapsed="false">
      <c r="A43" s="5" t="s">
        <v>1050</v>
      </c>
      <c r="B43" s="2" t="s">
        <v>18</v>
      </c>
      <c r="C43" s="2" t="n">
        <v>10</v>
      </c>
      <c r="D43" s="3" t="n">
        <f aca="false">SUM(E43:I43)</f>
        <v>29</v>
      </c>
      <c r="E43" s="2" t="n">
        <v>15</v>
      </c>
      <c r="F43" s="2" t="n">
        <v>14</v>
      </c>
      <c r="G43" s="2"/>
      <c r="H43" s="2"/>
      <c r="I43" s="2"/>
      <c r="J43" s="7"/>
      <c r="K43" s="5" t="s">
        <v>1051</v>
      </c>
      <c r="L43" s="2" t="n">
        <v>95</v>
      </c>
      <c r="M43" s="2" t="n">
        <v>95</v>
      </c>
      <c r="N43" s="3" t="n">
        <f aca="false">SUM(O43:S43)</f>
        <v>17</v>
      </c>
      <c r="O43" s="2"/>
      <c r="P43" s="2"/>
      <c r="Q43" s="2" t="n">
        <v>17</v>
      </c>
      <c r="R43" s="2"/>
      <c r="S43" s="2"/>
      <c r="T43" s="12"/>
    </row>
    <row r="44" customFormat="false" ht="12.75" hidden="false" customHeight="false" outlineLevel="0" collapsed="false">
      <c r="A44" s="9" t="s">
        <v>1052</v>
      </c>
      <c r="B44" s="2" t="s">
        <v>95</v>
      </c>
      <c r="C44" s="2" t="n">
        <v>19</v>
      </c>
      <c r="D44" s="3" t="n">
        <f aca="false">SUM(E44:I44)</f>
        <v>277</v>
      </c>
      <c r="E44" s="2" t="n">
        <v>27</v>
      </c>
      <c r="F44" s="2" t="n">
        <v>168</v>
      </c>
      <c r="G44" s="2" t="n">
        <v>52</v>
      </c>
      <c r="H44" s="2" t="n">
        <v>30</v>
      </c>
      <c r="I44" s="2"/>
      <c r="J44" s="7"/>
      <c r="K44" s="5" t="s">
        <v>1053</v>
      </c>
      <c r="L44" s="2" t="n">
        <v>93</v>
      </c>
      <c r="M44" s="2" t="n">
        <v>96</v>
      </c>
      <c r="N44" s="3" t="n">
        <f aca="false">SUM(O44:S44)</f>
        <v>80</v>
      </c>
      <c r="O44" s="2"/>
      <c r="P44" s="2" t="n">
        <v>40</v>
      </c>
      <c r="Q44" s="2" t="n">
        <v>40</v>
      </c>
      <c r="R44" s="2"/>
      <c r="S44" s="2"/>
      <c r="T44" s="12"/>
    </row>
    <row r="45" customFormat="false" ht="12.75" hidden="false" customHeight="false" outlineLevel="0" collapsed="false">
      <c r="A45" s="5" t="s">
        <v>1054</v>
      </c>
      <c r="B45" s="2" t="s">
        <v>6</v>
      </c>
      <c r="C45" s="2" t="s">
        <v>6</v>
      </c>
      <c r="D45" s="3" t="n">
        <f aca="false">SUM(E45:I45)</f>
        <v>2</v>
      </c>
      <c r="E45" s="2"/>
      <c r="F45" s="2" t="n">
        <v>2</v>
      </c>
      <c r="G45" s="2"/>
      <c r="H45" s="2"/>
      <c r="I45" s="2"/>
      <c r="J45" s="7"/>
      <c r="K45" s="5" t="s">
        <v>1055</v>
      </c>
      <c r="L45" s="2" t="n">
        <v>91</v>
      </c>
      <c r="M45" s="2" t="n">
        <v>91</v>
      </c>
      <c r="N45" s="3" t="n">
        <f aca="false">SUM(O45:S45)</f>
        <v>15</v>
      </c>
      <c r="O45" s="2"/>
      <c r="P45" s="2"/>
      <c r="Q45" s="2"/>
      <c r="R45" s="2" t="n">
        <v>15</v>
      </c>
      <c r="S45" s="2"/>
      <c r="T45" s="12"/>
    </row>
    <row r="46" customFormat="false" ht="12.75" hidden="false" customHeight="false" outlineLevel="0" collapsed="false">
      <c r="A46" s="5" t="s">
        <v>1056</v>
      </c>
      <c r="B46" s="2" t="n">
        <v>93</v>
      </c>
      <c r="C46" s="2" t="s">
        <v>67</v>
      </c>
      <c r="D46" s="3" t="n">
        <f aca="false">SUM(E46:I46)</f>
        <v>122</v>
      </c>
      <c r="E46" s="2"/>
      <c r="F46" s="2" t="n">
        <v>1</v>
      </c>
      <c r="G46" s="2" t="n">
        <v>40</v>
      </c>
      <c r="H46" s="2" t="n">
        <v>26</v>
      </c>
      <c r="I46" s="2" t="n">
        <v>55</v>
      </c>
      <c r="J46" s="7"/>
      <c r="K46" s="5" t="s">
        <v>1057</v>
      </c>
      <c r="L46" s="2" t="n">
        <v>14</v>
      </c>
      <c r="M46" s="2" t="n">
        <v>19</v>
      </c>
      <c r="N46" s="3" t="n">
        <f aca="false">SUM(O46:S46)</f>
        <v>30</v>
      </c>
      <c r="O46" s="30"/>
      <c r="P46" s="30" t="n">
        <v>4</v>
      </c>
      <c r="Q46" s="2" t="n">
        <v>12</v>
      </c>
      <c r="R46" s="30" t="n">
        <v>14</v>
      </c>
      <c r="S46" s="30"/>
      <c r="T46" s="12"/>
    </row>
    <row r="47" customFormat="false" ht="12.75" hidden="false" customHeight="false" outlineLevel="0" collapsed="false">
      <c r="A47" s="5" t="s">
        <v>1058</v>
      </c>
      <c r="B47" s="2" t="n">
        <v>11</v>
      </c>
      <c r="C47" s="2" t="n">
        <v>17</v>
      </c>
      <c r="D47" s="3" t="n">
        <f aca="false">SUM(E47:I47)</f>
        <v>108</v>
      </c>
      <c r="E47" s="5"/>
      <c r="F47" s="5" t="n">
        <v>1</v>
      </c>
      <c r="G47" s="5" t="n">
        <v>2</v>
      </c>
      <c r="H47" s="2" t="n">
        <v>36</v>
      </c>
      <c r="I47" s="5" t="n">
        <v>69</v>
      </c>
      <c r="J47" s="7"/>
      <c r="K47" s="9" t="s">
        <v>1059</v>
      </c>
      <c r="L47" s="2" t="n">
        <v>14</v>
      </c>
      <c r="M47" s="2" t="n">
        <v>19</v>
      </c>
      <c r="N47" s="3" t="n">
        <f aca="false">SUM(O47:S47)</f>
        <v>18</v>
      </c>
      <c r="O47" s="30"/>
      <c r="P47" s="30"/>
      <c r="Q47" s="30"/>
      <c r="R47" s="2" t="n">
        <v>18</v>
      </c>
      <c r="S47" s="30"/>
      <c r="T47" s="12"/>
    </row>
    <row r="48" customFormat="false" ht="12.75" hidden="false" customHeight="false" outlineLevel="0" collapsed="false">
      <c r="A48" s="5" t="s">
        <v>1060</v>
      </c>
      <c r="B48" s="2" t="n">
        <v>11</v>
      </c>
      <c r="C48" s="2" t="n">
        <v>17</v>
      </c>
      <c r="D48" s="3" t="n">
        <f aca="false">SUM(E48:I48)</f>
        <v>123</v>
      </c>
      <c r="E48" s="5"/>
      <c r="F48" s="5" t="n">
        <v>5</v>
      </c>
      <c r="G48" s="5" t="n">
        <v>33</v>
      </c>
      <c r="H48" s="5" t="n">
        <v>48</v>
      </c>
      <c r="I48" s="5" t="n">
        <v>37</v>
      </c>
      <c r="J48" s="7"/>
      <c r="K48" s="9" t="s">
        <v>1061</v>
      </c>
      <c r="L48" s="2" t="n">
        <v>13</v>
      </c>
      <c r="M48" s="2" t="n">
        <v>19</v>
      </c>
      <c r="N48" s="3" t="n">
        <f aca="false">SUM(O48:S48)</f>
        <v>109</v>
      </c>
      <c r="O48" s="5" t="n">
        <v>57</v>
      </c>
      <c r="P48" s="5" t="n">
        <v>34</v>
      </c>
      <c r="Q48" s="5" t="n">
        <v>18</v>
      </c>
      <c r="R48" s="30"/>
      <c r="S48" s="30"/>
      <c r="T48" s="12"/>
    </row>
    <row r="49" customFormat="false" ht="12.75" hidden="false" customHeight="false" outlineLevel="0" collapsed="false">
      <c r="A49" s="13" t="s">
        <v>1062</v>
      </c>
      <c r="B49" s="2" t="n">
        <v>12</v>
      </c>
      <c r="C49" s="2" t="n">
        <v>14</v>
      </c>
      <c r="D49" s="3" t="n">
        <f aca="false">SUM(E49:I49)</f>
        <v>50</v>
      </c>
      <c r="E49" s="2"/>
      <c r="F49" s="2"/>
      <c r="G49" s="2"/>
      <c r="H49" s="2"/>
      <c r="I49" s="2" t="n">
        <v>50</v>
      </c>
      <c r="J49" s="7"/>
      <c r="K49" s="5" t="s">
        <v>1063</v>
      </c>
      <c r="L49" s="2" t="n">
        <v>17</v>
      </c>
      <c r="M49" s="2" t="n">
        <v>17</v>
      </c>
      <c r="N49" s="3" t="n">
        <f aca="false">SUM(O49:S49)</f>
        <v>17</v>
      </c>
      <c r="O49" s="5" t="n">
        <v>6</v>
      </c>
      <c r="P49" s="5" t="n">
        <v>11</v>
      </c>
      <c r="Q49" s="5"/>
      <c r="R49" s="5"/>
      <c r="S49" s="5"/>
      <c r="T49" s="12"/>
    </row>
    <row r="50" customFormat="false" ht="12.75" hidden="false" customHeight="false" outlineLevel="0" collapsed="false">
      <c r="A50" s="5" t="s">
        <v>1064</v>
      </c>
      <c r="B50" s="2" t="n">
        <v>88</v>
      </c>
      <c r="C50" s="2" t="n">
        <v>88</v>
      </c>
      <c r="D50" s="3" t="n">
        <f aca="false">SUM(E50:I50)</f>
        <v>3</v>
      </c>
      <c r="E50" s="2"/>
      <c r="F50" s="2"/>
      <c r="G50" s="2" t="n">
        <v>3</v>
      </c>
      <c r="H50" s="2"/>
      <c r="I50" s="2"/>
      <c r="J50" s="7"/>
      <c r="K50" s="5" t="s">
        <v>1065</v>
      </c>
      <c r="L50" s="2" t="n">
        <v>92</v>
      </c>
      <c r="M50" s="2" t="n">
        <v>92</v>
      </c>
      <c r="N50" s="3" t="n">
        <f aca="false">SUM(O50:S50)</f>
        <v>3</v>
      </c>
      <c r="O50" s="2" t="n">
        <v>2</v>
      </c>
      <c r="P50" s="2" t="n">
        <v>1</v>
      </c>
      <c r="Q50" s="2"/>
      <c r="R50" s="2"/>
      <c r="S50" s="2"/>
      <c r="T50" s="12"/>
    </row>
    <row r="51" customFormat="false" ht="12.75" hidden="false" customHeight="false" outlineLevel="0" collapsed="false">
      <c r="A51" s="5" t="s">
        <v>1066</v>
      </c>
      <c r="B51" s="2" t="n">
        <v>15</v>
      </c>
      <c r="C51" s="2" t="n">
        <v>15</v>
      </c>
      <c r="D51" s="3" t="n">
        <f aca="false">SUM(E51:I51)</f>
        <v>3</v>
      </c>
      <c r="E51" s="2"/>
      <c r="F51" s="2" t="n">
        <v>3</v>
      </c>
      <c r="G51" s="2"/>
      <c r="H51" s="2"/>
      <c r="I51" s="2"/>
      <c r="J51" s="7"/>
      <c r="K51" s="5"/>
      <c r="L51" s="5"/>
      <c r="M51" s="5"/>
      <c r="N51" s="6"/>
      <c r="O51" s="5"/>
      <c r="P51" s="5"/>
      <c r="Q51" s="5"/>
      <c r="R51" s="5"/>
      <c r="S51" s="5"/>
      <c r="T51" s="12"/>
    </row>
    <row r="52" customFormat="false" ht="12.75" hidden="false" customHeight="false" outlineLevel="0" collapsed="false">
      <c r="A52" s="5" t="s">
        <v>1067</v>
      </c>
      <c r="B52" s="2" t="n">
        <v>97</v>
      </c>
      <c r="C52" s="2" t="s">
        <v>41</v>
      </c>
      <c r="D52" s="3" t="n">
        <f aca="false">SUM(E52:I52)</f>
        <v>164</v>
      </c>
      <c r="E52" s="2"/>
      <c r="F52" s="2" t="n">
        <v>36</v>
      </c>
      <c r="G52" s="2" t="n">
        <v>39</v>
      </c>
      <c r="H52" s="2" t="n">
        <v>48</v>
      </c>
      <c r="I52" s="2" t="n">
        <v>41</v>
      </c>
      <c r="J52" s="7"/>
      <c r="K52" s="5"/>
      <c r="L52" s="5"/>
      <c r="M52" s="5"/>
      <c r="N52" s="6"/>
      <c r="O52" s="5"/>
      <c r="P52" s="5"/>
      <c r="Q52" s="5"/>
      <c r="R52" s="5"/>
      <c r="S52" s="5"/>
      <c r="T52" s="12"/>
    </row>
    <row r="53" customFormat="false" ht="12.75" hidden="false" customHeight="false" outlineLevel="0" collapsed="false">
      <c r="A53" s="5" t="s">
        <v>1068</v>
      </c>
      <c r="B53" s="2" t="n">
        <v>96</v>
      </c>
      <c r="C53" s="2" t="s">
        <v>67</v>
      </c>
      <c r="D53" s="3" t="n">
        <f aca="false">SUM(E53:I53)</f>
        <v>97</v>
      </c>
      <c r="E53" s="2" t="n">
        <v>2</v>
      </c>
      <c r="F53" s="2" t="n">
        <v>17</v>
      </c>
      <c r="G53" s="2" t="n">
        <v>61</v>
      </c>
      <c r="H53" s="2" t="n">
        <v>17</v>
      </c>
      <c r="I53" s="2"/>
      <c r="J53" s="7"/>
      <c r="K53" s="5"/>
      <c r="L53" s="5"/>
      <c r="M53" s="5"/>
      <c r="N53" s="6"/>
      <c r="O53" s="5"/>
      <c r="P53" s="5"/>
      <c r="Q53" s="5"/>
      <c r="R53" s="5"/>
      <c r="S53" s="5"/>
      <c r="T53" s="12"/>
    </row>
    <row r="54" customFormat="false" ht="12.75" hidden="false" customHeight="false" outlineLevel="0" collapsed="false">
      <c r="A54" s="5" t="s">
        <v>1069</v>
      </c>
      <c r="B54" s="2" t="n">
        <v>95</v>
      </c>
      <c r="C54" s="2" t="n">
        <v>95</v>
      </c>
      <c r="D54" s="3" t="n">
        <f aca="false">SUM(E54:I54)</f>
        <v>6</v>
      </c>
      <c r="E54" s="2"/>
      <c r="F54" s="2" t="n">
        <v>6</v>
      </c>
      <c r="G54" s="2"/>
      <c r="H54" s="2"/>
      <c r="I54" s="2"/>
      <c r="J54" s="7"/>
      <c r="K54" s="5"/>
      <c r="L54" s="5"/>
      <c r="M54" s="5"/>
      <c r="N54" s="6"/>
      <c r="O54" s="5"/>
      <c r="P54" s="5"/>
      <c r="Q54" s="5"/>
      <c r="R54" s="5"/>
      <c r="S54" s="5"/>
      <c r="T54" s="12"/>
    </row>
    <row r="55" customFormat="false" ht="12.75" hidden="false" customHeight="false" outlineLevel="0" collapsed="false">
      <c r="A55" s="5"/>
      <c r="B55" s="2"/>
      <c r="C55" s="2"/>
      <c r="D55" s="3" t="n">
        <f aca="false">SUM(E55:I55)</f>
        <v>0</v>
      </c>
      <c r="E55" s="2"/>
      <c r="F55" s="2"/>
      <c r="G55" s="2"/>
      <c r="H55" s="2"/>
      <c r="I55" s="2"/>
      <c r="J55" s="7"/>
      <c r="K55" s="5"/>
      <c r="L55" s="5"/>
      <c r="M55" s="5"/>
      <c r="N55" s="6"/>
      <c r="O55" s="5"/>
      <c r="P55" s="5"/>
      <c r="Q55" s="5"/>
      <c r="R55" s="5"/>
      <c r="S55" s="5"/>
      <c r="T55" s="12"/>
    </row>
    <row r="56" customFormat="false" ht="12.75" hidden="false" customHeight="false" outlineLevel="0" collapsed="false">
      <c r="A56" s="5"/>
      <c r="B56" s="2"/>
      <c r="C56" s="2"/>
      <c r="D56" s="3" t="n">
        <f aca="false">SUM(E56:I56)</f>
        <v>0</v>
      </c>
      <c r="E56" s="2"/>
      <c r="F56" s="2"/>
      <c r="G56" s="2"/>
      <c r="H56" s="2"/>
      <c r="I56" s="2"/>
      <c r="J56" s="7"/>
      <c r="K56" s="5"/>
      <c r="L56" s="5"/>
      <c r="M56" s="5"/>
      <c r="N56" s="6"/>
      <c r="O56" s="5"/>
      <c r="P56" s="5"/>
      <c r="Q56" s="5"/>
      <c r="R56" s="5"/>
      <c r="S56" s="5"/>
      <c r="T56" s="12"/>
    </row>
    <row r="57" customFormat="false" ht="12.75" hidden="false" customHeight="false" outlineLevel="0" collapsed="false">
      <c r="A57" s="21"/>
      <c r="B57" s="20"/>
      <c r="C57" s="20"/>
      <c r="D57" s="3" t="n">
        <f aca="false">SUM(E57:I57)</f>
        <v>0</v>
      </c>
      <c r="E57" s="2"/>
      <c r="F57" s="2"/>
      <c r="G57" s="2"/>
      <c r="H57" s="2"/>
      <c r="I57" s="2"/>
      <c r="J57" s="7"/>
      <c r="K57" s="5"/>
      <c r="L57" s="5"/>
      <c r="M57" s="5"/>
      <c r="N57" s="6"/>
      <c r="O57" s="5"/>
      <c r="P57" s="5"/>
      <c r="Q57" s="5"/>
      <c r="R57" s="5"/>
      <c r="S57" s="5"/>
      <c r="T57" s="12"/>
    </row>
    <row r="58" customFormat="false" ht="12.75" hidden="false" customHeight="false" outlineLevel="0" collapsed="false">
      <c r="A58" s="5"/>
      <c r="B58" s="2"/>
      <c r="C58" s="2"/>
      <c r="D58" s="3"/>
      <c r="J58" s="8"/>
      <c r="K58" s="5"/>
      <c r="L58" s="5"/>
      <c r="M58" s="5"/>
      <c r="N58" s="6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3"/>
      <c r="E59" s="2"/>
      <c r="F59" s="2"/>
      <c r="G59" s="2"/>
      <c r="H59" s="2"/>
      <c r="I59" s="2"/>
      <c r="J59" s="8"/>
      <c r="K59" s="5"/>
      <c r="L59" s="5"/>
      <c r="M59" s="5"/>
      <c r="N59" s="6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3"/>
      <c r="E60" s="2"/>
      <c r="F60" s="2"/>
      <c r="G60" s="2"/>
      <c r="H60" s="2"/>
      <c r="I60" s="2"/>
      <c r="J60" s="8"/>
      <c r="K60" s="5"/>
      <c r="L60" s="5"/>
      <c r="M60" s="5"/>
      <c r="N60" s="6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3"/>
      <c r="E61" s="2"/>
      <c r="F61" s="2"/>
      <c r="G61" s="2"/>
      <c r="H61" s="2"/>
      <c r="I61" s="2"/>
      <c r="J61" s="8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3"/>
      <c r="E62" s="2"/>
      <c r="F62" s="2"/>
      <c r="G62" s="2"/>
      <c r="H62" s="2"/>
      <c r="I62" s="2"/>
      <c r="J62" s="8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18"/>
      <c r="E63" s="2"/>
      <c r="F63" s="2"/>
      <c r="G63" s="2"/>
      <c r="H63" s="2"/>
      <c r="I63" s="2"/>
      <c r="J63" s="8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18"/>
      <c r="E64" s="2"/>
      <c r="F64" s="2"/>
      <c r="G64" s="2"/>
      <c r="H64" s="2"/>
      <c r="I64" s="2"/>
      <c r="J64" s="8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18"/>
      <c r="E65" s="2"/>
      <c r="F65" s="2"/>
      <c r="G65" s="2"/>
      <c r="H65" s="2"/>
      <c r="I65" s="2"/>
      <c r="J65" s="8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18"/>
      <c r="E66" s="2"/>
      <c r="F66" s="2"/>
      <c r="G66" s="2"/>
      <c r="H66" s="2"/>
      <c r="I66" s="2"/>
      <c r="J66" s="8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13"/>
      <c r="B67" s="2"/>
      <c r="C67" s="2"/>
      <c r="D67" s="18"/>
      <c r="E67" s="2"/>
      <c r="F67" s="2"/>
      <c r="G67" s="2"/>
      <c r="H67" s="2"/>
      <c r="I67" s="2"/>
      <c r="J67" s="8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18"/>
      <c r="E68" s="2"/>
      <c r="F68" s="2"/>
      <c r="G68" s="2"/>
      <c r="H68" s="2"/>
      <c r="I68" s="2"/>
      <c r="J68" s="8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18"/>
      <c r="E69" s="2"/>
      <c r="F69" s="2"/>
      <c r="G69" s="2"/>
      <c r="H69" s="2"/>
      <c r="I69" s="2"/>
      <c r="J69" s="8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18"/>
      <c r="E70" s="2"/>
      <c r="F70" s="2"/>
      <c r="G70" s="2"/>
      <c r="H70" s="2"/>
      <c r="I70" s="2"/>
      <c r="J70" s="8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21"/>
      <c r="B71" s="20"/>
      <c r="C71" s="20"/>
      <c r="D71" s="18"/>
      <c r="E71" s="2"/>
      <c r="F71" s="2"/>
      <c r="G71" s="2"/>
      <c r="H71" s="2"/>
      <c r="I71" s="2"/>
      <c r="J71" s="8"/>
    </row>
    <row r="72" customFormat="false" ht="12.75" hidden="false" customHeight="false" outlineLevel="0" collapsed="false">
      <c r="A72" s="5"/>
      <c r="B72" s="2"/>
      <c r="C72" s="2"/>
      <c r="D72" s="18"/>
      <c r="E72" s="2"/>
      <c r="F72" s="2"/>
      <c r="G72" s="2"/>
      <c r="H72" s="2"/>
      <c r="I72" s="2"/>
      <c r="J72" s="8"/>
    </row>
    <row r="73" customFormat="false" ht="12.75" hidden="false" customHeight="false" outlineLevel="0" collapsed="false">
      <c r="A73" s="5"/>
      <c r="B73" s="2"/>
      <c r="C73" s="2"/>
      <c r="D73" s="18"/>
      <c r="E73" s="2"/>
      <c r="F73" s="2"/>
      <c r="G73" s="2"/>
      <c r="H73" s="2"/>
      <c r="I73" s="2"/>
      <c r="J73" s="8"/>
    </row>
    <row r="74" customFormat="false" ht="12.75" hidden="false" customHeight="false" outlineLevel="0" collapsed="false">
      <c r="A74" s="5"/>
      <c r="B74" s="2"/>
      <c r="C74" s="2"/>
      <c r="D74" s="18"/>
      <c r="E74" s="2"/>
      <c r="F74" s="2"/>
      <c r="G74" s="2"/>
      <c r="H74" s="2"/>
      <c r="I74" s="2"/>
      <c r="J74" s="8"/>
    </row>
    <row r="75" customFormat="false" ht="12.75" hidden="false" customHeight="false" outlineLevel="0" collapsed="false">
      <c r="A75" s="5"/>
      <c r="B75" s="2"/>
      <c r="C75" s="2"/>
      <c r="D75" s="18"/>
      <c r="E75" s="2"/>
      <c r="F75" s="2"/>
      <c r="G75" s="2"/>
      <c r="H75" s="2"/>
      <c r="I75" s="2"/>
      <c r="J75" s="8"/>
    </row>
    <row r="76" customFormat="false" ht="12.75" hidden="false" customHeight="false" outlineLevel="0" collapsed="false">
      <c r="A76" s="5"/>
      <c r="B76" s="2"/>
      <c r="C76" s="2"/>
      <c r="D76" s="18"/>
      <c r="E76" s="2"/>
      <c r="F76" s="2"/>
      <c r="G76" s="2"/>
      <c r="H76" s="2"/>
      <c r="I76" s="2"/>
      <c r="J76" s="8"/>
    </row>
    <row r="77" customFormat="false" ht="12.75" hidden="false" customHeight="false" outlineLevel="0" collapsed="false">
      <c r="A77" s="5"/>
      <c r="B77" s="2"/>
      <c r="C77" s="2"/>
      <c r="D77" s="18"/>
      <c r="E77" s="2"/>
      <c r="F77" s="2"/>
      <c r="G77" s="2"/>
      <c r="H77" s="2"/>
      <c r="I77" s="2"/>
      <c r="J77" s="8"/>
    </row>
    <row r="78" customFormat="false" ht="12.75" hidden="false" customHeight="false" outlineLevel="0" collapsed="false">
      <c r="A78" s="5"/>
      <c r="B78" s="2"/>
      <c r="C78" s="2"/>
      <c r="D78" s="18"/>
      <c r="E78" s="2"/>
      <c r="F78" s="2"/>
      <c r="G78" s="2"/>
      <c r="H78" s="2"/>
      <c r="I78" s="2"/>
      <c r="J78" s="8"/>
    </row>
    <row r="79" customFormat="false" ht="12.75" hidden="false" customHeight="false" outlineLevel="0" collapsed="false">
      <c r="A79" s="5"/>
      <c r="B79" s="2"/>
      <c r="C79" s="2"/>
      <c r="D79" s="18"/>
      <c r="E79" s="2"/>
      <c r="F79" s="2"/>
      <c r="G79" s="2"/>
      <c r="H79" s="2"/>
      <c r="I79" s="2"/>
      <c r="J79" s="8"/>
    </row>
    <row r="80" customFormat="false" ht="12.75" hidden="false" customHeight="false" outlineLevel="0" collapsed="false">
      <c r="A80" s="5"/>
      <c r="B80" s="2"/>
      <c r="C80" s="2"/>
      <c r="D80" s="18"/>
      <c r="E80" s="2"/>
      <c r="F80" s="2"/>
      <c r="G80" s="2"/>
      <c r="H80" s="2"/>
      <c r="I80" s="2"/>
      <c r="J80" s="22"/>
    </row>
    <row r="81" customFormat="false" ht="12.75" hidden="false" customHeight="false" outlineLevel="0" collapsed="false">
      <c r="A81" s="19"/>
      <c r="B81" s="2"/>
      <c r="C81" s="2"/>
      <c r="D81" s="18"/>
      <c r="E81" s="2"/>
      <c r="F81" s="2"/>
      <c r="G81" s="2"/>
      <c r="H81" s="2"/>
      <c r="I81" s="2"/>
      <c r="J81" s="22"/>
    </row>
    <row r="82" customFormat="false" ht="12.75" hidden="false" customHeight="false" outlineLevel="0" collapsed="false">
      <c r="A82" s="5"/>
      <c r="B82" s="2"/>
      <c r="C82" s="2"/>
      <c r="D82" s="18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5"/>
      <c r="B83" s="2"/>
      <c r="C83" s="2"/>
      <c r="D83" s="18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5"/>
      <c r="B84" s="2"/>
      <c r="C84" s="2"/>
      <c r="D84" s="18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1"/>
      <c r="B85" s="20"/>
      <c r="C85" s="20"/>
      <c r="D85" s="31"/>
      <c r="E85" s="30"/>
      <c r="F85" s="30"/>
      <c r="G85" s="30"/>
      <c r="H85" s="30"/>
      <c r="I85" s="30"/>
    </row>
    <row r="86" customFormat="false" ht="12.75" hidden="false" customHeight="false" outlineLevel="0" collapsed="false">
      <c r="A86" s="5"/>
      <c r="B86" s="2"/>
      <c r="C86" s="2"/>
      <c r="D86" s="18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30"/>
      <c r="B87" s="30"/>
      <c r="C87" s="30"/>
      <c r="D87" s="31"/>
      <c r="E87" s="30"/>
      <c r="F87" s="30"/>
      <c r="G87" s="30"/>
      <c r="H87" s="30"/>
      <c r="I87" s="30"/>
    </row>
    <row r="88" customFormat="false" ht="12.75" hidden="false" customHeight="false" outlineLevel="0" collapsed="false">
      <c r="A88" s="30"/>
      <c r="B88" s="30"/>
      <c r="C88" s="30"/>
      <c r="D88" s="31"/>
      <c r="E88" s="30"/>
      <c r="F88" s="30"/>
      <c r="G88" s="30"/>
      <c r="H88" s="30"/>
      <c r="I88" s="30"/>
    </row>
    <row r="89" customFormat="false" ht="12.75" hidden="false" customHeight="false" outlineLevel="0" collapsed="false">
      <c r="A89" s="30"/>
      <c r="B89" s="30"/>
      <c r="C89" s="30"/>
      <c r="D89" s="31"/>
      <c r="E89" s="30"/>
      <c r="F89" s="30"/>
      <c r="G89" s="30"/>
      <c r="H89" s="30"/>
      <c r="I89" s="30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3.7"/>
    <col collapsed="false" customWidth="true" hidden="false" outlineLevel="0" max="10" min="10" style="0" width="20.7"/>
    <col collapsed="false" customWidth="true" hidden="false" outlineLevel="0" max="17" min="11" style="0" width="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 t="s">
        <v>1</v>
      </c>
      <c r="M1" s="2" t="s">
        <v>2</v>
      </c>
      <c r="N1" s="2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165</v>
      </c>
      <c r="B3" s="2" t="n">
        <v>18</v>
      </c>
      <c r="C3" s="2" t="n">
        <v>18</v>
      </c>
      <c r="D3" s="3" t="n">
        <f aca="false">SUM(E3:I3)</f>
        <v>15</v>
      </c>
      <c r="E3" s="2"/>
      <c r="F3" s="2"/>
      <c r="G3" s="2"/>
      <c r="H3" s="2" t="n">
        <v>15</v>
      </c>
      <c r="I3" s="2"/>
      <c r="J3" s="7"/>
      <c r="K3" s="5" t="s">
        <v>166</v>
      </c>
      <c r="L3" s="2" t="n">
        <v>88</v>
      </c>
      <c r="M3" s="2" t="n">
        <v>89</v>
      </c>
      <c r="N3" s="5" t="n">
        <f aca="false">SUM(O3:S3)</f>
        <v>26</v>
      </c>
      <c r="O3" s="2"/>
      <c r="P3" s="2"/>
      <c r="Q3" s="2"/>
      <c r="R3" s="2" t="n">
        <v>26</v>
      </c>
      <c r="S3" s="2"/>
    </row>
    <row r="4" customFormat="false" ht="12.75" hidden="false" customHeight="false" outlineLevel="0" collapsed="false">
      <c r="A4" s="5" t="s">
        <v>167</v>
      </c>
      <c r="B4" s="2" t="n">
        <v>92</v>
      </c>
      <c r="C4" s="2" t="n">
        <v>98</v>
      </c>
      <c r="D4" s="3" t="n">
        <f aca="false">SUM(E4:I4)</f>
        <v>111</v>
      </c>
      <c r="E4" s="2"/>
      <c r="F4" s="2"/>
      <c r="G4" s="2" t="n">
        <v>38</v>
      </c>
      <c r="H4" s="2" t="n">
        <v>26</v>
      </c>
      <c r="I4" s="2" t="n">
        <v>47</v>
      </c>
      <c r="J4" s="7"/>
      <c r="K4" s="5" t="s">
        <v>168</v>
      </c>
      <c r="L4" s="2" t="n">
        <v>89</v>
      </c>
      <c r="M4" s="2" t="n">
        <v>90</v>
      </c>
      <c r="N4" s="5" t="n">
        <f aca="false">SUM(O4:S4)</f>
        <v>31</v>
      </c>
      <c r="O4" s="2"/>
      <c r="P4" s="2"/>
      <c r="Q4" s="2" t="n">
        <v>31</v>
      </c>
      <c r="R4" s="2"/>
      <c r="S4" s="2"/>
    </row>
    <row r="5" customFormat="false" ht="12.75" hidden="false" customHeight="false" outlineLevel="0" collapsed="false">
      <c r="A5" s="5" t="s">
        <v>169</v>
      </c>
      <c r="B5" s="2" t="n">
        <v>90</v>
      </c>
      <c r="C5" s="2" t="n">
        <v>90</v>
      </c>
      <c r="D5" s="3" t="n">
        <f aca="false">SUM(E5:I5)</f>
        <v>8</v>
      </c>
      <c r="E5" s="2" t="n">
        <v>2</v>
      </c>
      <c r="F5" s="2" t="n">
        <v>6</v>
      </c>
      <c r="G5" s="2"/>
      <c r="H5" s="2"/>
      <c r="I5" s="2"/>
      <c r="J5" s="7"/>
      <c r="K5" s="5" t="s">
        <v>170</v>
      </c>
      <c r="L5" s="2" t="s">
        <v>171</v>
      </c>
      <c r="M5" s="2" t="n">
        <v>95</v>
      </c>
      <c r="N5" s="5" t="n">
        <f aca="false">SUM(O5:S5)</f>
        <v>26</v>
      </c>
      <c r="O5" s="2"/>
      <c r="P5" s="2"/>
      <c r="Q5" s="2" t="n">
        <v>2</v>
      </c>
      <c r="R5" s="2" t="n">
        <v>24</v>
      </c>
      <c r="S5" s="2"/>
    </row>
    <row r="6" customFormat="false" ht="12.75" hidden="false" customHeight="false" outlineLevel="0" collapsed="false">
      <c r="A6" s="9" t="s">
        <v>172</v>
      </c>
      <c r="B6" s="2" t="n">
        <v>13</v>
      </c>
      <c r="C6" s="2" t="n">
        <v>19</v>
      </c>
      <c r="D6" s="3" t="n">
        <f aca="false">SUM(E6:I6)</f>
        <v>139</v>
      </c>
      <c r="E6" s="2" t="n">
        <v>7</v>
      </c>
      <c r="F6" s="2" t="n">
        <v>33</v>
      </c>
      <c r="G6" s="2" t="n">
        <v>50</v>
      </c>
      <c r="H6" s="2" t="n">
        <v>49</v>
      </c>
      <c r="I6" s="2"/>
      <c r="J6" s="7"/>
      <c r="K6" s="5" t="s">
        <v>173</v>
      </c>
      <c r="L6" s="2" t="n">
        <v>89</v>
      </c>
      <c r="M6" s="2" t="n">
        <v>94</v>
      </c>
      <c r="N6" s="5" t="n">
        <f aca="false">SUM(O6:S6)</f>
        <v>59</v>
      </c>
      <c r="O6" s="2" t="n">
        <v>35</v>
      </c>
      <c r="P6" s="2" t="n">
        <v>24</v>
      </c>
      <c r="Q6" s="2"/>
      <c r="R6" s="2"/>
      <c r="S6" s="2"/>
    </row>
    <row r="7" customFormat="false" ht="12.75" hidden="false" customHeight="false" outlineLevel="0" collapsed="false">
      <c r="A7" s="5" t="s">
        <v>174</v>
      </c>
      <c r="B7" s="2" t="n">
        <v>16</v>
      </c>
      <c r="C7" s="2" t="n">
        <v>16</v>
      </c>
      <c r="D7" s="3" t="n">
        <f aca="false">SUM(E7:I7)</f>
        <v>16</v>
      </c>
      <c r="E7" s="2"/>
      <c r="F7" s="2"/>
      <c r="G7" s="2"/>
      <c r="H7" s="2" t="n">
        <v>16</v>
      </c>
      <c r="I7" s="2"/>
      <c r="J7" s="7"/>
      <c r="K7" s="5" t="s">
        <v>175</v>
      </c>
      <c r="L7" s="2" t="n">
        <v>13</v>
      </c>
      <c r="M7" s="2" t="n">
        <v>13</v>
      </c>
      <c r="N7" s="5" t="n">
        <f aca="false">SUM(O7:S7)</f>
        <v>17</v>
      </c>
      <c r="O7" s="2" t="n">
        <v>17</v>
      </c>
      <c r="P7" s="2"/>
      <c r="Q7" s="2"/>
      <c r="R7" s="2"/>
      <c r="S7" s="2"/>
    </row>
    <row r="8" customFormat="false" ht="12.75" hidden="false" customHeight="false" outlineLevel="0" collapsed="false">
      <c r="A8" s="5" t="s">
        <v>176</v>
      </c>
      <c r="B8" s="2" t="s">
        <v>41</v>
      </c>
      <c r="C8" s="2" t="s">
        <v>41</v>
      </c>
      <c r="D8" s="3" t="n">
        <f aca="false">SUM(E8:I8)</f>
        <v>10</v>
      </c>
      <c r="E8" s="2" t="n">
        <v>10</v>
      </c>
      <c r="F8" s="2"/>
      <c r="G8" s="2"/>
      <c r="H8" s="2"/>
      <c r="I8" s="2"/>
      <c r="J8" s="7"/>
      <c r="K8" s="5" t="s">
        <v>177</v>
      </c>
      <c r="L8" s="2" t="n">
        <v>10</v>
      </c>
      <c r="M8" s="2" t="n">
        <v>10</v>
      </c>
      <c r="N8" s="5" t="n">
        <f aca="false">SUM(O8:S8)</f>
        <v>18</v>
      </c>
      <c r="O8" s="2" t="n">
        <v>16</v>
      </c>
      <c r="P8" s="2" t="n">
        <v>2</v>
      </c>
      <c r="Q8" s="2"/>
      <c r="R8" s="2"/>
      <c r="S8" s="2"/>
    </row>
    <row r="9" customFormat="false" ht="12.75" hidden="false" customHeight="false" outlineLevel="0" collapsed="false">
      <c r="A9" s="5" t="s">
        <v>178</v>
      </c>
      <c r="B9" s="2" t="n">
        <v>92</v>
      </c>
      <c r="C9" s="2" t="n">
        <v>92</v>
      </c>
      <c r="D9" s="3" t="n">
        <f aca="false">SUM(E9:I9)</f>
        <v>1</v>
      </c>
      <c r="E9" s="2"/>
      <c r="F9" s="2" t="n">
        <v>1</v>
      </c>
      <c r="G9" s="2"/>
      <c r="H9" s="2"/>
      <c r="I9" s="2"/>
      <c r="J9" s="7"/>
      <c r="K9" s="9" t="s">
        <v>179</v>
      </c>
      <c r="L9" s="2" t="n">
        <v>18</v>
      </c>
      <c r="M9" s="2" t="n">
        <v>19</v>
      </c>
      <c r="N9" s="5" t="n">
        <f aca="false">SUM(O9:S9)</f>
        <v>29</v>
      </c>
      <c r="O9" s="2"/>
      <c r="P9" s="2"/>
      <c r="Q9" s="2"/>
      <c r="R9" s="2" t="n">
        <v>29</v>
      </c>
      <c r="S9" s="2"/>
    </row>
    <row r="10" customFormat="false" ht="12.75" hidden="false" customHeight="false" outlineLevel="0" collapsed="false">
      <c r="A10" s="5" t="s">
        <v>180</v>
      </c>
      <c r="B10" s="2" t="n">
        <v>13</v>
      </c>
      <c r="C10" s="2" t="n">
        <v>13</v>
      </c>
      <c r="D10" s="3" t="n">
        <f aca="false">SUM(E10:I10)</f>
        <v>1</v>
      </c>
      <c r="E10" s="2" t="n">
        <v>1</v>
      </c>
      <c r="F10" s="2"/>
      <c r="G10" s="2"/>
      <c r="H10" s="2"/>
      <c r="I10" s="2"/>
      <c r="J10" s="7"/>
      <c r="K10" s="5" t="s">
        <v>181</v>
      </c>
      <c r="L10" s="2" t="n">
        <v>88</v>
      </c>
      <c r="M10" s="2" t="n">
        <v>88</v>
      </c>
      <c r="N10" s="5" t="n">
        <f aca="false">SUM(O10:S10)</f>
        <v>3</v>
      </c>
      <c r="O10" s="2"/>
      <c r="P10" s="2" t="n">
        <v>3</v>
      </c>
      <c r="Q10" s="2"/>
      <c r="R10" s="2"/>
      <c r="S10" s="2"/>
    </row>
    <row r="11" customFormat="false" ht="12.75" hidden="false" customHeight="false" outlineLevel="0" collapsed="false">
      <c r="A11" s="9" t="s">
        <v>182</v>
      </c>
      <c r="B11" s="2" t="n">
        <v>16</v>
      </c>
      <c r="C11" s="2" t="n">
        <v>19</v>
      </c>
      <c r="D11" s="3" t="n">
        <f aca="false">SUM(E11:I11)</f>
        <v>90</v>
      </c>
      <c r="E11" s="2"/>
      <c r="F11" s="2" t="n">
        <v>73</v>
      </c>
      <c r="G11" s="2" t="n">
        <v>17</v>
      </c>
      <c r="H11" s="2"/>
      <c r="I11" s="2"/>
      <c r="J11" s="7"/>
      <c r="K11" s="5" t="s">
        <v>183</v>
      </c>
      <c r="L11" s="2" t="n">
        <v>11</v>
      </c>
      <c r="M11" s="2" t="n">
        <v>12</v>
      </c>
      <c r="N11" s="5" t="n">
        <f aca="false">SUM(O11:S11)</f>
        <v>36</v>
      </c>
      <c r="O11" s="2"/>
      <c r="P11" s="2"/>
      <c r="Q11" s="2"/>
      <c r="R11" s="2" t="n">
        <v>36</v>
      </c>
      <c r="S11" s="2"/>
    </row>
    <row r="12" customFormat="false" ht="12.75" hidden="false" customHeight="false" outlineLevel="0" collapsed="false">
      <c r="A12" s="5" t="s">
        <v>184</v>
      </c>
      <c r="B12" s="2" t="n">
        <v>15</v>
      </c>
      <c r="C12" s="2" t="n">
        <v>17</v>
      </c>
      <c r="D12" s="3" t="n">
        <f aca="false">SUM(E12:I12)</f>
        <v>65</v>
      </c>
      <c r="E12" s="2" t="n">
        <v>2</v>
      </c>
      <c r="F12" s="2" t="n">
        <v>30</v>
      </c>
      <c r="G12" s="2" t="n">
        <v>33</v>
      </c>
      <c r="H12" s="2"/>
      <c r="I12" s="2"/>
      <c r="J12" s="7"/>
      <c r="K12" s="5" t="s">
        <v>185</v>
      </c>
      <c r="L12" s="2" t="n">
        <v>88</v>
      </c>
      <c r="M12" s="2" t="n">
        <v>93</v>
      </c>
      <c r="N12" s="5" t="n">
        <f aca="false">SUM(O12:S12)</f>
        <v>65</v>
      </c>
      <c r="O12" s="2" t="n">
        <v>1</v>
      </c>
      <c r="P12" s="2" t="n">
        <v>64</v>
      </c>
      <c r="Q12" s="2"/>
      <c r="R12" s="2"/>
      <c r="S12" s="2"/>
    </row>
    <row r="13" customFormat="false" ht="12.75" hidden="false" customHeight="false" outlineLevel="0" collapsed="false">
      <c r="A13" s="9" t="s">
        <v>186</v>
      </c>
      <c r="B13" s="2" t="n">
        <v>15</v>
      </c>
      <c r="C13" s="2" t="n">
        <v>19</v>
      </c>
      <c r="D13" s="3" t="n">
        <f aca="false">SUM(E13:I13)</f>
        <v>85</v>
      </c>
      <c r="E13" s="2"/>
      <c r="F13" s="2" t="n">
        <v>17</v>
      </c>
      <c r="G13" s="2" t="n">
        <v>37</v>
      </c>
      <c r="H13" s="2" t="n">
        <v>31</v>
      </c>
      <c r="I13" s="2"/>
      <c r="J13" s="7"/>
      <c r="K13" s="5" t="s">
        <v>187</v>
      </c>
      <c r="L13" s="2" t="s">
        <v>18</v>
      </c>
      <c r="M13" s="2" t="s">
        <v>18</v>
      </c>
      <c r="N13" s="5" t="n">
        <f aca="false">SUM(O13:S13)</f>
        <v>6</v>
      </c>
      <c r="O13" s="2"/>
      <c r="P13" s="2"/>
      <c r="Q13" s="2"/>
      <c r="R13" s="2" t="n">
        <v>6</v>
      </c>
      <c r="S13" s="2"/>
      <c r="U13" s="23"/>
    </row>
    <row r="14" customFormat="false" ht="12.75" hidden="false" customHeight="false" outlineLevel="0" collapsed="false">
      <c r="A14" s="10" t="s">
        <v>188</v>
      </c>
      <c r="B14" s="11" t="n">
        <v>10</v>
      </c>
      <c r="C14" s="11" t="n">
        <v>11</v>
      </c>
      <c r="D14" s="3" t="n">
        <f aca="false">SUM(E14:I14)</f>
        <v>27</v>
      </c>
      <c r="E14" s="2" t="n">
        <v>27</v>
      </c>
      <c r="F14" s="2"/>
      <c r="G14" s="2"/>
      <c r="H14" s="2"/>
      <c r="I14" s="2"/>
      <c r="J14" s="7"/>
      <c r="K14" s="5" t="s">
        <v>189</v>
      </c>
      <c r="L14" s="2" t="n">
        <v>98</v>
      </c>
      <c r="M14" s="2" t="n">
        <v>99</v>
      </c>
      <c r="N14" s="5" t="n">
        <f aca="false">SUM(O14:S14)</f>
        <v>32</v>
      </c>
      <c r="O14" s="2"/>
      <c r="P14" s="2"/>
      <c r="Q14" s="2" t="n">
        <v>1</v>
      </c>
      <c r="R14" s="2" t="n">
        <v>31</v>
      </c>
      <c r="S14" s="2"/>
      <c r="U14" s="23"/>
    </row>
    <row r="15" customFormat="false" ht="12.75" hidden="false" customHeight="false" outlineLevel="0" collapsed="false">
      <c r="A15" s="9" t="s">
        <v>190</v>
      </c>
      <c r="B15" s="2" t="n">
        <v>16</v>
      </c>
      <c r="C15" s="2" t="n">
        <v>19</v>
      </c>
      <c r="D15" s="3" t="n">
        <f aca="false">SUM(E15:I15)</f>
        <v>63</v>
      </c>
      <c r="E15" s="2"/>
      <c r="F15" s="2"/>
      <c r="G15" s="2" t="n">
        <v>27</v>
      </c>
      <c r="H15" s="2" t="n">
        <v>36</v>
      </c>
      <c r="I15" s="2"/>
      <c r="J15" s="7"/>
      <c r="K15" s="5" t="s">
        <v>191</v>
      </c>
      <c r="L15" s="2" t="n">
        <v>98</v>
      </c>
      <c r="M15" s="2" t="n">
        <v>98</v>
      </c>
      <c r="N15" s="5" t="n">
        <f aca="false">SUM(O15:S15)</f>
        <v>14</v>
      </c>
      <c r="O15" s="2"/>
      <c r="P15" s="2" t="n">
        <v>14</v>
      </c>
      <c r="Q15" s="2"/>
      <c r="R15" s="2"/>
      <c r="S15" s="2"/>
    </row>
    <row r="16" customFormat="false" ht="12.75" hidden="false" customHeight="false" outlineLevel="0" collapsed="false">
      <c r="A16" s="9" t="s">
        <v>192</v>
      </c>
      <c r="B16" s="2" t="n">
        <v>17</v>
      </c>
      <c r="C16" s="2" t="n">
        <v>19</v>
      </c>
      <c r="D16" s="3" t="n">
        <f aca="false">SUM(E16:I16)</f>
        <v>67</v>
      </c>
      <c r="E16" s="2"/>
      <c r="F16" s="2"/>
      <c r="G16" s="2" t="n">
        <v>13</v>
      </c>
      <c r="H16" s="2" t="n">
        <v>54</v>
      </c>
      <c r="I16" s="2"/>
      <c r="J16" s="7"/>
      <c r="K16" s="5" t="s">
        <v>193</v>
      </c>
      <c r="L16" s="2" t="n">
        <v>14</v>
      </c>
      <c r="M16" s="2" t="n">
        <v>14</v>
      </c>
      <c r="N16" s="5" t="n">
        <f aca="false">SUM(O16:S16)</f>
        <v>10</v>
      </c>
      <c r="O16" s="2"/>
      <c r="P16" s="2"/>
      <c r="Q16" s="2" t="n">
        <v>10</v>
      </c>
      <c r="R16" s="2"/>
      <c r="S16" s="2"/>
    </row>
    <row r="17" customFormat="false" ht="12.75" hidden="false" customHeight="false" outlineLevel="0" collapsed="false">
      <c r="A17" s="5" t="s">
        <v>194</v>
      </c>
      <c r="B17" s="2" t="s">
        <v>20</v>
      </c>
      <c r="C17" s="2" t="s">
        <v>20</v>
      </c>
      <c r="D17" s="3" t="n">
        <f aca="false">SUM(E17:I17)</f>
        <v>11</v>
      </c>
      <c r="E17" s="2" t="n">
        <v>11</v>
      </c>
      <c r="F17" s="2"/>
      <c r="G17" s="2"/>
      <c r="H17" s="2"/>
      <c r="I17" s="2"/>
      <c r="J17" s="7"/>
      <c r="K17" s="5" t="s">
        <v>195</v>
      </c>
      <c r="L17" s="2" t="n">
        <v>88</v>
      </c>
      <c r="M17" s="2" t="n">
        <v>89</v>
      </c>
      <c r="N17" s="5" t="n">
        <f aca="false">SUM(O17:S17)</f>
        <v>32</v>
      </c>
      <c r="O17" s="2" t="n">
        <v>15</v>
      </c>
      <c r="P17" s="2" t="n">
        <v>17</v>
      </c>
      <c r="Q17" s="2"/>
      <c r="R17" s="2"/>
      <c r="S17" s="2"/>
    </row>
    <row r="18" customFormat="false" ht="12.75" hidden="false" customHeight="false" outlineLevel="0" collapsed="false">
      <c r="A18" s="5" t="s">
        <v>196</v>
      </c>
      <c r="B18" s="2" t="n">
        <v>88</v>
      </c>
      <c r="C18" s="2" t="n">
        <v>89</v>
      </c>
      <c r="D18" s="3" t="n">
        <f aca="false">SUM(E18:I18)</f>
        <v>24</v>
      </c>
      <c r="E18" s="2"/>
      <c r="F18" s="2"/>
      <c r="G18" s="2"/>
      <c r="H18" s="2" t="n">
        <v>24</v>
      </c>
      <c r="I18" s="2"/>
      <c r="J18" s="7"/>
      <c r="K18" s="5" t="s">
        <v>197</v>
      </c>
      <c r="L18" s="2" t="n">
        <v>91</v>
      </c>
      <c r="M18" s="2" t="n">
        <v>91</v>
      </c>
      <c r="N18" s="5" t="n">
        <f aca="false">SUM(O18:S18)</f>
        <v>1</v>
      </c>
      <c r="O18" s="2"/>
      <c r="P18" s="2"/>
      <c r="Q18" s="2"/>
      <c r="R18" s="2" t="n">
        <v>1</v>
      </c>
      <c r="S18" s="2"/>
    </row>
    <row r="19" customFormat="false" ht="12.75" hidden="false" customHeight="false" outlineLevel="0" collapsed="false">
      <c r="A19" s="5" t="s">
        <v>198</v>
      </c>
      <c r="B19" s="2" t="s">
        <v>41</v>
      </c>
      <c r="C19" s="2" t="s">
        <v>41</v>
      </c>
      <c r="D19" s="3" t="n">
        <f aca="false">SUM(E19:I19)</f>
        <v>6</v>
      </c>
      <c r="E19" s="2"/>
      <c r="F19" s="2" t="n">
        <v>6</v>
      </c>
      <c r="G19" s="2"/>
      <c r="H19" s="2"/>
      <c r="I19" s="2"/>
      <c r="J19" s="7"/>
      <c r="K19" s="5" t="s">
        <v>199</v>
      </c>
      <c r="L19" s="2" t="n">
        <v>97</v>
      </c>
      <c r="M19" s="2" t="s">
        <v>46</v>
      </c>
      <c r="N19" s="5" t="n">
        <f aca="false">SUM(O19:S19)</f>
        <v>104</v>
      </c>
      <c r="O19" s="2"/>
      <c r="P19" s="2" t="n">
        <v>16</v>
      </c>
      <c r="Q19" s="2" t="n">
        <v>41</v>
      </c>
      <c r="R19" s="2" t="n">
        <v>47</v>
      </c>
      <c r="S19" s="2"/>
    </row>
    <row r="20" customFormat="false" ht="12.75" hidden="false" customHeight="false" outlineLevel="0" collapsed="false">
      <c r="A20" s="5" t="s">
        <v>200</v>
      </c>
      <c r="B20" s="2" t="s">
        <v>46</v>
      </c>
      <c r="C20" s="2" t="s">
        <v>41</v>
      </c>
      <c r="D20" s="3" t="n">
        <f aca="false">SUM(E20:I20)</f>
        <v>57</v>
      </c>
      <c r="E20" s="2"/>
      <c r="F20" s="2"/>
      <c r="G20" s="2"/>
      <c r="H20" s="2"/>
      <c r="I20" s="2" t="n">
        <v>57</v>
      </c>
      <c r="J20" s="7"/>
      <c r="K20" s="5" t="s">
        <v>201</v>
      </c>
      <c r="L20" s="2" t="s">
        <v>95</v>
      </c>
      <c r="M20" s="2" t="s">
        <v>41</v>
      </c>
      <c r="N20" s="5" t="n">
        <f aca="false">SUM(O20:S20)</f>
        <v>49</v>
      </c>
      <c r="O20" s="2"/>
      <c r="P20" s="2"/>
      <c r="Q20" s="2" t="n">
        <v>30</v>
      </c>
      <c r="R20" s="2" t="n">
        <v>19</v>
      </c>
      <c r="S20" s="2"/>
    </row>
    <row r="21" customFormat="false" ht="12.75" hidden="false" customHeight="false" outlineLevel="0" collapsed="false">
      <c r="A21" s="5" t="s">
        <v>202</v>
      </c>
      <c r="B21" s="2" t="n">
        <v>99</v>
      </c>
      <c r="C21" s="2" t="s">
        <v>18</v>
      </c>
      <c r="D21" s="3" t="n">
        <f aca="false">SUM(E21:I21)</f>
        <v>145</v>
      </c>
      <c r="E21" s="2"/>
      <c r="F21" s="2" t="n">
        <v>26</v>
      </c>
      <c r="G21" s="2" t="n">
        <v>34</v>
      </c>
      <c r="H21" s="2" t="n">
        <v>34</v>
      </c>
      <c r="I21" s="2" t="n">
        <v>51</v>
      </c>
      <c r="J21" s="7"/>
      <c r="K21" s="5" t="s">
        <v>203</v>
      </c>
      <c r="L21" s="2" t="s">
        <v>47</v>
      </c>
      <c r="M21" s="2" t="s">
        <v>9</v>
      </c>
      <c r="N21" s="5" t="n">
        <f aca="false">SUM(O21:S21)</f>
        <v>34</v>
      </c>
      <c r="O21" s="2"/>
      <c r="P21" s="2"/>
      <c r="Q21" s="2" t="n">
        <v>34</v>
      </c>
      <c r="R21" s="2"/>
      <c r="S21" s="2"/>
    </row>
    <row r="22" customFormat="false" ht="12.75" hidden="false" customHeight="false" outlineLevel="0" collapsed="false">
      <c r="A22" s="5" t="s">
        <v>204</v>
      </c>
      <c r="B22" s="2" t="n">
        <v>16</v>
      </c>
      <c r="C22" s="2" t="n">
        <v>16</v>
      </c>
      <c r="D22" s="3" t="n">
        <f aca="false">SUM(E22:I22)</f>
        <v>13</v>
      </c>
      <c r="E22" s="2"/>
      <c r="F22" s="2"/>
      <c r="G22" s="2"/>
      <c r="H22" s="2" t="n">
        <v>13</v>
      </c>
      <c r="I22" s="2"/>
      <c r="J22" s="7"/>
      <c r="K22" s="5" t="s">
        <v>205</v>
      </c>
      <c r="L22" s="2" t="s">
        <v>95</v>
      </c>
      <c r="M22" s="2" t="s">
        <v>41</v>
      </c>
      <c r="N22" s="5" t="n">
        <f aca="false">SUM(O22:S22)</f>
        <v>51</v>
      </c>
      <c r="O22" s="2"/>
      <c r="P22" s="2"/>
      <c r="Q22" s="2" t="n">
        <v>32</v>
      </c>
      <c r="R22" s="2" t="n">
        <v>19</v>
      </c>
      <c r="S22" s="2"/>
    </row>
    <row r="23" customFormat="false" ht="12.75" hidden="false" customHeight="false" outlineLevel="0" collapsed="false">
      <c r="A23" s="5" t="s">
        <v>206</v>
      </c>
      <c r="B23" s="2" t="n">
        <v>92</v>
      </c>
      <c r="C23" s="2" t="n">
        <v>92</v>
      </c>
      <c r="D23" s="3" t="n">
        <f aca="false">SUM(E23:I23)</f>
        <v>3</v>
      </c>
      <c r="E23" s="2" t="n">
        <v>2</v>
      </c>
      <c r="F23" s="2" t="n">
        <v>1</v>
      </c>
      <c r="G23" s="2"/>
      <c r="H23" s="2"/>
      <c r="I23" s="2"/>
      <c r="J23" s="7"/>
      <c r="K23" s="5" t="s">
        <v>207</v>
      </c>
      <c r="L23" s="2" t="n">
        <v>92</v>
      </c>
      <c r="M23" s="2" t="n">
        <v>94</v>
      </c>
      <c r="N23" s="5" t="n">
        <f aca="false">SUM(O23:S23)</f>
        <v>17</v>
      </c>
      <c r="O23" s="2"/>
      <c r="P23" s="2"/>
      <c r="Q23" s="2" t="n">
        <v>10</v>
      </c>
      <c r="R23" s="2" t="n">
        <v>7</v>
      </c>
      <c r="S23" s="2"/>
    </row>
    <row r="24" customFormat="false" ht="12.75" hidden="false" customHeight="false" outlineLevel="0" collapsed="false">
      <c r="A24" s="5" t="s">
        <v>208</v>
      </c>
      <c r="B24" s="2" t="s">
        <v>9</v>
      </c>
      <c r="C24" s="2" t="s">
        <v>9</v>
      </c>
      <c r="D24" s="3" t="n">
        <f aca="false">SUM(E24:I24)</f>
        <v>11</v>
      </c>
      <c r="E24" s="2"/>
      <c r="F24" s="2"/>
      <c r="G24" s="2" t="n">
        <v>11</v>
      </c>
      <c r="H24" s="2"/>
      <c r="I24" s="2"/>
      <c r="J24" s="7"/>
      <c r="K24" s="5" t="s">
        <v>209</v>
      </c>
      <c r="L24" s="2" t="s">
        <v>60</v>
      </c>
      <c r="M24" s="2" t="s">
        <v>41</v>
      </c>
      <c r="N24" s="5" t="n">
        <f aca="false">SUM(O24:S24)</f>
        <v>40</v>
      </c>
      <c r="O24" s="2"/>
      <c r="P24" s="2" t="n">
        <v>2</v>
      </c>
      <c r="Q24" s="2"/>
      <c r="R24" s="2" t="n">
        <v>23</v>
      </c>
      <c r="S24" s="2" t="n">
        <v>15</v>
      </c>
    </row>
    <row r="25" customFormat="false" ht="12.75" hidden="false" customHeight="false" outlineLevel="0" collapsed="false">
      <c r="A25" s="5" t="s">
        <v>210</v>
      </c>
      <c r="B25" s="2" t="n">
        <v>97</v>
      </c>
      <c r="C25" s="2" t="s">
        <v>60</v>
      </c>
      <c r="D25" s="3" t="n">
        <f aca="false">SUM(E25:I25)</f>
        <v>64</v>
      </c>
      <c r="E25" s="2"/>
      <c r="F25" s="2"/>
      <c r="G25" s="2" t="n">
        <v>37</v>
      </c>
      <c r="H25" s="2" t="n">
        <v>27</v>
      </c>
      <c r="I25" s="2"/>
      <c r="J25" s="7"/>
      <c r="K25" s="5" t="s">
        <v>211</v>
      </c>
      <c r="L25" s="2" t="s">
        <v>20</v>
      </c>
      <c r="M25" s="2" t="n">
        <v>17</v>
      </c>
      <c r="N25" s="5" t="n">
        <f aca="false">SUM(O25:S25)</f>
        <v>101</v>
      </c>
      <c r="O25" s="2"/>
      <c r="P25" s="2" t="n">
        <v>65</v>
      </c>
      <c r="Q25" s="2" t="n">
        <v>36</v>
      </c>
      <c r="R25" s="2"/>
      <c r="S25" s="2"/>
    </row>
    <row r="26" customFormat="false" ht="12.75" hidden="false" customHeight="false" outlineLevel="0" collapsed="false">
      <c r="A26" s="5" t="s">
        <v>212</v>
      </c>
      <c r="B26" s="2" t="n">
        <v>96</v>
      </c>
      <c r="C26" s="2" t="s">
        <v>67</v>
      </c>
      <c r="D26" s="3" t="n">
        <f aca="false">SUM(E26:I26)</f>
        <v>80</v>
      </c>
      <c r="E26" s="2"/>
      <c r="F26" s="2" t="n">
        <v>42</v>
      </c>
      <c r="G26" s="2" t="n">
        <v>38</v>
      </c>
      <c r="H26" s="2"/>
      <c r="I26" s="2"/>
      <c r="J26" s="7"/>
      <c r="K26" s="5" t="s">
        <v>213</v>
      </c>
      <c r="L26" s="2" t="n">
        <v>11</v>
      </c>
      <c r="M26" s="2" t="n">
        <v>16</v>
      </c>
      <c r="N26" s="5" t="n">
        <f aca="false">SUM(O26:S26)</f>
        <v>74</v>
      </c>
      <c r="O26" s="2"/>
      <c r="P26" s="2" t="n">
        <v>12</v>
      </c>
      <c r="Q26" s="2" t="n">
        <v>44</v>
      </c>
      <c r="R26" s="2" t="n">
        <v>18</v>
      </c>
      <c r="S26" s="2"/>
    </row>
    <row r="27" customFormat="false" ht="12.75" hidden="false" customHeight="false" outlineLevel="0" collapsed="false">
      <c r="A27" s="9" t="s">
        <v>214</v>
      </c>
      <c r="B27" s="2" t="n">
        <v>18</v>
      </c>
      <c r="C27" s="2" t="n">
        <v>19</v>
      </c>
      <c r="D27" s="3" t="n">
        <f aca="false">SUM(E27:I27)</f>
        <v>43</v>
      </c>
      <c r="E27" s="2"/>
      <c r="F27" s="2" t="n">
        <v>7</v>
      </c>
      <c r="G27" s="2" t="n">
        <v>36</v>
      </c>
      <c r="H27" s="2"/>
      <c r="I27" s="2"/>
      <c r="J27" s="7"/>
      <c r="K27" s="5" t="s">
        <v>215</v>
      </c>
      <c r="L27" s="2" t="n">
        <v>10</v>
      </c>
      <c r="M27" s="2" t="n">
        <v>10</v>
      </c>
      <c r="N27" s="5" t="n">
        <f aca="false">SUM(O27:S27)</f>
        <v>3</v>
      </c>
      <c r="O27" s="2"/>
      <c r="P27" s="2" t="n">
        <v>3</v>
      </c>
      <c r="Q27" s="2"/>
      <c r="R27" s="2"/>
      <c r="S27" s="2"/>
    </row>
    <row r="28" customFormat="false" ht="12.75" hidden="false" customHeight="false" outlineLevel="0" collapsed="false">
      <c r="A28" s="9" t="s">
        <v>216</v>
      </c>
      <c r="B28" s="2" t="n">
        <v>19</v>
      </c>
      <c r="C28" s="0" t="n">
        <v>19</v>
      </c>
      <c r="D28" s="3" t="n">
        <f aca="false">SUM(E28:I28)</f>
        <v>17</v>
      </c>
      <c r="H28" s="0" t="n">
        <v>17</v>
      </c>
      <c r="J28" s="7"/>
      <c r="K28" s="5" t="s">
        <v>217</v>
      </c>
      <c r="L28" s="2" t="n">
        <v>88</v>
      </c>
      <c r="M28" s="2" t="n">
        <v>88</v>
      </c>
      <c r="N28" s="5" t="n">
        <f aca="false">SUM(O28:S28)</f>
        <v>1</v>
      </c>
      <c r="O28" s="2"/>
      <c r="P28" s="2" t="n">
        <v>1</v>
      </c>
      <c r="Q28" s="2"/>
      <c r="R28" s="2"/>
      <c r="S28" s="2"/>
    </row>
    <row r="29" customFormat="false" ht="12.75" hidden="false" customHeight="false" outlineLevel="0" collapsed="false">
      <c r="D29" s="3" t="n">
        <f aca="false">SUM(E29:I29)</f>
        <v>0</v>
      </c>
      <c r="J29" s="7"/>
      <c r="K29" s="5" t="s">
        <v>218</v>
      </c>
      <c r="L29" s="2" t="n">
        <v>88</v>
      </c>
      <c r="M29" s="2" t="n">
        <v>92</v>
      </c>
      <c r="N29" s="5" t="n">
        <f aca="false">SUM(O29:S29)</f>
        <v>54</v>
      </c>
      <c r="O29" s="2"/>
      <c r="P29" s="2"/>
      <c r="Q29" s="2" t="n">
        <v>22</v>
      </c>
      <c r="R29" s="2" t="n">
        <v>22</v>
      </c>
      <c r="S29" s="2" t="n">
        <v>10</v>
      </c>
    </row>
    <row r="30" customFormat="false" ht="12.75" hidden="false" customHeight="false" outlineLevel="0" collapsed="false">
      <c r="D30" s="3" t="n">
        <f aca="false">SUM(E30:I30)</f>
        <v>0</v>
      </c>
      <c r="J30" s="7"/>
      <c r="K30" s="5" t="s">
        <v>219</v>
      </c>
      <c r="L30" s="2" t="n">
        <v>89</v>
      </c>
      <c r="M30" s="2" t="n">
        <v>95</v>
      </c>
      <c r="N30" s="5" t="n">
        <f aca="false">SUM(O30:S30)</f>
        <v>62</v>
      </c>
      <c r="O30" s="2"/>
      <c r="P30" s="2"/>
      <c r="Q30" s="2"/>
      <c r="R30" s="2" t="n">
        <v>30</v>
      </c>
      <c r="S30" s="2" t="n">
        <v>32</v>
      </c>
    </row>
    <row r="31" customFormat="false" ht="12.75" hidden="false" customHeight="false" outlineLevel="0" collapsed="false">
      <c r="D31" s="3" t="n">
        <f aca="false">SUM(E31:I31)</f>
        <v>0</v>
      </c>
      <c r="J31" s="7"/>
      <c r="K31" s="5" t="s">
        <v>220</v>
      </c>
      <c r="L31" s="2" t="n">
        <v>88</v>
      </c>
      <c r="M31" s="2" t="n">
        <v>97</v>
      </c>
      <c r="N31" s="5" t="n">
        <f aca="false">SUM(O31:S31)</f>
        <v>151</v>
      </c>
      <c r="O31" s="2"/>
      <c r="P31" s="2" t="n">
        <v>23</v>
      </c>
      <c r="Q31" s="2" t="n">
        <v>63</v>
      </c>
      <c r="R31" s="2" t="n">
        <v>27</v>
      </c>
      <c r="S31" s="2" t="n">
        <v>38</v>
      </c>
    </row>
    <row r="32" customFormat="false" ht="12.75" hidden="false" customHeight="false" outlineLevel="0" collapsed="false">
      <c r="D32" s="3" t="n">
        <f aca="false">SUM(E32:I32)</f>
        <v>0</v>
      </c>
      <c r="J32" s="7"/>
      <c r="K32" s="5" t="s">
        <v>221</v>
      </c>
      <c r="L32" s="2" t="n">
        <v>94</v>
      </c>
      <c r="M32" s="2" t="n">
        <v>94</v>
      </c>
      <c r="N32" s="5" t="n">
        <f aca="false">SUM(O32:S32)</f>
        <v>13</v>
      </c>
      <c r="O32" s="2" t="n">
        <v>12</v>
      </c>
      <c r="P32" s="2" t="n">
        <v>1</v>
      </c>
      <c r="Q32" s="2"/>
      <c r="R32" s="2"/>
      <c r="S32" s="2"/>
    </row>
    <row r="33" customFormat="false" ht="12.75" hidden="false" customHeight="false" outlineLevel="0" collapsed="false">
      <c r="D33" s="3" t="n">
        <f aca="false">SUM(E33:I33)</f>
        <v>0</v>
      </c>
      <c r="J33" s="7"/>
      <c r="K33" s="5" t="s">
        <v>222</v>
      </c>
      <c r="L33" s="2" t="n">
        <v>95</v>
      </c>
      <c r="M33" s="2" t="s">
        <v>6</v>
      </c>
      <c r="N33" s="5" t="n">
        <f aca="false">SUM(O33:S33)</f>
        <v>59</v>
      </c>
      <c r="O33" s="2" t="n">
        <v>56</v>
      </c>
      <c r="P33" s="2" t="n">
        <v>3</v>
      </c>
      <c r="Q33" s="2"/>
      <c r="R33" s="2"/>
      <c r="S33" s="2"/>
    </row>
    <row r="34" customFormat="false" ht="12.75" hidden="false" customHeight="false" outlineLevel="0" collapsed="false">
      <c r="D34" s="3" t="n">
        <f aca="false">SUM(E34:I34)</f>
        <v>0</v>
      </c>
      <c r="J34" s="7"/>
      <c r="K34" s="5" t="s">
        <v>223</v>
      </c>
      <c r="L34" s="2" t="s">
        <v>20</v>
      </c>
      <c r="M34" s="2" t="n">
        <v>13</v>
      </c>
      <c r="N34" s="5" t="n">
        <f aca="false">SUM(O34:S34)</f>
        <v>52</v>
      </c>
      <c r="O34" s="2"/>
      <c r="P34" s="2"/>
      <c r="Q34" s="2" t="n">
        <v>16</v>
      </c>
      <c r="R34" s="2" t="n">
        <v>36</v>
      </c>
      <c r="S34" s="2"/>
    </row>
    <row r="35" customFormat="false" ht="12.75" hidden="false" customHeight="false" outlineLevel="0" collapsed="false">
      <c r="D35" s="3" t="n">
        <f aca="false">SUM(E35:I35)</f>
        <v>0</v>
      </c>
      <c r="J35" s="7"/>
      <c r="K35" s="5" t="s">
        <v>224</v>
      </c>
      <c r="L35" s="2" t="s">
        <v>20</v>
      </c>
      <c r="M35" s="2" t="n">
        <v>15</v>
      </c>
      <c r="N35" s="5" t="n">
        <f aca="false">SUM(O35:S35)</f>
        <v>125</v>
      </c>
      <c r="O35" s="2" t="n">
        <v>8</v>
      </c>
      <c r="P35" s="2"/>
      <c r="Q35" s="2" t="n">
        <v>42</v>
      </c>
      <c r="R35" s="2" t="n">
        <v>39</v>
      </c>
      <c r="S35" s="2" t="n">
        <v>36</v>
      </c>
    </row>
    <row r="36" customFormat="false" ht="12.75" hidden="false" customHeight="false" outlineLevel="0" collapsed="false">
      <c r="D36" s="3" t="n">
        <f aca="false">SUM(E36:I36)</f>
        <v>0</v>
      </c>
      <c r="J36" s="7"/>
      <c r="K36" s="5" t="s">
        <v>225</v>
      </c>
      <c r="L36" s="2" t="n">
        <v>93</v>
      </c>
      <c r="M36" s="2" t="n">
        <v>93</v>
      </c>
      <c r="N36" s="5" t="n">
        <f aca="false">SUM(O36:S36)</f>
        <v>18</v>
      </c>
      <c r="O36" s="2" t="n">
        <v>1</v>
      </c>
      <c r="P36" s="2" t="n">
        <v>17</v>
      </c>
      <c r="Q36" s="2"/>
      <c r="R36" s="2"/>
      <c r="S36" s="2"/>
    </row>
    <row r="37" customFormat="false" ht="12.75" hidden="false" customHeight="false" outlineLevel="0" collapsed="false">
      <c r="D37" s="3" t="n">
        <f aca="false">SUM(E37:I37)</f>
        <v>0</v>
      </c>
      <c r="J37" s="7"/>
      <c r="K37" s="5" t="s">
        <v>226</v>
      </c>
      <c r="L37" s="2" t="n">
        <v>18</v>
      </c>
      <c r="M37" s="2" t="n">
        <v>18</v>
      </c>
      <c r="N37" s="5" t="n">
        <f aca="false">SUM(O37:S37)</f>
        <v>20</v>
      </c>
      <c r="O37" s="2"/>
      <c r="P37" s="2"/>
      <c r="Q37" s="2" t="n">
        <v>20</v>
      </c>
      <c r="R37" s="2"/>
      <c r="S37" s="2"/>
    </row>
    <row r="38" customFormat="false" ht="12.75" hidden="false" customHeight="false" outlineLevel="0" collapsed="false">
      <c r="D38" s="3" t="n">
        <f aca="false">SUM(E38:I38)</f>
        <v>0</v>
      </c>
      <c r="J38" s="7"/>
      <c r="K38" s="5" t="s">
        <v>227</v>
      </c>
      <c r="L38" s="2" t="s">
        <v>60</v>
      </c>
      <c r="M38" s="2" t="s">
        <v>60</v>
      </c>
      <c r="N38" s="5" t="n">
        <f aca="false">SUM(O38:S38)</f>
        <v>2</v>
      </c>
      <c r="O38" s="2"/>
      <c r="P38" s="2" t="n">
        <v>2</v>
      </c>
      <c r="Q38" s="2"/>
      <c r="R38" s="2"/>
      <c r="S38" s="2"/>
    </row>
    <row r="39" customFormat="false" ht="12.75" hidden="false" customHeight="false" outlineLevel="0" collapsed="false">
      <c r="D39" s="3" t="n">
        <f aca="false">SUM(E39:I39)</f>
        <v>0</v>
      </c>
      <c r="J39" s="7"/>
      <c r="K39" s="5" t="s">
        <v>228</v>
      </c>
      <c r="L39" s="2" t="s">
        <v>6</v>
      </c>
      <c r="M39" s="2" t="s">
        <v>6</v>
      </c>
      <c r="N39" s="5" t="n">
        <f aca="false">SUM(O39:S39)</f>
        <v>8</v>
      </c>
      <c r="O39" s="2"/>
      <c r="P39" s="2" t="n">
        <v>8</v>
      </c>
      <c r="Q39" s="2"/>
      <c r="R39" s="2"/>
      <c r="S39" s="2"/>
    </row>
    <row r="40" customFormat="false" ht="12.75" hidden="false" customHeight="false" outlineLevel="0" collapsed="false">
      <c r="D40" s="3" t="n">
        <f aca="false">SUM(E40:I40)</f>
        <v>0</v>
      </c>
      <c r="J40" s="7"/>
      <c r="K40" s="9" t="s">
        <v>229</v>
      </c>
      <c r="L40" s="2" t="n">
        <v>17</v>
      </c>
      <c r="M40" s="2" t="n">
        <v>19</v>
      </c>
      <c r="N40" s="5" t="n">
        <f aca="false">SUM(O40:S40)</f>
        <v>19</v>
      </c>
      <c r="O40" s="2"/>
      <c r="P40" s="2"/>
      <c r="Q40" s="2" t="n">
        <v>18</v>
      </c>
      <c r="R40" s="2" t="n">
        <v>1</v>
      </c>
      <c r="S40" s="2"/>
    </row>
    <row r="41" customFormat="false" ht="12.75" hidden="false" customHeight="false" outlineLevel="0" collapsed="false">
      <c r="D41" s="3"/>
      <c r="J41" s="7"/>
      <c r="K41" s="5"/>
      <c r="L41" s="5"/>
      <c r="M41" s="5"/>
      <c r="N41" s="5" t="n">
        <f aca="false">SUM(O41:S41)</f>
        <v>0</v>
      </c>
      <c r="O41" s="5"/>
      <c r="P41" s="5"/>
      <c r="Q41" s="5"/>
      <c r="R41" s="5"/>
      <c r="S41" s="5"/>
    </row>
    <row r="42" customFormat="false" ht="12.75" hidden="false" customHeight="false" outlineLevel="0" collapsed="false">
      <c r="D42" s="3"/>
      <c r="J42" s="7"/>
      <c r="K42" s="5"/>
      <c r="L42" s="5"/>
      <c r="M42" s="5"/>
      <c r="N42" s="5" t="n">
        <f aca="false">SUM(O42:S42)</f>
        <v>0</v>
      </c>
      <c r="O42" s="5"/>
      <c r="P42" s="5"/>
      <c r="Q42" s="5"/>
      <c r="R42" s="5"/>
      <c r="S42" s="5"/>
    </row>
    <row r="43" customFormat="false" ht="12.75" hidden="false" customHeight="false" outlineLevel="0" collapsed="false">
      <c r="D43" s="3"/>
      <c r="J43" s="7"/>
      <c r="K43" s="5"/>
      <c r="L43" s="5"/>
      <c r="M43" s="5"/>
      <c r="N43" s="5" t="n">
        <f aca="false">SUM(O43:S43)</f>
        <v>0</v>
      </c>
      <c r="O43" s="5"/>
      <c r="P43" s="5"/>
      <c r="Q43" s="5"/>
      <c r="R43" s="5"/>
      <c r="S43" s="5"/>
    </row>
    <row r="44" customFormat="false" ht="12.75" hidden="false" customHeight="false" outlineLevel="0" collapsed="false">
      <c r="D44" s="3"/>
      <c r="J44" s="7"/>
      <c r="K44" s="5"/>
      <c r="L44" s="5"/>
      <c r="M44" s="5"/>
      <c r="N44" s="5" t="n">
        <f aca="false">SUM(O44:S44)</f>
        <v>0</v>
      </c>
      <c r="O44" s="5"/>
      <c r="P44" s="5"/>
      <c r="Q44" s="5"/>
      <c r="R44" s="5"/>
      <c r="S44" s="5"/>
    </row>
    <row r="45" customFormat="false" ht="12.75" hidden="false" customHeight="false" outlineLevel="0" collapsed="false">
      <c r="D45" s="3"/>
      <c r="J45" s="7"/>
      <c r="K45" s="5"/>
      <c r="L45" s="5"/>
      <c r="M45" s="5"/>
      <c r="N45" s="5" t="n">
        <f aca="false">SUM(O45:S45)</f>
        <v>0</v>
      </c>
      <c r="O45" s="5"/>
      <c r="P45" s="5"/>
      <c r="Q45" s="5"/>
      <c r="R45" s="5"/>
      <c r="S45" s="5"/>
    </row>
    <row r="46" customFormat="false" ht="12.75" hidden="false" customHeight="false" outlineLevel="0" collapsed="false">
      <c r="D46" s="3"/>
      <c r="J46" s="7"/>
      <c r="K46" s="5"/>
      <c r="L46" s="5"/>
      <c r="M46" s="5"/>
      <c r="N46" s="5" t="n">
        <f aca="false">SUM(O46:S46)</f>
        <v>0</v>
      </c>
      <c r="O46" s="5"/>
      <c r="P46" s="5"/>
      <c r="Q46" s="5"/>
      <c r="R46" s="5"/>
      <c r="S46" s="5"/>
    </row>
    <row r="47" customFormat="false" ht="12.75" hidden="false" customHeight="false" outlineLevel="0" collapsed="false">
      <c r="D47" s="3"/>
      <c r="J47" s="7"/>
      <c r="K47" s="5"/>
      <c r="L47" s="5"/>
      <c r="M47" s="5"/>
      <c r="N47" s="5" t="n">
        <f aca="false">SUM(O47:S47)</f>
        <v>0</v>
      </c>
      <c r="O47" s="5"/>
      <c r="P47" s="5"/>
      <c r="Q47" s="5"/>
      <c r="R47" s="5"/>
      <c r="S47" s="5"/>
    </row>
    <row r="48" customFormat="false" ht="12.75" hidden="false" customHeight="false" outlineLevel="0" collapsed="false">
      <c r="D48" s="3"/>
      <c r="J48" s="7"/>
      <c r="K48" s="5"/>
      <c r="L48" s="5"/>
      <c r="M48" s="5"/>
      <c r="N48" s="5" t="n">
        <f aca="false">SUM(O48:S48)</f>
        <v>0</v>
      </c>
      <c r="O48" s="5"/>
      <c r="P48" s="5"/>
      <c r="Q48" s="5"/>
      <c r="R48" s="5"/>
      <c r="S48" s="5"/>
    </row>
    <row r="49" customFormat="false" ht="12.75" hidden="false" customHeight="false" outlineLevel="0" collapsed="false">
      <c r="D49" s="3"/>
      <c r="J49" s="7"/>
      <c r="K49" s="5"/>
      <c r="L49" s="5"/>
      <c r="M49" s="5"/>
      <c r="N49" s="5" t="n">
        <f aca="false">SUM(O49:S49)</f>
        <v>0</v>
      </c>
      <c r="O49" s="5"/>
      <c r="P49" s="5"/>
      <c r="Q49" s="5"/>
      <c r="R49" s="5"/>
      <c r="S49" s="5"/>
    </row>
    <row r="50" customFormat="false" ht="12.75" hidden="false" customHeight="false" outlineLevel="0" collapsed="false">
      <c r="D50" s="3"/>
      <c r="J50" s="7"/>
      <c r="K50" s="5"/>
      <c r="L50" s="5"/>
      <c r="M50" s="5"/>
      <c r="N50" s="5" t="n">
        <f aca="false">SUM(O50:S50)</f>
        <v>0</v>
      </c>
      <c r="O50" s="5"/>
      <c r="P50" s="5"/>
      <c r="Q50" s="5"/>
      <c r="R50" s="5"/>
      <c r="S50" s="5"/>
    </row>
    <row r="51" customFormat="false" ht="12.75" hidden="false" customHeight="false" outlineLevel="0" collapsed="false">
      <c r="D51" s="3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D52" s="3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D53" s="3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D54" s="3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D55" s="3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D56" s="3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D57" s="3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D58" s="3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D59" s="3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D60" s="3" t="n">
        <f aca="false">SUM(E60:I60)</f>
        <v>0</v>
      </c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D61" s="3" t="n">
        <f aca="false">SUM(E61:I61)</f>
        <v>0</v>
      </c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D62" s="3" t="n">
        <f aca="false">SUM(E62:I62)</f>
        <v>0</v>
      </c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D63" s="3" t="n">
        <f aca="false">SUM(E63:I63)</f>
        <v>0</v>
      </c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D64" s="3" t="n">
        <f aca="false">SUM(E64:I64)</f>
        <v>0</v>
      </c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D65" s="3" t="n">
        <f aca="false">SUM(E65:I65)</f>
        <v>0</v>
      </c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D66" s="3" t="n">
        <f aca="false">SUM(E66:I66)</f>
        <v>0</v>
      </c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D67" s="3" t="n">
        <f aca="false">SUM(E67:I67)</f>
        <v>0</v>
      </c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D68" s="3" t="n">
        <f aca="false">SUM(E68:I68)</f>
        <v>0</v>
      </c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D69" s="3" t="n">
        <f aca="false">SUM(E69:I69)</f>
        <v>0</v>
      </c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D70" s="3" t="n">
        <f aca="false">SUM(E70:I70)</f>
        <v>0</v>
      </c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230</v>
      </c>
      <c r="B3" s="2" t="n">
        <v>90</v>
      </c>
      <c r="C3" s="2" t="n">
        <v>90</v>
      </c>
      <c r="D3" s="3" t="n">
        <f aca="false">SUM(E3:I3)</f>
        <v>10</v>
      </c>
      <c r="E3" s="2"/>
      <c r="F3" s="2"/>
      <c r="G3" s="2"/>
      <c r="H3" s="2" t="n">
        <v>10</v>
      </c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231</v>
      </c>
      <c r="B4" s="2" t="s">
        <v>41</v>
      </c>
      <c r="C4" s="2" t="n">
        <v>13</v>
      </c>
      <c r="D4" s="3" t="n">
        <f aca="false">SUM(E4:I4)</f>
        <v>97</v>
      </c>
      <c r="E4" s="2"/>
      <c r="F4" s="2"/>
      <c r="G4" s="2" t="n">
        <v>8</v>
      </c>
      <c r="H4" s="2" t="n">
        <v>36</v>
      </c>
      <c r="I4" s="2" t="n">
        <v>53</v>
      </c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232</v>
      </c>
      <c r="B5" s="2" t="n">
        <v>11</v>
      </c>
      <c r="C5" s="2" t="n">
        <v>11</v>
      </c>
      <c r="D5" s="3" t="n">
        <f aca="false">SUM(E5:I5)</f>
        <v>19</v>
      </c>
      <c r="E5" s="2"/>
      <c r="F5" s="2"/>
      <c r="G5" s="2"/>
      <c r="H5" s="2"/>
      <c r="I5" s="2" t="n">
        <v>19</v>
      </c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233</v>
      </c>
      <c r="B6" s="2" t="s">
        <v>41</v>
      </c>
      <c r="C6" s="2" t="s">
        <v>6</v>
      </c>
      <c r="D6" s="3" t="n">
        <f aca="false">SUM(E6:I6)</f>
        <v>11</v>
      </c>
      <c r="E6" s="2"/>
      <c r="F6" s="2" t="n">
        <v>11</v>
      </c>
      <c r="G6" s="2"/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234</v>
      </c>
      <c r="B7" s="2" t="n">
        <v>96</v>
      </c>
      <c r="C7" s="2" t="s">
        <v>67</v>
      </c>
      <c r="D7" s="3" t="n">
        <f aca="false">SUM(E7:I7)</f>
        <v>88</v>
      </c>
      <c r="E7" s="2"/>
      <c r="F7" s="2" t="n">
        <v>17</v>
      </c>
      <c r="G7" s="2" t="n">
        <v>57</v>
      </c>
      <c r="H7" s="2" t="n">
        <v>14</v>
      </c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235</v>
      </c>
      <c r="B8" s="2" t="n">
        <v>97</v>
      </c>
      <c r="C8" s="2" t="s">
        <v>47</v>
      </c>
      <c r="D8" s="3" t="n">
        <f aca="false">SUM(E8:I8)</f>
        <v>151</v>
      </c>
      <c r="E8" s="2" t="n">
        <v>3</v>
      </c>
      <c r="F8" s="2" t="n">
        <v>19</v>
      </c>
      <c r="G8" s="2" t="n">
        <v>52</v>
      </c>
      <c r="H8" s="2" t="n">
        <v>51</v>
      </c>
      <c r="I8" s="2" t="n">
        <v>26</v>
      </c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236</v>
      </c>
      <c r="B9" s="2" t="n">
        <v>88</v>
      </c>
      <c r="C9" s="2" t="n">
        <v>88</v>
      </c>
      <c r="D9" s="3" t="n">
        <f aca="false">SUM(E9:I9)</f>
        <v>8</v>
      </c>
      <c r="E9" s="2"/>
      <c r="F9" s="2"/>
      <c r="G9" s="2"/>
      <c r="H9" s="2" t="n">
        <v>8</v>
      </c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237</v>
      </c>
      <c r="B10" s="2" t="n">
        <v>88</v>
      </c>
      <c r="C10" s="2" t="s">
        <v>6</v>
      </c>
      <c r="D10" s="3" t="n">
        <f aca="false">SUM(E10:I10)</f>
        <v>109</v>
      </c>
      <c r="E10" s="2" t="n">
        <v>24</v>
      </c>
      <c r="F10" s="2" t="n">
        <v>85</v>
      </c>
      <c r="G10" s="2"/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9" t="s">
        <v>238</v>
      </c>
      <c r="B11" s="2" t="n">
        <v>18</v>
      </c>
      <c r="C11" s="2" t="n">
        <v>19</v>
      </c>
      <c r="D11" s="3" t="n">
        <f aca="false">SUM(E11:I11)</f>
        <v>34</v>
      </c>
      <c r="E11" s="2"/>
      <c r="F11" s="2" t="n">
        <v>16</v>
      </c>
      <c r="G11" s="2" t="n">
        <v>18</v>
      </c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9" t="s">
        <v>239</v>
      </c>
      <c r="B12" s="2" t="n">
        <v>18</v>
      </c>
      <c r="C12" s="2" t="n">
        <v>19</v>
      </c>
      <c r="D12" s="3" t="n">
        <f aca="false">SUM(E12:I12)</f>
        <v>28</v>
      </c>
      <c r="E12" s="2"/>
      <c r="F12" s="2"/>
      <c r="G12" s="2"/>
      <c r="H12" s="2" t="n">
        <v>28</v>
      </c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240</v>
      </c>
      <c r="B13" s="2" t="s">
        <v>47</v>
      </c>
      <c r="C13" s="2" t="s">
        <v>9</v>
      </c>
      <c r="D13" s="3" t="n">
        <f aca="false">SUM(E13:I13)</f>
        <v>20</v>
      </c>
      <c r="E13" s="2"/>
      <c r="F13" s="2"/>
      <c r="G13" s="2" t="n">
        <v>20</v>
      </c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241</v>
      </c>
      <c r="B14" s="2" t="n">
        <v>96</v>
      </c>
      <c r="C14" s="2" t="n">
        <v>96</v>
      </c>
      <c r="D14" s="3" t="n">
        <f aca="false">SUM(E14:I14)</f>
        <v>4</v>
      </c>
      <c r="E14" s="2"/>
      <c r="F14" s="2"/>
      <c r="G14" s="2"/>
      <c r="H14" s="2" t="n">
        <v>4</v>
      </c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242</v>
      </c>
      <c r="B15" s="2" t="n">
        <v>99</v>
      </c>
      <c r="C15" s="2" t="s">
        <v>60</v>
      </c>
      <c r="D15" s="3" t="n">
        <f aca="false">SUM(E15:I15)</f>
        <v>23</v>
      </c>
      <c r="E15" s="2" t="n">
        <v>17</v>
      </c>
      <c r="F15" s="2" t="n">
        <v>6</v>
      </c>
      <c r="G15" s="2"/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243</v>
      </c>
      <c r="B16" s="2" t="s">
        <v>9</v>
      </c>
      <c r="C16" s="2" t="n">
        <v>17</v>
      </c>
      <c r="D16" s="3" t="n">
        <f aca="false">SUM(E16:I16)</f>
        <v>211</v>
      </c>
      <c r="E16" s="2" t="n">
        <v>80</v>
      </c>
      <c r="F16" s="2" t="n">
        <v>6</v>
      </c>
      <c r="G16" s="2" t="n">
        <v>28</v>
      </c>
      <c r="H16" s="2" t="n">
        <v>45</v>
      </c>
      <c r="I16" s="2" t="n">
        <v>52</v>
      </c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244</v>
      </c>
      <c r="B17" s="2" t="s">
        <v>95</v>
      </c>
      <c r="C17" s="2" t="s">
        <v>18</v>
      </c>
      <c r="D17" s="3" t="n">
        <f aca="false">SUM(E17:I17)</f>
        <v>93</v>
      </c>
      <c r="E17" s="2"/>
      <c r="F17" s="2" t="n">
        <v>1</v>
      </c>
      <c r="G17" s="2" t="n">
        <v>47</v>
      </c>
      <c r="H17" s="2" t="n">
        <v>33</v>
      </c>
      <c r="I17" s="2" t="n">
        <v>12</v>
      </c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245</v>
      </c>
      <c r="B18" s="2" t="n">
        <v>11</v>
      </c>
      <c r="C18" s="2" t="n">
        <v>18</v>
      </c>
      <c r="D18" s="3" t="n">
        <f aca="false">SUM(E18:I18)</f>
        <v>122</v>
      </c>
      <c r="E18" s="2"/>
      <c r="F18" s="2" t="n">
        <v>16</v>
      </c>
      <c r="G18" s="2" t="n">
        <v>20</v>
      </c>
      <c r="H18" s="2" t="n">
        <v>49</v>
      </c>
      <c r="I18" s="2" t="n">
        <v>37</v>
      </c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246</v>
      </c>
      <c r="B19" s="2" t="n">
        <v>11</v>
      </c>
      <c r="C19" s="2" t="n">
        <v>11</v>
      </c>
      <c r="D19" s="3" t="n">
        <f aca="false">SUM(E19:I19)</f>
        <v>12</v>
      </c>
      <c r="E19" s="2" t="n">
        <v>5</v>
      </c>
      <c r="F19" s="2" t="n">
        <v>7</v>
      </c>
      <c r="G19" s="2"/>
      <c r="H19" s="2"/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247</v>
      </c>
      <c r="B20" s="2" t="n">
        <v>16</v>
      </c>
      <c r="C20" s="2" t="n">
        <v>17</v>
      </c>
      <c r="D20" s="3" t="n">
        <f aca="false">SUM(E20:I20)</f>
        <v>32</v>
      </c>
      <c r="E20" s="2" t="n">
        <v>29</v>
      </c>
      <c r="F20" s="2" t="n">
        <v>3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248</v>
      </c>
      <c r="B21" s="2" t="n">
        <v>89</v>
      </c>
      <c r="C21" s="2" t="n">
        <v>94</v>
      </c>
      <c r="D21" s="3" t="n">
        <f aca="false">SUM(E21:I21)</f>
        <v>50</v>
      </c>
      <c r="E21" s="2"/>
      <c r="F21" s="2"/>
      <c r="G21" s="2"/>
      <c r="H21" s="2" t="n">
        <v>17</v>
      </c>
      <c r="I21" s="2" t="n">
        <v>33</v>
      </c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249</v>
      </c>
      <c r="B22" s="2" t="n">
        <v>18</v>
      </c>
      <c r="C22" s="2" t="n">
        <v>18</v>
      </c>
      <c r="D22" s="3" t="n">
        <f aca="false">SUM(E22:I22)</f>
        <v>4</v>
      </c>
      <c r="E22" s="2"/>
      <c r="F22" s="2" t="n">
        <v>4</v>
      </c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250</v>
      </c>
      <c r="B23" s="2" t="s">
        <v>47</v>
      </c>
      <c r="C23" s="2" t="n">
        <v>18</v>
      </c>
      <c r="D23" s="3" t="n">
        <f aca="false">SUM(E23:I23)</f>
        <v>190</v>
      </c>
      <c r="E23" s="2"/>
      <c r="F23" s="2" t="n">
        <v>41</v>
      </c>
      <c r="G23" s="2" t="n">
        <v>37</v>
      </c>
      <c r="H23" s="2" t="n">
        <v>45</v>
      </c>
      <c r="I23" s="2" t="n">
        <v>67</v>
      </c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251</v>
      </c>
      <c r="B24" s="2" t="n">
        <v>88</v>
      </c>
      <c r="C24" s="2" t="n">
        <v>13</v>
      </c>
      <c r="D24" s="3" t="n">
        <f aca="false">SUM(E24:I24)</f>
        <v>454</v>
      </c>
      <c r="E24" s="2" t="n">
        <v>259</v>
      </c>
      <c r="F24" s="2" t="n">
        <v>131</v>
      </c>
      <c r="G24" s="2" t="n">
        <v>36</v>
      </c>
      <c r="H24" s="2" t="n">
        <v>28</v>
      </c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252</v>
      </c>
      <c r="B25" s="2" t="n">
        <v>88</v>
      </c>
      <c r="C25" s="2" t="n">
        <v>94</v>
      </c>
      <c r="D25" s="3" t="n">
        <f aca="false">SUM(E25:I25)</f>
        <v>126</v>
      </c>
      <c r="E25" s="2"/>
      <c r="F25" s="2" t="n">
        <v>126</v>
      </c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253</v>
      </c>
      <c r="B26" s="2" t="n">
        <v>96</v>
      </c>
      <c r="C26" s="2" t="s">
        <v>95</v>
      </c>
      <c r="D26" s="3" t="n">
        <f aca="false">SUM(E26:I26)</f>
        <v>126</v>
      </c>
      <c r="E26" s="2"/>
      <c r="F26" s="2"/>
      <c r="G26" s="2" t="n">
        <v>34</v>
      </c>
      <c r="H26" s="2" t="n">
        <v>55</v>
      </c>
      <c r="I26" s="2" t="n">
        <v>37</v>
      </c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9" t="s">
        <v>254</v>
      </c>
      <c r="B27" s="2" t="n">
        <v>15</v>
      </c>
      <c r="C27" s="2" t="n">
        <v>19</v>
      </c>
      <c r="D27" s="3" t="n">
        <f aca="false">SUM(E27:I27)</f>
        <v>84</v>
      </c>
      <c r="E27" s="2" t="n">
        <v>49</v>
      </c>
      <c r="F27" s="2" t="n">
        <v>35</v>
      </c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255</v>
      </c>
      <c r="B28" s="2" t="n">
        <v>88</v>
      </c>
      <c r="C28" s="2" t="s">
        <v>20</v>
      </c>
      <c r="D28" s="3" t="n">
        <f aca="false">SUM(E28:I28)</f>
        <v>203</v>
      </c>
      <c r="E28" s="2" t="n">
        <v>118</v>
      </c>
      <c r="F28" s="2" t="n">
        <v>85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256</v>
      </c>
      <c r="B29" s="2" t="n">
        <v>14</v>
      </c>
      <c r="C29" s="2" t="n">
        <v>14</v>
      </c>
      <c r="D29" s="3" t="n">
        <f aca="false">SUM(E29:I29)</f>
        <v>15</v>
      </c>
      <c r="E29" s="2"/>
      <c r="F29" s="2"/>
      <c r="G29" s="2"/>
      <c r="H29" s="2"/>
      <c r="I29" s="2" t="n">
        <v>15</v>
      </c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257</v>
      </c>
      <c r="B30" s="2" t="n">
        <v>88</v>
      </c>
      <c r="C30" s="2" t="n">
        <v>97</v>
      </c>
      <c r="D30" s="3" t="n">
        <f aca="false">SUM(E30:I30)</f>
        <v>124</v>
      </c>
      <c r="E30" s="2" t="n">
        <v>15</v>
      </c>
      <c r="F30" s="2" t="n">
        <v>44</v>
      </c>
      <c r="G30" s="2" t="n">
        <v>42</v>
      </c>
      <c r="H30" s="2" t="n">
        <v>23</v>
      </c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258</v>
      </c>
      <c r="B31" s="2" t="n">
        <v>99</v>
      </c>
      <c r="C31" s="2" t="s">
        <v>47</v>
      </c>
      <c r="D31" s="3" t="n">
        <f aca="false">SUM(E31:I31)</f>
        <v>68</v>
      </c>
      <c r="E31" s="2"/>
      <c r="F31" s="2"/>
      <c r="G31" s="2" t="n">
        <v>6</v>
      </c>
      <c r="H31" s="2" t="n">
        <v>30</v>
      </c>
      <c r="I31" s="2" t="n">
        <v>32</v>
      </c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259</v>
      </c>
      <c r="B32" s="2" t="s">
        <v>47</v>
      </c>
      <c r="C32" s="2" t="s">
        <v>9</v>
      </c>
      <c r="D32" s="3" t="n">
        <f aca="false">SUM(E32:I32)</f>
        <v>23</v>
      </c>
      <c r="E32" s="2"/>
      <c r="F32" s="2"/>
      <c r="G32" s="2"/>
      <c r="H32" s="2"/>
      <c r="I32" s="2" t="n">
        <v>23</v>
      </c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 t="s">
        <v>260</v>
      </c>
      <c r="B33" s="2" t="s">
        <v>95</v>
      </c>
      <c r="C33" s="2" t="s">
        <v>6</v>
      </c>
      <c r="D33" s="3" t="n">
        <f aca="false">SUM(E33:I33)</f>
        <v>61</v>
      </c>
      <c r="E33" s="2"/>
      <c r="F33" s="2"/>
      <c r="G33" s="2" t="n">
        <v>18</v>
      </c>
      <c r="H33" s="2" t="n">
        <v>35</v>
      </c>
      <c r="I33" s="2" t="n">
        <v>8</v>
      </c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 t="s">
        <v>261</v>
      </c>
      <c r="B34" s="2" t="n">
        <v>93</v>
      </c>
      <c r="C34" s="2" t="n">
        <v>98</v>
      </c>
      <c r="D34" s="3" t="n">
        <f aca="false">SUM(E34:I34)</f>
        <v>69</v>
      </c>
      <c r="E34" s="2" t="n">
        <v>26</v>
      </c>
      <c r="F34" s="2" t="n">
        <v>6</v>
      </c>
      <c r="G34" s="2" t="n">
        <v>37</v>
      </c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 t="s">
        <v>262</v>
      </c>
      <c r="B35" s="2" t="n">
        <v>90</v>
      </c>
      <c r="C35" s="2" t="n">
        <v>91</v>
      </c>
      <c r="D35" s="3" t="n">
        <f aca="false">SUM(E35:I35)</f>
        <v>20</v>
      </c>
      <c r="E35" s="2"/>
      <c r="F35" s="2" t="n">
        <v>20</v>
      </c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 t="s">
        <v>263</v>
      </c>
      <c r="B36" s="2" t="n">
        <v>99</v>
      </c>
      <c r="C36" s="2" t="n">
        <v>99</v>
      </c>
      <c r="D36" s="3" t="n">
        <f aca="false">SUM(E36:I36)</f>
        <v>8</v>
      </c>
      <c r="E36" s="2"/>
      <c r="F36" s="2"/>
      <c r="G36" s="2"/>
      <c r="H36" s="2"/>
      <c r="I36" s="2" t="n">
        <v>8</v>
      </c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 t="s">
        <v>264</v>
      </c>
      <c r="B37" s="2" t="n">
        <v>88</v>
      </c>
      <c r="C37" s="2" t="n">
        <v>88</v>
      </c>
      <c r="D37" s="3" t="n">
        <f aca="false">SUM(E37:I37)</f>
        <v>4</v>
      </c>
      <c r="E37" s="2"/>
      <c r="F37" s="2" t="n">
        <v>4</v>
      </c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 t="s">
        <v>265</v>
      </c>
      <c r="B38" s="2" t="n">
        <v>90</v>
      </c>
      <c r="C38" s="2" t="n">
        <v>90</v>
      </c>
      <c r="D38" s="3" t="n">
        <f aca="false">SUM(E38:I38)</f>
        <v>1</v>
      </c>
      <c r="E38" s="2"/>
      <c r="F38" s="2"/>
      <c r="G38" s="2" t="n">
        <v>1</v>
      </c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9" t="s">
        <v>266</v>
      </c>
      <c r="B39" s="2" t="n">
        <v>10</v>
      </c>
      <c r="C39" s="2" t="n">
        <v>19</v>
      </c>
      <c r="D39" s="3" t="n">
        <f aca="false">SUM(E39:I39)</f>
        <v>20</v>
      </c>
      <c r="E39" s="2"/>
      <c r="F39" s="2"/>
      <c r="G39" s="2" t="n">
        <v>2</v>
      </c>
      <c r="H39" s="2" t="n">
        <v>18</v>
      </c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 t="s">
        <v>267</v>
      </c>
      <c r="B40" s="2" t="n">
        <v>99</v>
      </c>
      <c r="C40" s="2" t="n">
        <v>99</v>
      </c>
      <c r="D40" s="3" t="n">
        <f aca="false">SUM(E40:I40)</f>
        <v>10</v>
      </c>
      <c r="E40" s="2"/>
      <c r="F40" s="2"/>
      <c r="G40" s="2"/>
      <c r="H40" s="2"/>
      <c r="I40" s="2" t="n">
        <v>10</v>
      </c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 t="s">
        <v>268</v>
      </c>
      <c r="B41" s="2" t="n">
        <v>90</v>
      </c>
      <c r="C41" s="2" t="n">
        <v>90</v>
      </c>
      <c r="D41" s="3" t="n">
        <f aca="false">SUM(E41:I41)</f>
        <v>9</v>
      </c>
      <c r="E41" s="2" t="n">
        <v>9</v>
      </c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 t="s">
        <v>269</v>
      </c>
      <c r="B42" s="2" t="n">
        <v>97</v>
      </c>
      <c r="C42" s="2" t="n">
        <v>97</v>
      </c>
      <c r="D42" s="3" t="n">
        <f aca="false">SUM(E42:I42)</f>
        <v>12</v>
      </c>
      <c r="E42" s="2"/>
      <c r="F42" s="2"/>
      <c r="G42" s="2"/>
      <c r="H42" s="2"/>
      <c r="I42" s="2" t="n">
        <v>12</v>
      </c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 t="s">
        <v>270</v>
      </c>
      <c r="B43" s="2" t="s">
        <v>6</v>
      </c>
      <c r="C43" s="2" t="s">
        <v>18</v>
      </c>
      <c r="D43" s="3" t="n">
        <f aca="false">SUM(E43:I43)</f>
        <v>11</v>
      </c>
      <c r="E43" s="2"/>
      <c r="F43" s="2"/>
      <c r="G43" s="2"/>
      <c r="H43" s="2"/>
      <c r="I43" s="2" t="n">
        <v>11</v>
      </c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 t="s">
        <v>271</v>
      </c>
      <c r="B44" s="2" t="n">
        <v>89</v>
      </c>
      <c r="C44" s="2" t="n">
        <v>90</v>
      </c>
      <c r="D44" s="3" t="n">
        <f aca="false">SUM(E44:I44)</f>
        <v>33</v>
      </c>
      <c r="E44" s="2" t="n">
        <v>2</v>
      </c>
      <c r="F44" s="2" t="n">
        <v>31</v>
      </c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 t="s">
        <v>272</v>
      </c>
      <c r="B45" s="2" t="n">
        <v>89</v>
      </c>
      <c r="C45" s="2" t="s">
        <v>46</v>
      </c>
      <c r="D45" s="3" t="n">
        <f aca="false">SUM(E45:I45)</f>
        <v>421</v>
      </c>
      <c r="E45" s="2" t="n">
        <v>248</v>
      </c>
      <c r="F45" s="2" t="n">
        <v>88</v>
      </c>
      <c r="G45" s="2" t="n">
        <v>85</v>
      </c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 t="s">
        <v>273</v>
      </c>
      <c r="B46" s="2" t="n">
        <v>98</v>
      </c>
      <c r="C46" s="2" t="s">
        <v>95</v>
      </c>
      <c r="D46" s="3" t="n">
        <f aca="false">SUM(E46:I46)</f>
        <v>93</v>
      </c>
      <c r="E46" s="2"/>
      <c r="F46" s="2"/>
      <c r="G46" s="2" t="n">
        <v>34</v>
      </c>
      <c r="H46" s="2" t="n">
        <v>46</v>
      </c>
      <c r="I46" s="2" t="n">
        <v>13</v>
      </c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 t="s">
        <v>274</v>
      </c>
      <c r="B47" s="2" t="s">
        <v>95</v>
      </c>
      <c r="C47" s="2" t="n">
        <v>10</v>
      </c>
      <c r="D47" s="3" t="n">
        <f aca="false">SUM(E47:I47)</f>
        <v>113</v>
      </c>
      <c r="E47" s="2"/>
      <c r="F47" s="2"/>
      <c r="G47" s="2" t="n">
        <v>7</v>
      </c>
      <c r="H47" s="2" t="n">
        <v>54</v>
      </c>
      <c r="I47" s="2" t="n">
        <v>52</v>
      </c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 t="s">
        <v>275</v>
      </c>
      <c r="B48" s="2" t="n">
        <v>99</v>
      </c>
      <c r="C48" s="2" t="s">
        <v>46</v>
      </c>
      <c r="D48" s="3" t="n">
        <f aca="false">SUM(E48:I48)</f>
        <v>55</v>
      </c>
      <c r="E48" s="2"/>
      <c r="F48" s="2"/>
      <c r="G48" s="2"/>
      <c r="H48" s="2"/>
      <c r="I48" s="2" t="n">
        <v>55</v>
      </c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 t="s">
        <v>276</v>
      </c>
      <c r="B49" s="2" t="n">
        <v>99</v>
      </c>
      <c r="C49" s="2" t="s">
        <v>18</v>
      </c>
      <c r="D49" s="3" t="n">
        <f aca="false">SUM(E49:I49)</f>
        <v>116</v>
      </c>
      <c r="E49" s="2"/>
      <c r="F49" s="2"/>
      <c r="G49" s="2" t="n">
        <v>24</v>
      </c>
      <c r="H49" s="2" t="n">
        <v>33</v>
      </c>
      <c r="I49" s="2" t="n">
        <v>59</v>
      </c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 t="s">
        <v>277</v>
      </c>
      <c r="B50" s="2" t="n">
        <v>98</v>
      </c>
      <c r="C50" s="2" t="s">
        <v>46</v>
      </c>
      <c r="D50" s="3" t="n">
        <f aca="false">SUM(E50:I50)</f>
        <v>27</v>
      </c>
      <c r="E50" s="2"/>
      <c r="F50" s="2"/>
      <c r="G50" s="2"/>
      <c r="H50" s="2" t="n">
        <v>8</v>
      </c>
      <c r="I50" s="2" t="n">
        <v>19</v>
      </c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 t="s">
        <v>278</v>
      </c>
      <c r="B51" s="2" t="n">
        <v>92</v>
      </c>
      <c r="C51" s="2" t="n">
        <v>92</v>
      </c>
      <c r="D51" s="3" t="n">
        <f aca="false">SUM(E51:I51)</f>
        <v>14</v>
      </c>
      <c r="E51" s="2" t="n">
        <v>13</v>
      </c>
      <c r="F51" s="2" t="n">
        <v>1</v>
      </c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 t="s">
        <v>279</v>
      </c>
      <c r="B52" s="2" t="s">
        <v>95</v>
      </c>
      <c r="C52" s="2" t="s">
        <v>95</v>
      </c>
      <c r="D52" s="3" t="n">
        <f aca="false">SUM(E52:I52)</f>
        <v>1</v>
      </c>
      <c r="E52" s="2"/>
      <c r="F52" s="2" t="n">
        <v>1</v>
      </c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 t="s">
        <v>280</v>
      </c>
      <c r="B53" s="2" t="s">
        <v>41</v>
      </c>
      <c r="C53" s="2" t="s">
        <v>41</v>
      </c>
      <c r="D53" s="3" t="n">
        <f aca="false">SUM(E53:I53)</f>
        <v>2</v>
      </c>
      <c r="E53" s="2"/>
      <c r="F53" s="2" t="n">
        <v>2</v>
      </c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3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3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3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3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3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3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3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3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281</v>
      </c>
      <c r="B3" s="2" t="n">
        <v>92</v>
      </c>
      <c r="C3" s="2" t="n">
        <v>18</v>
      </c>
      <c r="D3" s="3" t="n">
        <f aca="false">SUM(E3:I3)</f>
        <v>310</v>
      </c>
      <c r="E3" s="2" t="n">
        <v>179</v>
      </c>
      <c r="F3" s="2" t="n">
        <v>5</v>
      </c>
      <c r="G3" s="2" t="n">
        <v>44</v>
      </c>
      <c r="H3" s="2" t="n">
        <v>38</v>
      </c>
      <c r="I3" s="2" t="n">
        <v>44</v>
      </c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282</v>
      </c>
      <c r="B4" s="2" t="n">
        <v>88</v>
      </c>
      <c r="C4" s="2" t="n">
        <v>97</v>
      </c>
      <c r="D4" s="3" t="n">
        <f aca="false">SUM(E4:I4)</f>
        <v>166</v>
      </c>
      <c r="E4" s="2" t="n">
        <v>125</v>
      </c>
      <c r="F4" s="2" t="n">
        <v>41</v>
      </c>
      <c r="G4" s="2"/>
      <c r="H4" s="2"/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283</v>
      </c>
      <c r="B5" s="2" t="n">
        <v>88</v>
      </c>
      <c r="C5" s="2" t="n">
        <v>89</v>
      </c>
      <c r="D5" s="3" t="n">
        <f aca="false">SUM(E5:I5)</f>
        <v>20</v>
      </c>
      <c r="E5" s="2" t="n">
        <v>14</v>
      </c>
      <c r="F5" s="2" t="n">
        <v>6</v>
      </c>
      <c r="G5" s="2"/>
      <c r="H5" s="2"/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284</v>
      </c>
      <c r="B6" s="2" t="n">
        <v>94</v>
      </c>
      <c r="C6" s="2" t="n">
        <v>94</v>
      </c>
      <c r="D6" s="3" t="n">
        <f aca="false">SUM(E6:I6)</f>
        <v>12</v>
      </c>
      <c r="E6" s="2"/>
      <c r="F6" s="2"/>
      <c r="G6" s="2"/>
      <c r="H6" s="2" t="n">
        <v>12</v>
      </c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285</v>
      </c>
      <c r="B7" s="2" t="n">
        <v>92</v>
      </c>
      <c r="C7" s="2" t="n">
        <v>94</v>
      </c>
      <c r="D7" s="3" t="n">
        <f aca="false">SUM(E7:I7)</f>
        <v>31</v>
      </c>
      <c r="E7" s="2"/>
      <c r="F7" s="2"/>
      <c r="G7" s="2"/>
      <c r="H7" s="2" t="n">
        <v>31</v>
      </c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286</v>
      </c>
      <c r="B8" s="2" t="n">
        <v>88</v>
      </c>
      <c r="C8" s="2" t="n">
        <v>88</v>
      </c>
      <c r="D8" s="3" t="n">
        <f aca="false">SUM(E8:I8)</f>
        <v>1</v>
      </c>
      <c r="E8" s="2"/>
      <c r="F8" s="2"/>
      <c r="G8" s="2"/>
      <c r="H8" s="2" t="n">
        <v>1</v>
      </c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287</v>
      </c>
      <c r="B9" s="2" t="n">
        <v>11</v>
      </c>
      <c r="C9" s="2" t="n">
        <v>15</v>
      </c>
      <c r="D9" s="3" t="n">
        <f aca="false">SUM(E9:I9)</f>
        <v>16</v>
      </c>
      <c r="E9" s="2"/>
      <c r="F9" s="2" t="n">
        <v>1</v>
      </c>
      <c r="G9" s="2" t="n">
        <v>15</v>
      </c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288</v>
      </c>
      <c r="B10" s="2" t="n">
        <v>90</v>
      </c>
      <c r="C10" s="2" t="n">
        <v>90</v>
      </c>
      <c r="D10" s="3" t="n">
        <f aca="false">SUM(E10:I10)</f>
        <v>1</v>
      </c>
      <c r="E10" s="2"/>
      <c r="F10" s="2"/>
      <c r="G10" s="2"/>
      <c r="H10" s="2" t="n">
        <v>1</v>
      </c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289</v>
      </c>
      <c r="B11" s="2" t="n">
        <v>90</v>
      </c>
      <c r="C11" s="2" t="n">
        <v>95</v>
      </c>
      <c r="D11" s="3" t="n">
        <f aca="false">SUM(E11:I11)</f>
        <v>55</v>
      </c>
      <c r="E11" s="2"/>
      <c r="F11" s="2" t="n">
        <v>1</v>
      </c>
      <c r="G11" s="2" t="n">
        <v>19</v>
      </c>
      <c r="H11" s="2" t="n">
        <v>35</v>
      </c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290</v>
      </c>
      <c r="B12" s="2" t="n">
        <v>90</v>
      </c>
      <c r="C12" s="2" t="s">
        <v>41</v>
      </c>
      <c r="D12" s="3" t="n">
        <f aca="false">SUM(E12:I12)</f>
        <v>137</v>
      </c>
      <c r="E12" s="2"/>
      <c r="F12" s="2" t="n">
        <v>81</v>
      </c>
      <c r="G12" s="2" t="n">
        <v>41</v>
      </c>
      <c r="H12" s="2" t="n">
        <v>15</v>
      </c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291</v>
      </c>
      <c r="B13" s="2" t="n">
        <v>89</v>
      </c>
      <c r="C13" s="2" t="n">
        <v>91</v>
      </c>
      <c r="D13" s="3" t="n">
        <f aca="false">SUM(E13:I13)</f>
        <v>14</v>
      </c>
      <c r="E13" s="2"/>
      <c r="F13" s="2"/>
      <c r="G13" s="2"/>
      <c r="H13" s="2" t="n">
        <v>14</v>
      </c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292</v>
      </c>
      <c r="B14" s="2" t="n">
        <v>99</v>
      </c>
      <c r="C14" s="2" t="s">
        <v>95</v>
      </c>
      <c r="D14" s="3" t="n">
        <f aca="false">SUM(E14:I14)</f>
        <v>68</v>
      </c>
      <c r="E14" s="2"/>
      <c r="F14" s="2" t="n">
        <v>68</v>
      </c>
      <c r="G14" s="2"/>
      <c r="H14" s="2"/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293</v>
      </c>
      <c r="B15" s="2" t="n">
        <v>17</v>
      </c>
      <c r="C15" s="2" t="n">
        <v>17</v>
      </c>
      <c r="D15" s="3" t="n">
        <f aca="false">SUM(E15:I15)</f>
        <v>1</v>
      </c>
      <c r="E15" s="2"/>
      <c r="F15" s="2"/>
      <c r="G15" s="2" t="n">
        <v>1</v>
      </c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294</v>
      </c>
      <c r="B16" s="2" t="n">
        <v>88</v>
      </c>
      <c r="C16" s="2" t="n">
        <v>88</v>
      </c>
      <c r="D16" s="3" t="n">
        <f aca="false">SUM(E16:I16)</f>
        <v>1</v>
      </c>
      <c r="E16" s="2"/>
      <c r="F16" s="2"/>
      <c r="G16" s="2"/>
      <c r="H16" s="2" t="n">
        <v>1</v>
      </c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295</v>
      </c>
      <c r="B17" s="2" t="s">
        <v>46</v>
      </c>
      <c r="C17" s="2" t="s">
        <v>6</v>
      </c>
      <c r="D17" s="3" t="n">
        <f aca="false">SUM(E17:I17)</f>
        <v>98</v>
      </c>
      <c r="E17" s="2" t="n">
        <v>14</v>
      </c>
      <c r="F17" s="2" t="n">
        <v>84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296</v>
      </c>
      <c r="B18" s="2" t="n">
        <v>95</v>
      </c>
      <c r="C18" s="2" t="n">
        <v>95</v>
      </c>
      <c r="D18" s="3" t="n">
        <f aca="false">SUM(E18:I18)</f>
        <v>9</v>
      </c>
      <c r="E18" s="2" t="n">
        <v>2</v>
      </c>
      <c r="F18" s="2" t="n">
        <v>7</v>
      </c>
      <c r="G18" s="2"/>
      <c r="H18" s="2"/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297</v>
      </c>
      <c r="B19" s="2" t="n">
        <v>97</v>
      </c>
      <c r="C19" s="2" t="n">
        <v>99</v>
      </c>
      <c r="D19" s="3" t="n">
        <f aca="false">SUM(E19:I19)</f>
        <v>41</v>
      </c>
      <c r="E19" s="2"/>
      <c r="F19" s="2"/>
      <c r="G19" s="2"/>
      <c r="H19" s="2" t="n">
        <v>29</v>
      </c>
      <c r="I19" s="2" t="n">
        <v>12</v>
      </c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298</v>
      </c>
      <c r="B20" s="2" t="n">
        <v>90</v>
      </c>
      <c r="C20" s="2" t="n">
        <v>90</v>
      </c>
      <c r="D20" s="3" t="n">
        <f aca="false">SUM(E20:I20)</f>
        <v>2</v>
      </c>
      <c r="E20" s="2"/>
      <c r="F20" s="2"/>
      <c r="G20" s="2"/>
      <c r="H20" s="2" t="n">
        <v>2</v>
      </c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299</v>
      </c>
      <c r="B21" s="2" t="n">
        <v>97</v>
      </c>
      <c r="C21" s="2" t="n">
        <v>97</v>
      </c>
      <c r="D21" s="3" t="n">
        <f aca="false">SUM(E21:I21)</f>
        <v>5</v>
      </c>
      <c r="E21" s="2"/>
      <c r="F21" s="2" t="n">
        <v>5</v>
      </c>
      <c r="G21" s="2"/>
      <c r="H21" s="2"/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2"/>
      <c r="C22" s="2"/>
      <c r="D22" s="3" t="n">
        <f aca="false">SUM(E22:I22)</f>
        <v>0</v>
      </c>
      <c r="E22" s="2"/>
      <c r="F22" s="2"/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/>
      <c r="B23" s="2"/>
      <c r="C23" s="2"/>
      <c r="D23" s="3" t="n">
        <f aca="false">SUM(E23:I23)</f>
        <v>0</v>
      </c>
      <c r="E23" s="2"/>
      <c r="F23" s="2"/>
      <c r="G23" s="2"/>
      <c r="H23" s="2"/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/>
      <c r="B24" s="2"/>
      <c r="C24" s="2"/>
      <c r="D24" s="3" t="n">
        <f aca="false">SUM(E24:I24)</f>
        <v>0</v>
      </c>
      <c r="E24" s="2"/>
      <c r="F24" s="2"/>
      <c r="G24" s="2"/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/>
      <c r="B25" s="2"/>
      <c r="C25" s="2"/>
      <c r="D25" s="3" t="n">
        <f aca="false">SUM(E25:I25)</f>
        <v>0</v>
      </c>
      <c r="E25" s="2"/>
      <c r="F25" s="2"/>
      <c r="G25" s="2"/>
      <c r="H25" s="2"/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/>
      <c r="B26" s="2"/>
      <c r="C26" s="2"/>
      <c r="D26" s="3" t="n">
        <f aca="false">SUM(E26:I26)</f>
        <v>0</v>
      </c>
      <c r="E26" s="2"/>
      <c r="F26" s="2"/>
      <c r="G26" s="2"/>
      <c r="H26" s="2"/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2"/>
      <c r="C27" s="2"/>
      <c r="D27" s="3" t="n">
        <f aca="false">SUM(E27:I27)</f>
        <v>0</v>
      </c>
      <c r="E27" s="2"/>
      <c r="F27" s="2"/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2"/>
      <c r="C28" s="2"/>
      <c r="D28" s="3" t="n">
        <f aca="false">SUM(E28:I28)</f>
        <v>0</v>
      </c>
      <c r="E28" s="2"/>
      <c r="F28" s="2"/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2"/>
      <c r="C29" s="2"/>
      <c r="D29" s="3" t="n">
        <f aca="false">SUM(E29:I29)</f>
        <v>0</v>
      </c>
      <c r="E29" s="2"/>
      <c r="F29" s="2"/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2"/>
      <c r="C30" s="2"/>
      <c r="D30" s="3" t="n">
        <f aca="false">SUM(E30:I30)</f>
        <v>0</v>
      </c>
      <c r="E30" s="2"/>
      <c r="F30" s="2"/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2"/>
      <c r="C31" s="2"/>
      <c r="D31" s="3"/>
      <c r="E31" s="2"/>
      <c r="F31" s="2"/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2"/>
      <c r="C32" s="2"/>
      <c r="D32" s="3"/>
      <c r="E32" s="2"/>
      <c r="F32" s="2"/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2"/>
      <c r="C33" s="2"/>
      <c r="D33" s="3"/>
      <c r="E33" s="2"/>
      <c r="F33" s="2"/>
      <c r="G33" s="2"/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2"/>
      <c r="C34" s="2"/>
      <c r="D34" s="3"/>
      <c r="E34" s="2"/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2"/>
      <c r="C35" s="2"/>
      <c r="D35" s="3"/>
      <c r="E35" s="2"/>
      <c r="F35" s="2"/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2"/>
      <c r="C36" s="2"/>
      <c r="D36" s="3"/>
      <c r="E36" s="2"/>
      <c r="F36" s="2"/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2"/>
      <c r="C37" s="2"/>
      <c r="D37" s="3"/>
      <c r="E37" s="2"/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3"/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/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2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2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2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300</v>
      </c>
      <c r="B3" s="2" t="s">
        <v>20</v>
      </c>
      <c r="C3" s="2" t="n">
        <v>10</v>
      </c>
      <c r="D3" s="3" t="n">
        <f aca="false">SUM(E3:I3)</f>
        <v>26</v>
      </c>
      <c r="E3" s="2"/>
      <c r="F3" s="2"/>
      <c r="G3" s="2" t="n">
        <v>26</v>
      </c>
      <c r="H3" s="2"/>
      <c r="I3" s="24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301</v>
      </c>
      <c r="B4" s="2" t="n">
        <v>92</v>
      </c>
      <c r="C4" s="2" t="n">
        <v>92</v>
      </c>
      <c r="D4" s="3" t="n">
        <f aca="false">SUM(E4:I4)</f>
        <v>17</v>
      </c>
      <c r="E4" s="2" t="n">
        <v>1</v>
      </c>
      <c r="F4" s="2" t="n">
        <v>16</v>
      </c>
      <c r="G4" s="2"/>
      <c r="H4" s="2"/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302</v>
      </c>
      <c r="B5" s="2" t="n">
        <v>88</v>
      </c>
      <c r="C5" s="2" t="n">
        <v>88</v>
      </c>
      <c r="D5" s="3" t="n">
        <f aca="false">SUM(E5:I5)</f>
        <v>17</v>
      </c>
      <c r="E5" s="2"/>
      <c r="F5" s="2" t="n">
        <v>17</v>
      </c>
      <c r="G5" s="2"/>
      <c r="H5" s="2"/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303</v>
      </c>
      <c r="B6" s="2" t="n">
        <v>92</v>
      </c>
      <c r="C6" s="2" t="n">
        <v>93</v>
      </c>
      <c r="D6" s="3" t="n">
        <f aca="false">SUM(E6:I6)</f>
        <v>36</v>
      </c>
      <c r="E6" s="2"/>
      <c r="F6" s="2"/>
      <c r="G6" s="2" t="n">
        <v>36</v>
      </c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304</v>
      </c>
      <c r="B7" s="2" t="n">
        <v>88</v>
      </c>
      <c r="C7" s="2" t="n">
        <v>88</v>
      </c>
      <c r="D7" s="3" t="n">
        <f aca="false">SUM(E7:I7)</f>
        <v>1</v>
      </c>
      <c r="E7" s="2"/>
      <c r="F7" s="2" t="n">
        <v>1</v>
      </c>
      <c r="G7" s="2"/>
      <c r="H7" s="2"/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305</v>
      </c>
      <c r="B8" s="2" t="n">
        <v>16</v>
      </c>
      <c r="C8" s="2" t="n">
        <v>16</v>
      </c>
      <c r="D8" s="3" t="n">
        <f aca="false">SUM(E8:I8)</f>
        <v>18</v>
      </c>
      <c r="E8" s="2" t="n">
        <v>18</v>
      </c>
      <c r="F8" s="2"/>
      <c r="G8" s="2"/>
      <c r="H8" s="2"/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306</v>
      </c>
      <c r="B9" s="2" t="n">
        <v>94</v>
      </c>
      <c r="C9" s="2" t="n">
        <v>95</v>
      </c>
      <c r="D9" s="3" t="n">
        <f aca="false">SUM(E9:I9)</f>
        <v>17</v>
      </c>
      <c r="E9" s="2"/>
      <c r="F9" s="2"/>
      <c r="G9" s="2"/>
      <c r="H9" s="2" t="n">
        <v>17</v>
      </c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307</v>
      </c>
      <c r="B10" s="2" t="n">
        <v>10</v>
      </c>
      <c r="C10" s="2" t="n">
        <v>10</v>
      </c>
      <c r="D10" s="3" t="n">
        <f aca="false">SUM(E10:I10)</f>
        <v>8</v>
      </c>
      <c r="E10" s="2"/>
      <c r="F10" s="2" t="n">
        <v>8</v>
      </c>
      <c r="G10" s="2"/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308</v>
      </c>
      <c r="B11" s="2" t="s">
        <v>41</v>
      </c>
      <c r="C11" s="2" t="s">
        <v>6</v>
      </c>
      <c r="D11" s="3" t="n">
        <f aca="false">SUM(E11:I11)</f>
        <v>17</v>
      </c>
      <c r="E11" s="2" t="n">
        <v>16</v>
      </c>
      <c r="F11" s="2" t="n">
        <v>1</v>
      </c>
      <c r="G11" s="2"/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309</v>
      </c>
      <c r="B12" s="2" t="s">
        <v>6</v>
      </c>
      <c r="C12" s="2" t="s">
        <v>6</v>
      </c>
      <c r="D12" s="3" t="n">
        <f aca="false">SUM(E12:I12)</f>
        <v>19</v>
      </c>
      <c r="E12" s="2"/>
      <c r="F12" s="2"/>
      <c r="G12" s="2" t="n">
        <v>1</v>
      </c>
      <c r="H12" s="2" t="n">
        <v>18</v>
      </c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310</v>
      </c>
      <c r="B13" s="2" t="n">
        <v>12</v>
      </c>
      <c r="C13" s="2" t="n">
        <v>12</v>
      </c>
      <c r="D13" s="3" t="n">
        <f aca="false">SUM(E13:I13)</f>
        <v>7</v>
      </c>
      <c r="E13" s="2" t="n">
        <v>3</v>
      </c>
      <c r="F13" s="2" t="n">
        <v>4</v>
      </c>
      <c r="G13" s="2"/>
      <c r="H13" s="2"/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311</v>
      </c>
      <c r="B14" s="2" t="n">
        <v>93</v>
      </c>
      <c r="C14" s="2" t="n">
        <v>93</v>
      </c>
      <c r="D14" s="3" t="n">
        <f aca="false">SUM(E14:I14)</f>
        <v>17</v>
      </c>
      <c r="E14" s="2" t="n">
        <v>17</v>
      </c>
      <c r="F14" s="2"/>
      <c r="G14" s="2"/>
      <c r="H14" s="2"/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312</v>
      </c>
      <c r="B15" s="2" t="s">
        <v>18</v>
      </c>
      <c r="C15" s="2" t="s">
        <v>20</v>
      </c>
      <c r="D15" s="3" t="n">
        <f aca="false">SUM(E15:I15)</f>
        <v>17</v>
      </c>
      <c r="E15" s="2"/>
      <c r="F15" s="2" t="n">
        <v>17</v>
      </c>
      <c r="G15" s="2"/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313</v>
      </c>
      <c r="B16" s="2" t="n">
        <v>99</v>
      </c>
      <c r="C16" s="2" t="s">
        <v>67</v>
      </c>
      <c r="D16" s="3" t="n">
        <f aca="false">SUM(E16:I16)</f>
        <v>5</v>
      </c>
      <c r="E16" s="2" t="n">
        <v>2</v>
      </c>
      <c r="F16" s="2" t="n">
        <v>3</v>
      </c>
      <c r="G16" s="2"/>
      <c r="H16" s="2"/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314</v>
      </c>
      <c r="B17" s="2" t="n">
        <v>90</v>
      </c>
      <c r="C17" s="2" t="n">
        <v>92</v>
      </c>
      <c r="D17" s="3" t="n">
        <f aca="false">SUM(E17:I17)</f>
        <v>39</v>
      </c>
      <c r="E17" s="2"/>
      <c r="F17" s="2" t="n">
        <v>39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315</v>
      </c>
      <c r="B18" s="2" t="n">
        <v>88</v>
      </c>
      <c r="C18" s="2" t="n">
        <v>94</v>
      </c>
      <c r="D18" s="3" t="n">
        <f aca="false">SUM(E18:I18)</f>
        <v>106</v>
      </c>
      <c r="E18" s="2" t="n">
        <v>39</v>
      </c>
      <c r="F18" s="2" t="n">
        <v>67</v>
      </c>
      <c r="G18" s="2"/>
      <c r="H18" s="2"/>
      <c r="I18" s="2"/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316</v>
      </c>
      <c r="B19" s="2" t="n">
        <v>88</v>
      </c>
      <c r="C19" s="2" t="n">
        <v>88</v>
      </c>
      <c r="D19" s="3" t="n">
        <f aca="false">SUM(E19:I19)</f>
        <v>1</v>
      </c>
      <c r="E19" s="2"/>
      <c r="F19" s="2" t="n">
        <v>1</v>
      </c>
      <c r="G19" s="2"/>
      <c r="H19" s="2"/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317</v>
      </c>
      <c r="B20" s="2" t="n">
        <v>16</v>
      </c>
      <c r="C20" s="2" t="n">
        <v>16</v>
      </c>
      <c r="D20" s="3" t="n">
        <f aca="false">SUM(E20:I20)</f>
        <v>15</v>
      </c>
      <c r="E20" s="2"/>
      <c r="F20" s="2"/>
      <c r="G20" s="2" t="n">
        <v>15</v>
      </c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318</v>
      </c>
      <c r="B21" s="2" t="s">
        <v>18</v>
      </c>
      <c r="C21" s="2" t="s">
        <v>18</v>
      </c>
      <c r="D21" s="3" t="n">
        <f aca="false">SUM(E21:I21)</f>
        <v>17</v>
      </c>
      <c r="E21" s="2" t="n">
        <v>11</v>
      </c>
      <c r="F21" s="2" t="n">
        <v>6</v>
      </c>
      <c r="G21" s="2"/>
      <c r="H21" s="2"/>
      <c r="I21" s="2"/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319</v>
      </c>
      <c r="B22" s="2" t="n">
        <v>90</v>
      </c>
      <c r="C22" s="2" t="n">
        <v>95</v>
      </c>
      <c r="D22" s="3" t="n">
        <f aca="false">SUM(E22:I22)</f>
        <v>52</v>
      </c>
      <c r="E22" s="2" t="n">
        <v>25</v>
      </c>
      <c r="F22" s="2" t="n">
        <v>27</v>
      </c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9" t="s">
        <v>320</v>
      </c>
      <c r="B23" s="2" t="s">
        <v>6</v>
      </c>
      <c r="C23" s="2" t="n">
        <v>19</v>
      </c>
      <c r="D23" s="3" t="n">
        <f aca="false">SUM(E23:I23)</f>
        <v>222</v>
      </c>
      <c r="E23" s="2" t="n">
        <v>33</v>
      </c>
      <c r="F23" s="2" t="n">
        <v>12</v>
      </c>
      <c r="G23" s="2" t="n">
        <v>48</v>
      </c>
      <c r="H23" s="2" t="n">
        <v>18</v>
      </c>
      <c r="I23" s="2" t="n">
        <v>111</v>
      </c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321</v>
      </c>
      <c r="B24" s="2" t="s">
        <v>41</v>
      </c>
      <c r="C24" s="2" t="s">
        <v>20</v>
      </c>
      <c r="D24" s="3" t="n">
        <f aca="false">SUM(E24:I24)</f>
        <v>3</v>
      </c>
      <c r="E24" s="2"/>
      <c r="F24" s="2" t="n">
        <v>3</v>
      </c>
      <c r="G24" s="2"/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322</v>
      </c>
      <c r="B25" s="2" t="s">
        <v>46</v>
      </c>
      <c r="C25" s="2" t="n">
        <v>11</v>
      </c>
      <c r="D25" s="3" t="n">
        <f aca="false">SUM(E25:I25)</f>
        <v>127</v>
      </c>
      <c r="E25" s="2" t="n">
        <v>5</v>
      </c>
      <c r="F25" s="2" t="n">
        <v>0</v>
      </c>
      <c r="G25" s="2" t="n">
        <v>30</v>
      </c>
      <c r="H25" s="2" t="n">
        <v>26</v>
      </c>
      <c r="I25" s="2" t="n">
        <v>66</v>
      </c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323</v>
      </c>
      <c r="B26" s="2" t="n">
        <v>12</v>
      </c>
      <c r="C26" s="2" t="n">
        <v>15</v>
      </c>
      <c r="D26" s="3" t="n">
        <f aca="false">SUM(E26:I26)</f>
        <v>45</v>
      </c>
      <c r="E26" s="2"/>
      <c r="F26" s="2"/>
      <c r="G26" s="2" t="n">
        <v>12</v>
      </c>
      <c r="H26" s="2" t="n">
        <v>33</v>
      </c>
      <c r="I26" s="2"/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324</v>
      </c>
      <c r="B27" s="2" t="s">
        <v>46</v>
      </c>
      <c r="C27" s="2" t="s">
        <v>46</v>
      </c>
      <c r="D27" s="3" t="n">
        <f aca="false">SUM(E27:I27)</f>
        <v>10</v>
      </c>
      <c r="E27" s="2"/>
      <c r="F27" s="2"/>
      <c r="G27" s="2"/>
      <c r="H27" s="2"/>
      <c r="I27" s="2" t="n">
        <v>10</v>
      </c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325</v>
      </c>
      <c r="B28" s="2" t="n">
        <v>88</v>
      </c>
      <c r="C28" s="2" t="n">
        <v>91</v>
      </c>
      <c r="D28" s="3" t="n">
        <f aca="false">SUM(E28:I28)</f>
        <v>24</v>
      </c>
      <c r="E28" s="2"/>
      <c r="F28" s="2" t="n">
        <v>24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326</v>
      </c>
      <c r="B29" s="2" t="n">
        <v>18</v>
      </c>
      <c r="C29" s="2" t="n">
        <v>18</v>
      </c>
      <c r="D29" s="3" t="n">
        <f aca="false">SUM(E29:I29)</f>
        <v>2</v>
      </c>
      <c r="E29" s="2"/>
      <c r="F29" s="2" t="n">
        <v>2</v>
      </c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327</v>
      </c>
      <c r="B30" s="2" t="n">
        <v>89</v>
      </c>
      <c r="C30" s="2" t="n">
        <v>90</v>
      </c>
      <c r="D30" s="3" t="n">
        <f aca="false">SUM(E30:I30)</f>
        <v>34</v>
      </c>
      <c r="E30" s="2" t="n">
        <v>34</v>
      </c>
      <c r="F30" s="2"/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328</v>
      </c>
      <c r="B31" s="2" t="n">
        <v>89</v>
      </c>
      <c r="C31" s="2" t="n">
        <v>90</v>
      </c>
      <c r="D31" s="3" t="n">
        <f aca="false">SUM(E31:I31)</f>
        <v>32</v>
      </c>
      <c r="E31" s="2" t="n">
        <v>11</v>
      </c>
      <c r="F31" s="2" t="n">
        <v>21</v>
      </c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329</v>
      </c>
      <c r="B32" s="2" t="n">
        <v>10</v>
      </c>
      <c r="C32" s="2" t="n">
        <v>10</v>
      </c>
      <c r="D32" s="3" t="n">
        <f aca="false">SUM(E32:I32)</f>
        <v>8</v>
      </c>
      <c r="E32" s="2" t="n">
        <v>8</v>
      </c>
      <c r="F32" s="2"/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 t="s">
        <v>330</v>
      </c>
      <c r="B33" s="2" t="n">
        <v>88</v>
      </c>
      <c r="C33" s="2" t="n">
        <v>88</v>
      </c>
      <c r="D33" s="3" t="n">
        <f aca="false">SUM(E33:I33)</f>
        <v>20</v>
      </c>
      <c r="E33" s="2" t="n">
        <v>1</v>
      </c>
      <c r="F33" s="2" t="n">
        <v>3</v>
      </c>
      <c r="G33" s="2" t="n">
        <v>16</v>
      </c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 t="s">
        <v>331</v>
      </c>
      <c r="B34" s="2" t="n">
        <v>89</v>
      </c>
      <c r="C34" s="2" t="n">
        <v>96</v>
      </c>
      <c r="D34" s="3" t="n">
        <f aca="false">SUM(E34:I34)</f>
        <v>50</v>
      </c>
      <c r="E34" s="2" t="n">
        <v>11</v>
      </c>
      <c r="F34" s="2" t="n">
        <v>39</v>
      </c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 t="s">
        <v>332</v>
      </c>
      <c r="B35" s="2" t="n">
        <v>96</v>
      </c>
      <c r="C35" s="2" t="n">
        <v>96</v>
      </c>
      <c r="D35" s="3" t="n">
        <f aca="false">SUM(E35:I35)</f>
        <v>13</v>
      </c>
      <c r="E35" s="2" t="n">
        <v>6</v>
      </c>
      <c r="F35" s="2" t="n">
        <v>7</v>
      </c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 t="s">
        <v>333</v>
      </c>
      <c r="B36" s="2" t="n">
        <v>96</v>
      </c>
      <c r="C36" s="2" t="n">
        <v>97</v>
      </c>
      <c r="D36" s="3" t="n">
        <f aca="false">SUM(E36:I36)</f>
        <v>28</v>
      </c>
      <c r="E36" s="2" t="n">
        <v>4</v>
      </c>
      <c r="F36" s="2" t="n">
        <v>24</v>
      </c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 t="s">
        <v>334</v>
      </c>
      <c r="B37" s="2" t="n">
        <v>96</v>
      </c>
      <c r="C37" s="2" t="n">
        <v>97</v>
      </c>
      <c r="D37" s="3" t="n">
        <f aca="false">SUM(E37:I37)</f>
        <v>31</v>
      </c>
      <c r="E37" s="2" t="n">
        <v>31</v>
      </c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9" t="s">
        <v>335</v>
      </c>
      <c r="B38" s="2" t="n">
        <v>13</v>
      </c>
      <c r="C38" s="2" t="n">
        <v>19</v>
      </c>
      <c r="D38" s="3" t="n">
        <f aca="false">SUM(E38:I38)</f>
        <v>116</v>
      </c>
      <c r="E38" s="2"/>
      <c r="F38" s="2" t="n">
        <v>99</v>
      </c>
      <c r="G38" s="2" t="n">
        <v>17</v>
      </c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 t="n">
        <f aca="false">SUM(E39:I39)</f>
        <v>0</v>
      </c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3" t="n">
        <f aca="false">SUM(E40:I40)</f>
        <v>0</v>
      </c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3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3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3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3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336</v>
      </c>
      <c r="B3" s="2" t="s">
        <v>20</v>
      </c>
      <c r="C3" s="2" t="n">
        <v>11</v>
      </c>
      <c r="D3" s="3" t="n">
        <f aca="false">SUM(E3:I3)</f>
        <v>33</v>
      </c>
      <c r="E3" s="2"/>
      <c r="F3" s="2"/>
      <c r="G3" s="2"/>
      <c r="H3" s="2" t="n">
        <v>19</v>
      </c>
      <c r="I3" s="2" t="n">
        <v>14</v>
      </c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337</v>
      </c>
      <c r="B4" s="2" t="s">
        <v>20</v>
      </c>
      <c r="C4" s="2" t="n">
        <v>12</v>
      </c>
      <c r="D4" s="3" t="n">
        <f aca="false">SUM(E4:I4)</f>
        <v>36</v>
      </c>
      <c r="E4" s="2"/>
      <c r="F4" s="2"/>
      <c r="G4" s="2" t="n">
        <v>23</v>
      </c>
      <c r="H4" s="2" t="n">
        <v>13</v>
      </c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338</v>
      </c>
      <c r="B5" s="2" t="s">
        <v>41</v>
      </c>
      <c r="C5" s="2" t="s">
        <v>41</v>
      </c>
      <c r="D5" s="3" t="n">
        <f aca="false">SUM(E5:I5)</f>
        <v>19</v>
      </c>
      <c r="E5" s="2"/>
      <c r="F5" s="2" t="n">
        <v>4</v>
      </c>
      <c r="G5" s="2" t="n">
        <v>15</v>
      </c>
      <c r="H5" s="2"/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339</v>
      </c>
      <c r="B6" s="2" t="n">
        <v>10</v>
      </c>
      <c r="C6" s="2" t="n">
        <v>10</v>
      </c>
      <c r="D6" s="3" t="n">
        <f aca="false">SUM(E6:I6)</f>
        <v>14</v>
      </c>
      <c r="E6" s="2"/>
      <c r="F6" s="2"/>
      <c r="G6" s="2"/>
      <c r="H6" s="2" t="n">
        <v>14</v>
      </c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340</v>
      </c>
      <c r="B7" s="2" t="n">
        <v>18</v>
      </c>
      <c r="C7" s="2" t="n">
        <v>18</v>
      </c>
      <c r="D7" s="3" t="n">
        <f aca="false">SUM(E7:I7)</f>
        <v>16</v>
      </c>
      <c r="E7" s="2"/>
      <c r="F7" s="2"/>
      <c r="G7" s="2"/>
      <c r="H7" s="2" t="n">
        <v>16</v>
      </c>
      <c r="I7" s="2"/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341</v>
      </c>
      <c r="B8" s="2" t="n">
        <v>15</v>
      </c>
      <c r="C8" s="2" t="n">
        <v>17</v>
      </c>
      <c r="D8" s="3" t="n">
        <f aca="false">SUM(E8:I8)</f>
        <v>40</v>
      </c>
      <c r="E8" s="2"/>
      <c r="F8" s="2"/>
      <c r="G8" s="2"/>
      <c r="H8" s="2" t="n">
        <v>40</v>
      </c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342</v>
      </c>
      <c r="B9" s="2" t="n">
        <v>98</v>
      </c>
      <c r="C9" s="2" t="n">
        <v>99</v>
      </c>
      <c r="D9" s="3" t="n">
        <f aca="false">SUM(E9:I9)</f>
        <v>29</v>
      </c>
      <c r="E9" s="2" t="n">
        <v>9</v>
      </c>
      <c r="F9" s="2" t="n">
        <v>20</v>
      </c>
      <c r="G9" s="2"/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9" t="s">
        <v>343</v>
      </c>
      <c r="B10" s="2" t="n">
        <v>18</v>
      </c>
      <c r="C10" s="2" t="n">
        <v>19</v>
      </c>
      <c r="D10" s="3" t="n">
        <f aca="false">SUM(E10:I10)</f>
        <v>34</v>
      </c>
      <c r="E10" s="2"/>
      <c r="F10" s="2"/>
      <c r="G10" s="2"/>
      <c r="H10" s="2" t="n">
        <v>34</v>
      </c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344</v>
      </c>
      <c r="B11" s="2" t="s">
        <v>18</v>
      </c>
      <c r="C11" s="2" t="s">
        <v>18</v>
      </c>
      <c r="D11" s="3" t="n">
        <f aca="false">SUM(E11:I11)</f>
        <v>14</v>
      </c>
      <c r="E11" s="2"/>
      <c r="F11" s="2"/>
      <c r="G11" s="2"/>
      <c r="H11" s="2"/>
      <c r="I11" s="2" t="n">
        <v>14</v>
      </c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345</v>
      </c>
      <c r="B12" s="2" t="s">
        <v>18</v>
      </c>
      <c r="C12" s="2" t="s">
        <v>18</v>
      </c>
      <c r="D12" s="3" t="n">
        <f aca="false">SUM(E12:I12)</f>
        <v>23</v>
      </c>
      <c r="E12" s="2"/>
      <c r="F12" s="2"/>
      <c r="G12" s="2" t="n">
        <v>1</v>
      </c>
      <c r="H12" s="2" t="n">
        <v>22</v>
      </c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346</v>
      </c>
      <c r="B13" s="2" t="n">
        <v>94</v>
      </c>
      <c r="C13" s="2" t="n">
        <v>94</v>
      </c>
      <c r="D13" s="3" t="n">
        <f aca="false">SUM(E13:I13)</f>
        <v>13</v>
      </c>
      <c r="E13" s="2"/>
      <c r="F13" s="2"/>
      <c r="G13" s="2"/>
      <c r="H13" s="2" t="n">
        <v>13</v>
      </c>
      <c r="I13" s="2"/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347</v>
      </c>
      <c r="B14" s="2" t="n">
        <v>89</v>
      </c>
      <c r="C14" s="2" t="n">
        <v>90</v>
      </c>
      <c r="D14" s="3" t="n">
        <f aca="false">SUM(E14:I14)</f>
        <v>18</v>
      </c>
      <c r="E14" s="2" t="n">
        <v>16</v>
      </c>
      <c r="F14" s="2" t="n">
        <v>2</v>
      </c>
      <c r="G14" s="2"/>
      <c r="H14" s="2"/>
      <c r="I14" s="2"/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348</v>
      </c>
      <c r="B15" s="2" t="n">
        <v>87</v>
      </c>
      <c r="C15" s="2" t="n">
        <v>87</v>
      </c>
      <c r="D15" s="3" t="n">
        <f aca="false">SUM(E15:I15)</f>
        <v>9</v>
      </c>
      <c r="E15" s="2"/>
      <c r="F15" s="2"/>
      <c r="G15" s="2"/>
      <c r="H15" s="2" t="n">
        <v>9</v>
      </c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349</v>
      </c>
      <c r="B16" s="2" t="n">
        <v>87</v>
      </c>
      <c r="C16" s="2" t="n">
        <v>92</v>
      </c>
      <c r="D16" s="3" t="n">
        <f aca="false">SUM(E16:I16)</f>
        <v>25</v>
      </c>
      <c r="E16" s="2"/>
      <c r="F16" s="2"/>
      <c r="G16" s="2"/>
      <c r="H16" s="2" t="n">
        <v>14</v>
      </c>
      <c r="I16" s="2" t="n">
        <v>11</v>
      </c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5" t="s">
        <v>350</v>
      </c>
      <c r="B17" s="2" t="n">
        <v>88</v>
      </c>
      <c r="C17" s="2" t="n">
        <v>88</v>
      </c>
      <c r="D17" s="3" t="n">
        <f aca="false">SUM(E17:I17)</f>
        <v>3</v>
      </c>
      <c r="E17" s="2"/>
      <c r="F17" s="2" t="n">
        <v>3</v>
      </c>
      <c r="G17" s="2"/>
      <c r="H17" s="2"/>
      <c r="I17" s="2"/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351</v>
      </c>
      <c r="B18" s="2" t="s">
        <v>60</v>
      </c>
      <c r="C18" s="2" t="s">
        <v>60</v>
      </c>
      <c r="D18" s="3" t="n">
        <f aca="false">SUM(E18:I18)</f>
        <v>13</v>
      </c>
      <c r="E18" s="2"/>
      <c r="F18" s="2"/>
      <c r="G18" s="2"/>
      <c r="H18" s="2"/>
      <c r="I18" s="2" t="n">
        <v>13</v>
      </c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352</v>
      </c>
      <c r="B19" s="2" t="n">
        <v>89</v>
      </c>
      <c r="C19" s="2" t="n">
        <v>89</v>
      </c>
      <c r="D19" s="3" t="n">
        <f aca="false">SUM(E19:I19)</f>
        <v>2</v>
      </c>
      <c r="E19" s="2"/>
      <c r="F19" s="2"/>
      <c r="G19" s="2" t="n">
        <v>2</v>
      </c>
      <c r="H19" s="2"/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353</v>
      </c>
      <c r="B20" s="2" t="n">
        <v>88</v>
      </c>
      <c r="C20" s="2" t="n">
        <v>92</v>
      </c>
      <c r="D20" s="3" t="n">
        <f aca="false">SUM(E20:I20)</f>
        <v>36</v>
      </c>
      <c r="E20" s="2"/>
      <c r="F20" s="2"/>
      <c r="G20" s="2" t="n">
        <v>13</v>
      </c>
      <c r="H20" s="2" t="n">
        <v>23</v>
      </c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354</v>
      </c>
      <c r="B21" s="2" t="n">
        <v>95</v>
      </c>
      <c r="C21" s="2" t="n">
        <v>10</v>
      </c>
      <c r="D21" s="3" t="n">
        <f aca="false">SUM(E21:I21)</f>
        <v>49</v>
      </c>
      <c r="E21" s="2"/>
      <c r="F21" s="2" t="n">
        <v>2</v>
      </c>
      <c r="G21" s="2" t="n">
        <v>23</v>
      </c>
      <c r="H21" s="2" t="n">
        <v>14</v>
      </c>
      <c r="I21" s="2" t="n">
        <v>10</v>
      </c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355</v>
      </c>
      <c r="B22" s="2" t="n">
        <v>95</v>
      </c>
      <c r="C22" s="2" t="n">
        <v>96</v>
      </c>
      <c r="D22" s="3" t="n">
        <f aca="false">SUM(E22:I22)</f>
        <v>25</v>
      </c>
      <c r="E22" s="2"/>
      <c r="F22" s="2"/>
      <c r="G22" s="2"/>
      <c r="H22" s="2" t="n">
        <v>15</v>
      </c>
      <c r="I22" s="2" t="n">
        <v>10</v>
      </c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356</v>
      </c>
      <c r="B23" s="2" t="s">
        <v>41</v>
      </c>
      <c r="C23" s="2" t="s">
        <v>41</v>
      </c>
      <c r="D23" s="3" t="n">
        <f aca="false">SUM(E23:I23)</f>
        <v>18</v>
      </c>
      <c r="E23" s="2" t="n">
        <v>18</v>
      </c>
      <c r="F23" s="2"/>
      <c r="G23" s="2"/>
      <c r="H23" s="2"/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357</v>
      </c>
      <c r="B24" s="2" t="n">
        <v>12</v>
      </c>
      <c r="C24" s="2" t="n">
        <v>12</v>
      </c>
      <c r="D24" s="3" t="n">
        <f aca="false">SUM(E24:I24)</f>
        <v>11</v>
      </c>
      <c r="E24" s="2"/>
      <c r="F24" s="2" t="n">
        <v>11</v>
      </c>
      <c r="G24" s="2"/>
      <c r="H24" s="2"/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358</v>
      </c>
      <c r="B25" s="2" t="n">
        <v>92</v>
      </c>
      <c r="C25" s="2" t="n">
        <v>95</v>
      </c>
      <c r="D25" s="3" t="n">
        <f aca="false">SUM(E25:I25)</f>
        <v>47</v>
      </c>
      <c r="E25" s="2"/>
      <c r="F25" s="2"/>
      <c r="G25" s="2" t="n">
        <v>37</v>
      </c>
      <c r="H25" s="2" t="n">
        <v>10</v>
      </c>
      <c r="I25" s="2"/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359</v>
      </c>
      <c r="B26" s="2" t="n">
        <v>95</v>
      </c>
      <c r="C26" s="2" t="n">
        <v>95</v>
      </c>
      <c r="D26" s="3" t="n">
        <f aca="false">SUM(E26:I26)</f>
        <v>11</v>
      </c>
      <c r="E26" s="2"/>
      <c r="F26" s="2"/>
      <c r="G26" s="2"/>
      <c r="H26" s="2"/>
      <c r="I26" s="2" t="n">
        <v>11</v>
      </c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360</v>
      </c>
      <c r="B27" s="2" t="n">
        <v>11</v>
      </c>
      <c r="C27" s="2" t="n">
        <v>12</v>
      </c>
      <c r="D27" s="3" t="n">
        <f aca="false">SUM(E27:I27)</f>
        <v>30</v>
      </c>
      <c r="E27" s="2" t="n">
        <v>30</v>
      </c>
      <c r="F27" s="2"/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361</v>
      </c>
      <c r="B28" s="2" t="n">
        <v>88</v>
      </c>
      <c r="C28" s="2" t="n">
        <v>91</v>
      </c>
      <c r="D28" s="3" t="n">
        <f aca="false">SUM(E28:I28)</f>
        <v>45</v>
      </c>
      <c r="E28" s="2" t="n">
        <v>24</v>
      </c>
      <c r="F28" s="2" t="n">
        <v>21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362</v>
      </c>
      <c r="B29" s="2" t="n">
        <v>11</v>
      </c>
      <c r="C29" s="2" t="n">
        <v>12</v>
      </c>
      <c r="D29" s="3" t="n">
        <f aca="false">SUM(E29:I29)</f>
        <v>24</v>
      </c>
      <c r="E29" s="2"/>
      <c r="F29" s="2" t="n">
        <v>1</v>
      </c>
      <c r="G29" s="2" t="n">
        <v>23</v>
      </c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 t="s">
        <v>363</v>
      </c>
      <c r="B30" s="2" t="s">
        <v>47</v>
      </c>
      <c r="C30" s="2" t="s">
        <v>41</v>
      </c>
      <c r="D30" s="3" t="n">
        <f aca="false">SUM(E30:I30)</f>
        <v>43</v>
      </c>
      <c r="E30" s="2"/>
      <c r="F30" s="2"/>
      <c r="G30" s="2" t="n">
        <v>2</v>
      </c>
      <c r="H30" s="2" t="n">
        <v>17</v>
      </c>
      <c r="I30" s="2" t="n">
        <v>24</v>
      </c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 t="s">
        <v>364</v>
      </c>
      <c r="B31" s="2" t="s">
        <v>18</v>
      </c>
      <c r="C31" s="2" t="s">
        <v>18</v>
      </c>
      <c r="D31" s="3" t="n">
        <f aca="false">SUM(E31:I31)</f>
        <v>16</v>
      </c>
      <c r="E31" s="2"/>
      <c r="F31" s="2" t="n">
        <v>16</v>
      </c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 t="s">
        <v>365</v>
      </c>
      <c r="B32" s="2" t="n">
        <v>96</v>
      </c>
      <c r="C32" s="2" t="n">
        <v>98</v>
      </c>
      <c r="D32" s="3" t="n">
        <f aca="false">SUM(E32:I32)</f>
        <v>45</v>
      </c>
      <c r="E32" s="2"/>
      <c r="F32" s="2"/>
      <c r="G32" s="2"/>
      <c r="H32" s="2" t="n">
        <v>45</v>
      </c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9" t="s">
        <v>366</v>
      </c>
      <c r="B33" s="2" t="n">
        <v>95</v>
      </c>
      <c r="C33" s="2" t="n">
        <v>19</v>
      </c>
      <c r="D33" s="3" t="n">
        <f aca="false">SUM(E33:I33)</f>
        <v>301</v>
      </c>
      <c r="E33" s="2" t="n">
        <v>172</v>
      </c>
      <c r="F33" s="2" t="n">
        <v>9</v>
      </c>
      <c r="G33" s="2" t="n">
        <v>55</v>
      </c>
      <c r="H33" s="2" t="n">
        <v>32</v>
      </c>
      <c r="I33" s="2" t="n">
        <v>33</v>
      </c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 t="s">
        <v>367</v>
      </c>
      <c r="B34" s="2" t="n">
        <v>98</v>
      </c>
      <c r="C34" s="2" t="n">
        <v>99</v>
      </c>
      <c r="D34" s="3" t="n">
        <f aca="false">SUM(E34:I34)</f>
        <v>26</v>
      </c>
      <c r="E34" s="2"/>
      <c r="F34" s="2"/>
      <c r="G34" s="2" t="n">
        <v>16</v>
      </c>
      <c r="H34" s="2" t="n">
        <v>10</v>
      </c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 t="s">
        <v>368</v>
      </c>
      <c r="B35" s="2" t="s">
        <v>6</v>
      </c>
      <c r="C35" s="2" t="s">
        <v>6</v>
      </c>
      <c r="D35" s="3" t="n">
        <f aca="false">SUM(E35:I35)</f>
        <v>17</v>
      </c>
      <c r="E35" s="2"/>
      <c r="F35" s="2"/>
      <c r="G35" s="2" t="n">
        <v>17</v>
      </c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 t="s">
        <v>369</v>
      </c>
      <c r="B36" s="2" t="n">
        <v>96</v>
      </c>
      <c r="C36" s="2" t="s">
        <v>47</v>
      </c>
      <c r="D36" s="3" t="n">
        <f aca="false">SUM(E36:I36)</f>
        <v>58</v>
      </c>
      <c r="E36" s="2"/>
      <c r="F36" s="2" t="n">
        <v>1</v>
      </c>
      <c r="G36" s="2" t="n">
        <v>49</v>
      </c>
      <c r="H36" s="2" t="n">
        <v>8</v>
      </c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 t="s">
        <v>370</v>
      </c>
      <c r="B37" s="2" t="s">
        <v>60</v>
      </c>
      <c r="C37" s="2" t="s">
        <v>46</v>
      </c>
      <c r="D37" s="3" t="n">
        <f aca="false">SUM(E37:I37)</f>
        <v>21</v>
      </c>
      <c r="E37" s="2" t="n">
        <v>2</v>
      </c>
      <c r="F37" s="2" t="n">
        <v>3</v>
      </c>
      <c r="G37" s="2" t="n">
        <v>16</v>
      </c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3" t="n">
        <f aca="false">SUM(E38:I38)</f>
        <v>0</v>
      </c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 t="n">
        <f aca="false">SUM(E39:I39)</f>
        <v>0</v>
      </c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3" t="n">
        <f aca="false">SUM(E40:I40)</f>
        <v>0</v>
      </c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3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3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3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3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3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3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3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3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 t="s">
        <v>1</v>
      </c>
      <c r="M1" s="2" t="s">
        <v>2</v>
      </c>
      <c r="N1" s="3" t="s">
        <v>3</v>
      </c>
      <c r="O1" s="2" t="n">
        <v>1</v>
      </c>
      <c r="P1" s="2" t="n">
        <v>2</v>
      </c>
      <c r="Q1" s="2" t="n">
        <v>3</v>
      </c>
      <c r="R1" s="2" t="n">
        <v>4</v>
      </c>
      <c r="S1" s="2" t="n">
        <v>5</v>
      </c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</row>
    <row r="3" customFormat="false" ht="12.75" hidden="false" customHeight="true" outlineLevel="0" collapsed="false">
      <c r="A3" s="5" t="s">
        <v>371</v>
      </c>
      <c r="B3" s="2" t="n">
        <v>95</v>
      </c>
      <c r="C3" s="2" t="s">
        <v>46</v>
      </c>
      <c r="D3" s="3" t="n">
        <f aca="false">SUM(E3:I3)</f>
        <v>116</v>
      </c>
      <c r="E3" s="2"/>
      <c r="F3" s="2"/>
      <c r="G3" s="2" t="n">
        <v>44</v>
      </c>
      <c r="H3" s="2" t="n">
        <v>45</v>
      </c>
      <c r="I3" s="2" t="n">
        <v>27</v>
      </c>
      <c r="J3" s="7"/>
      <c r="K3" s="5" t="s">
        <v>372</v>
      </c>
      <c r="L3" s="2" t="n">
        <v>91</v>
      </c>
      <c r="M3" s="2" t="n">
        <v>92</v>
      </c>
      <c r="N3" s="6" t="n">
        <f aca="false">SUM(O3:S3)</f>
        <v>20</v>
      </c>
      <c r="O3" s="2"/>
      <c r="P3" s="2"/>
      <c r="Q3" s="2" t="n">
        <v>13</v>
      </c>
      <c r="R3" s="2" t="n">
        <v>7</v>
      </c>
      <c r="S3" s="2"/>
    </row>
    <row r="4" customFormat="false" ht="12.75" hidden="false" customHeight="true" outlineLevel="0" collapsed="false">
      <c r="A4" s="5" t="s">
        <v>373</v>
      </c>
      <c r="B4" s="2" t="n">
        <v>93</v>
      </c>
      <c r="C4" s="2" t="s">
        <v>60</v>
      </c>
      <c r="D4" s="3" t="n">
        <f aca="false">SUM(E4:I4)</f>
        <v>132</v>
      </c>
      <c r="E4" s="2"/>
      <c r="F4" s="2" t="n">
        <v>1</v>
      </c>
      <c r="G4" s="2" t="n">
        <v>56</v>
      </c>
      <c r="H4" s="2" t="n">
        <v>29</v>
      </c>
      <c r="I4" s="2" t="n">
        <v>46</v>
      </c>
      <c r="J4" s="7"/>
      <c r="K4" s="5" t="s">
        <v>374</v>
      </c>
      <c r="L4" s="2" t="n">
        <v>94</v>
      </c>
      <c r="M4" s="2" t="n">
        <v>97</v>
      </c>
      <c r="N4" s="6" t="n">
        <f aca="false">SUM(O4:S4)</f>
        <v>58</v>
      </c>
      <c r="O4" s="2"/>
      <c r="P4" s="2"/>
      <c r="Q4" s="2"/>
      <c r="R4" s="2" t="n">
        <v>18</v>
      </c>
      <c r="S4" s="2" t="n">
        <v>40</v>
      </c>
    </row>
    <row r="5" customFormat="false" ht="12.75" hidden="false" customHeight="true" outlineLevel="0" collapsed="false">
      <c r="A5" s="9" t="s">
        <v>375</v>
      </c>
      <c r="B5" s="2" t="n">
        <v>19</v>
      </c>
      <c r="C5" s="2" t="n">
        <v>19</v>
      </c>
      <c r="D5" s="3" t="n">
        <f aca="false">SUM(E5:I5)</f>
        <v>12</v>
      </c>
      <c r="E5" s="2"/>
      <c r="F5" s="2"/>
      <c r="G5" s="2"/>
      <c r="H5" s="2" t="n">
        <v>12</v>
      </c>
      <c r="I5" s="2"/>
      <c r="J5" s="7"/>
      <c r="K5" s="5" t="s">
        <v>376</v>
      </c>
      <c r="L5" s="2" t="n">
        <v>88</v>
      </c>
      <c r="M5" s="2" t="s">
        <v>47</v>
      </c>
      <c r="N5" s="6" t="n">
        <f aca="false">SUM(O5:S5)</f>
        <v>198</v>
      </c>
      <c r="O5" s="2" t="n">
        <v>48</v>
      </c>
      <c r="P5" s="2" t="n">
        <v>101</v>
      </c>
      <c r="Q5" s="2" t="n">
        <v>49</v>
      </c>
      <c r="R5" s="2"/>
      <c r="S5" s="2"/>
    </row>
    <row r="6" customFormat="false" ht="12.75" hidden="false" customHeight="true" outlineLevel="0" collapsed="false">
      <c r="A6" s="9" t="s">
        <v>377</v>
      </c>
      <c r="B6" s="2" t="s">
        <v>18</v>
      </c>
      <c r="C6" s="2" t="n">
        <v>19</v>
      </c>
      <c r="D6" s="3" t="n">
        <f aca="false">SUM(E6:I6)</f>
        <v>209</v>
      </c>
      <c r="E6" s="2" t="n">
        <v>3</v>
      </c>
      <c r="F6" s="2" t="n">
        <v>32</v>
      </c>
      <c r="G6" s="2" t="n">
        <v>46</v>
      </c>
      <c r="H6" s="2" t="n">
        <v>45</v>
      </c>
      <c r="I6" s="2" t="n">
        <v>83</v>
      </c>
      <c r="J6" s="7"/>
      <c r="K6" s="5" t="s">
        <v>378</v>
      </c>
      <c r="L6" s="2" t="s">
        <v>60</v>
      </c>
      <c r="M6" s="2" t="s">
        <v>95</v>
      </c>
      <c r="N6" s="6" t="n">
        <f aca="false">SUM(O6:S6)</f>
        <v>56</v>
      </c>
      <c r="O6" s="2" t="n">
        <v>56</v>
      </c>
      <c r="P6" s="2"/>
      <c r="Q6" s="2"/>
      <c r="R6" s="2"/>
      <c r="S6" s="2"/>
    </row>
    <row r="7" customFormat="false" ht="12.75" hidden="false" customHeight="true" outlineLevel="0" collapsed="false">
      <c r="A7" s="5" t="s">
        <v>379</v>
      </c>
      <c r="B7" s="2" t="s">
        <v>18</v>
      </c>
      <c r="C7" s="2" t="n">
        <v>15</v>
      </c>
      <c r="D7" s="3" t="n">
        <f aca="false">SUM(E7:I7)</f>
        <v>110</v>
      </c>
      <c r="E7" s="2"/>
      <c r="F7" s="2" t="n">
        <v>1</v>
      </c>
      <c r="G7" s="2" t="n">
        <v>9</v>
      </c>
      <c r="H7" s="2" t="n">
        <v>34</v>
      </c>
      <c r="I7" s="2" t="n">
        <v>66</v>
      </c>
      <c r="J7" s="7"/>
      <c r="K7" s="10" t="s">
        <v>380</v>
      </c>
      <c r="L7" s="2" t="s">
        <v>47</v>
      </c>
      <c r="M7" s="2" t="n">
        <v>17</v>
      </c>
      <c r="N7" s="6" t="n">
        <f aca="false">SUM(O7:S7)</f>
        <v>172</v>
      </c>
      <c r="O7" s="2" t="n">
        <v>2</v>
      </c>
      <c r="P7" s="2" t="n">
        <v>35</v>
      </c>
      <c r="Q7" s="2" t="n">
        <v>53</v>
      </c>
      <c r="R7" s="2" t="n">
        <v>36</v>
      </c>
      <c r="S7" s="2" t="n">
        <v>46</v>
      </c>
    </row>
    <row r="8" customFormat="false" ht="12.75" hidden="false" customHeight="false" outlineLevel="0" collapsed="false">
      <c r="A8" s="5" t="s">
        <v>381</v>
      </c>
      <c r="B8" s="2" t="n">
        <v>95</v>
      </c>
      <c r="C8" s="2" t="n">
        <v>95</v>
      </c>
      <c r="D8" s="3" t="n">
        <f aca="false">SUM(E8:I8)</f>
        <v>8</v>
      </c>
      <c r="E8" s="2"/>
      <c r="F8" s="2" t="n">
        <v>8</v>
      </c>
      <c r="G8" s="2"/>
      <c r="H8" s="2"/>
      <c r="I8" s="2"/>
      <c r="J8" s="7"/>
      <c r="K8" s="9" t="s">
        <v>382</v>
      </c>
      <c r="L8" s="2" t="s">
        <v>47</v>
      </c>
      <c r="M8" s="2" t="n">
        <v>19</v>
      </c>
      <c r="N8" s="6" t="n">
        <f aca="false">SUM(O8:S8)</f>
        <v>254</v>
      </c>
      <c r="O8" s="2" t="n">
        <v>82</v>
      </c>
      <c r="P8" s="2" t="n">
        <v>15</v>
      </c>
      <c r="Q8" s="2" t="n">
        <v>54</v>
      </c>
      <c r="R8" s="2" t="n">
        <v>40</v>
      </c>
      <c r="S8" s="2" t="n">
        <v>63</v>
      </c>
    </row>
    <row r="9" customFormat="false" ht="12.75" hidden="false" customHeight="true" outlineLevel="0" collapsed="false">
      <c r="A9" s="5" t="s">
        <v>383</v>
      </c>
      <c r="B9" s="2" t="s">
        <v>67</v>
      </c>
      <c r="C9" s="2" t="n">
        <v>17</v>
      </c>
      <c r="D9" s="3" t="n">
        <f aca="false">SUM(E9:I9)</f>
        <v>297</v>
      </c>
      <c r="E9" s="2" t="n">
        <v>90</v>
      </c>
      <c r="F9" s="2" t="n">
        <v>26</v>
      </c>
      <c r="G9" s="2" t="n">
        <v>60</v>
      </c>
      <c r="H9" s="2" t="n">
        <v>38</v>
      </c>
      <c r="I9" s="2" t="n">
        <v>83</v>
      </c>
      <c r="J9" s="7"/>
      <c r="K9" s="5" t="s">
        <v>384</v>
      </c>
      <c r="L9" s="2" t="n">
        <v>96</v>
      </c>
      <c r="M9" s="2" t="s">
        <v>9</v>
      </c>
      <c r="N9" s="6" t="n">
        <f aca="false">SUM(O9:S9)</f>
        <v>61</v>
      </c>
      <c r="O9" s="2" t="n">
        <v>55</v>
      </c>
      <c r="P9" s="2" t="n">
        <v>6</v>
      </c>
      <c r="Q9" s="2"/>
      <c r="R9" s="2"/>
      <c r="S9" s="2"/>
    </row>
    <row r="10" customFormat="false" ht="12.75" hidden="false" customHeight="false" outlineLevel="0" collapsed="false">
      <c r="A10" s="5" t="s">
        <v>385</v>
      </c>
      <c r="B10" s="2" t="n">
        <v>96</v>
      </c>
      <c r="C10" s="2" t="n">
        <v>15</v>
      </c>
      <c r="D10" s="3" t="n">
        <f aca="false">SUM(E10:I10)</f>
        <v>82</v>
      </c>
      <c r="E10" s="2"/>
      <c r="F10" s="2" t="n">
        <v>1</v>
      </c>
      <c r="G10" s="2" t="n">
        <v>32</v>
      </c>
      <c r="H10" s="2" t="n">
        <v>28</v>
      </c>
      <c r="I10" s="2" t="n">
        <v>21</v>
      </c>
      <c r="J10" s="7"/>
      <c r="K10" s="5" t="s">
        <v>386</v>
      </c>
      <c r="L10" s="2" t="s">
        <v>18</v>
      </c>
      <c r="M10" s="2" t="s">
        <v>18</v>
      </c>
      <c r="N10" s="6" t="n">
        <f aca="false">SUM(O10:S10)</f>
        <v>14</v>
      </c>
      <c r="O10" s="2"/>
      <c r="P10" s="2" t="n">
        <v>14</v>
      </c>
      <c r="Q10" s="2"/>
      <c r="R10" s="2"/>
      <c r="S10" s="2"/>
    </row>
    <row r="11" customFormat="false" ht="12.75" hidden="false" customHeight="false" outlineLevel="0" collapsed="false">
      <c r="A11" s="5" t="s">
        <v>387</v>
      </c>
      <c r="B11" s="2" t="s">
        <v>41</v>
      </c>
      <c r="C11" s="2" t="n">
        <v>15</v>
      </c>
      <c r="D11" s="3" t="n">
        <f aca="false">SUM(E11:I11)</f>
        <v>3</v>
      </c>
      <c r="E11" s="2"/>
      <c r="F11" s="2" t="n">
        <v>3</v>
      </c>
      <c r="G11" s="2"/>
      <c r="H11" s="2"/>
      <c r="I11" s="2"/>
      <c r="J11" s="7"/>
      <c r="K11" s="5" t="s">
        <v>388</v>
      </c>
      <c r="L11" s="2" t="n">
        <v>15</v>
      </c>
      <c r="M11" s="2" t="n">
        <v>15</v>
      </c>
      <c r="N11" s="6" t="n">
        <f aca="false">SUM(O11:S11)</f>
        <v>18</v>
      </c>
      <c r="O11" s="2" t="n">
        <v>18</v>
      </c>
      <c r="P11" s="2"/>
      <c r="Q11" s="2"/>
      <c r="R11" s="2"/>
      <c r="S11" s="2"/>
    </row>
    <row r="12" customFormat="false" ht="12.75" hidden="false" customHeight="false" outlineLevel="0" collapsed="false">
      <c r="A12" s="5" t="s">
        <v>389</v>
      </c>
      <c r="B12" s="2" t="n">
        <v>97</v>
      </c>
      <c r="C12" s="2" t="n">
        <v>17</v>
      </c>
      <c r="D12" s="3" t="n">
        <f aca="false">SUM(E12:I12)</f>
        <v>239</v>
      </c>
      <c r="E12" s="2" t="n">
        <v>13</v>
      </c>
      <c r="F12" s="2" t="n">
        <v>97</v>
      </c>
      <c r="G12" s="2" t="n">
        <v>53</v>
      </c>
      <c r="H12" s="2" t="n">
        <v>49</v>
      </c>
      <c r="I12" s="2" t="n">
        <v>27</v>
      </c>
      <c r="J12" s="7"/>
      <c r="K12" s="5" t="s">
        <v>390</v>
      </c>
      <c r="L12" s="2" t="s">
        <v>47</v>
      </c>
      <c r="M12" s="2" t="s">
        <v>6</v>
      </c>
      <c r="N12" s="6" t="n">
        <f aca="false">SUM(O12:S12)</f>
        <v>42</v>
      </c>
      <c r="O12" s="2" t="n">
        <v>4</v>
      </c>
      <c r="P12" s="2" t="n">
        <v>29</v>
      </c>
      <c r="Q12" s="2" t="n">
        <v>9</v>
      </c>
      <c r="R12" s="2"/>
      <c r="S12" s="2"/>
    </row>
    <row r="13" customFormat="false" ht="12.75" hidden="false" customHeight="false" outlineLevel="0" collapsed="false">
      <c r="A13" s="5" t="s">
        <v>391</v>
      </c>
      <c r="B13" s="2" t="n">
        <v>99</v>
      </c>
      <c r="C13" s="2" t="n">
        <v>15</v>
      </c>
      <c r="D13" s="3" t="n">
        <f aca="false">SUM(E13:I13)</f>
        <v>182</v>
      </c>
      <c r="E13" s="2" t="n">
        <v>41</v>
      </c>
      <c r="F13" s="2" t="n">
        <v>24</v>
      </c>
      <c r="G13" s="2" t="n">
        <v>53</v>
      </c>
      <c r="H13" s="2" t="n">
        <v>17</v>
      </c>
      <c r="I13" s="2" t="n">
        <v>47</v>
      </c>
      <c r="J13" s="7"/>
      <c r="K13" s="5" t="s">
        <v>392</v>
      </c>
      <c r="L13" s="2" t="n">
        <v>12</v>
      </c>
      <c r="M13" s="2" t="n">
        <v>12</v>
      </c>
      <c r="N13" s="6" t="n">
        <f aca="false">SUM(O13:S13)</f>
        <v>7</v>
      </c>
      <c r="O13" s="2"/>
      <c r="P13" s="2"/>
      <c r="Q13" s="2" t="n">
        <v>7</v>
      </c>
      <c r="R13" s="2"/>
      <c r="S13" s="2"/>
    </row>
    <row r="14" customFormat="false" ht="12.75" hidden="false" customHeight="false" outlineLevel="0" collapsed="false">
      <c r="A14" s="9" t="s">
        <v>393</v>
      </c>
      <c r="B14" s="2" t="s">
        <v>41</v>
      </c>
      <c r="C14" s="2" t="n">
        <v>19</v>
      </c>
      <c r="D14" s="3" t="n">
        <f aca="false">SUM(E14:I14)</f>
        <v>183</v>
      </c>
      <c r="E14" s="2" t="n">
        <v>23</v>
      </c>
      <c r="F14" s="2" t="n">
        <v>32</v>
      </c>
      <c r="G14" s="2" t="n">
        <v>32</v>
      </c>
      <c r="H14" s="2" t="n">
        <v>47</v>
      </c>
      <c r="I14" s="2" t="n">
        <v>49</v>
      </c>
      <c r="J14" s="7"/>
      <c r="K14" s="5" t="s">
        <v>394</v>
      </c>
      <c r="L14" s="2" t="n">
        <v>96</v>
      </c>
      <c r="M14" s="2" t="n">
        <v>96</v>
      </c>
      <c r="N14" s="6" t="n">
        <f aca="false">SUM(O14:S14)</f>
        <v>82</v>
      </c>
      <c r="O14" s="2" t="n">
        <v>81</v>
      </c>
      <c r="P14" s="2" t="n">
        <v>1</v>
      </c>
      <c r="Q14" s="2"/>
      <c r="R14" s="2"/>
      <c r="S14" s="2"/>
    </row>
    <row r="15" customFormat="false" ht="12.75" hidden="false" customHeight="false" outlineLevel="0" collapsed="false">
      <c r="A15" s="5" t="s">
        <v>395</v>
      </c>
      <c r="B15" s="2" t="n">
        <v>96</v>
      </c>
      <c r="C15" s="2" t="n">
        <v>96</v>
      </c>
      <c r="D15" s="3" t="n">
        <f aca="false">SUM(E15:I15)</f>
        <v>16</v>
      </c>
      <c r="E15" s="2"/>
      <c r="F15" s="2"/>
      <c r="G15" s="2" t="n">
        <v>16</v>
      </c>
      <c r="H15" s="2"/>
      <c r="I15" s="2"/>
      <c r="J15" s="7"/>
      <c r="K15" s="5" t="s">
        <v>396</v>
      </c>
      <c r="L15" s="2" t="n">
        <v>96</v>
      </c>
      <c r="M15" s="2" t="n">
        <v>96</v>
      </c>
      <c r="N15" s="6" t="n">
        <f aca="false">SUM(O15:S15)</f>
        <v>21</v>
      </c>
      <c r="O15" s="2"/>
      <c r="P15" s="2" t="n">
        <v>21</v>
      </c>
      <c r="Q15" s="2"/>
      <c r="R15" s="2"/>
      <c r="S15" s="2"/>
    </row>
    <row r="16" customFormat="false" ht="12.75" hidden="false" customHeight="false" outlineLevel="0" collapsed="false">
      <c r="A16" s="9" t="s">
        <v>397</v>
      </c>
      <c r="B16" s="2" t="n">
        <v>17</v>
      </c>
      <c r="C16" s="2" t="n">
        <v>19</v>
      </c>
      <c r="D16" s="3" t="n">
        <f aca="false">SUM(E16:I16)</f>
        <v>35</v>
      </c>
      <c r="G16" s="2" t="n">
        <v>1</v>
      </c>
      <c r="H16" s="2" t="n">
        <v>34</v>
      </c>
      <c r="J16" s="7"/>
      <c r="K16" s="5" t="s">
        <v>398</v>
      </c>
      <c r="L16" s="2" t="n">
        <v>96</v>
      </c>
      <c r="M16" s="2" t="n">
        <v>97</v>
      </c>
      <c r="N16" s="6" t="n">
        <f aca="false">SUM(O16:S16)</f>
        <v>21</v>
      </c>
      <c r="O16" s="2" t="n">
        <v>7</v>
      </c>
      <c r="P16" s="2" t="n">
        <v>14</v>
      </c>
      <c r="Q16" s="2"/>
      <c r="R16" s="2"/>
      <c r="S16" s="2"/>
    </row>
    <row r="17" customFormat="false" ht="12.75" hidden="false" customHeight="false" outlineLevel="0" collapsed="false">
      <c r="A17" s="9" t="s">
        <v>399</v>
      </c>
      <c r="B17" s="2" t="n">
        <v>19</v>
      </c>
      <c r="C17" s="2" t="n">
        <v>19</v>
      </c>
      <c r="D17" s="3" t="n">
        <f aca="false">SUM(E17:I17)</f>
        <v>25</v>
      </c>
      <c r="E17" s="2"/>
      <c r="F17" s="2"/>
      <c r="G17" s="2" t="n">
        <v>7</v>
      </c>
      <c r="H17" s="2" t="n">
        <v>18</v>
      </c>
      <c r="I17" s="2"/>
      <c r="J17" s="7"/>
      <c r="K17" s="5" t="s">
        <v>400</v>
      </c>
      <c r="L17" s="2" t="n">
        <v>87</v>
      </c>
      <c r="M17" s="2" t="n">
        <v>90</v>
      </c>
      <c r="N17" s="6" t="n">
        <f aca="false">SUM(O17:S17)</f>
        <v>40</v>
      </c>
      <c r="O17" s="2"/>
      <c r="P17" s="2"/>
      <c r="Q17" s="2"/>
      <c r="R17" s="2" t="n">
        <v>19</v>
      </c>
      <c r="S17" s="2" t="n">
        <v>21</v>
      </c>
    </row>
    <row r="18" customFormat="false" ht="12.75" hidden="false" customHeight="false" outlineLevel="0" collapsed="false">
      <c r="A18" s="5" t="s">
        <v>401</v>
      </c>
      <c r="B18" s="2" t="s">
        <v>20</v>
      </c>
      <c r="C18" s="2" t="n">
        <v>12</v>
      </c>
      <c r="D18" s="3" t="n">
        <f aca="false">SUM(E18:I18)</f>
        <v>28</v>
      </c>
      <c r="E18" s="2" t="n">
        <v>8</v>
      </c>
      <c r="F18" s="2" t="n">
        <v>20</v>
      </c>
      <c r="G18" s="2"/>
      <c r="H18" s="2"/>
      <c r="I18" s="2"/>
      <c r="J18" s="7"/>
      <c r="K18" s="5" t="s">
        <v>402</v>
      </c>
      <c r="L18" s="2" t="n">
        <v>10</v>
      </c>
      <c r="M18" s="2" t="n">
        <v>16</v>
      </c>
      <c r="N18" s="6" t="n">
        <f aca="false">SUM(O18:S18)</f>
        <v>114</v>
      </c>
      <c r="O18" s="2"/>
      <c r="P18" s="2" t="n">
        <v>9</v>
      </c>
      <c r="Q18" s="2" t="n">
        <v>45</v>
      </c>
      <c r="R18" s="2" t="n">
        <v>27</v>
      </c>
      <c r="S18" s="2" t="n">
        <v>33</v>
      </c>
    </row>
    <row r="19" customFormat="false" ht="12.75" hidden="false" customHeight="false" outlineLevel="0" collapsed="false">
      <c r="A19" s="5" t="s">
        <v>403</v>
      </c>
      <c r="B19" s="2" t="s">
        <v>20</v>
      </c>
      <c r="C19" s="2" t="n">
        <v>11</v>
      </c>
      <c r="D19" s="3" t="n">
        <f aca="false">SUM(E19:I19)</f>
        <v>39</v>
      </c>
      <c r="E19" s="2" t="n">
        <v>8</v>
      </c>
      <c r="F19" s="2" t="n">
        <v>31</v>
      </c>
      <c r="G19" s="2"/>
      <c r="H19" s="2"/>
      <c r="I19" s="2"/>
      <c r="J19" s="7"/>
      <c r="K19" s="5" t="s">
        <v>404</v>
      </c>
      <c r="L19" s="2" t="n">
        <v>88</v>
      </c>
      <c r="M19" s="2" t="n">
        <v>89</v>
      </c>
      <c r="N19" s="6" t="n">
        <f aca="false">SUM(O19:S19)</f>
        <v>32</v>
      </c>
      <c r="O19" s="2"/>
      <c r="P19" s="2"/>
      <c r="Q19" s="2" t="n">
        <v>32</v>
      </c>
      <c r="R19" s="2"/>
      <c r="S19" s="2"/>
    </row>
    <row r="20" customFormat="false" ht="12.75" hidden="false" customHeight="false" outlineLevel="0" collapsed="false">
      <c r="A20" s="5" t="s">
        <v>405</v>
      </c>
      <c r="B20" s="2" t="n">
        <v>96</v>
      </c>
      <c r="C20" s="2" t="n">
        <v>97</v>
      </c>
      <c r="D20" s="3" t="n">
        <f aca="false">SUM(E20:I20)</f>
        <v>26</v>
      </c>
      <c r="E20" s="2"/>
      <c r="F20" s="2"/>
      <c r="G20" s="2"/>
      <c r="H20" s="2" t="n">
        <v>13</v>
      </c>
      <c r="I20" s="2" t="n">
        <v>13</v>
      </c>
      <c r="J20" s="7"/>
      <c r="K20" s="5" t="s">
        <v>406</v>
      </c>
      <c r="L20" s="2" t="n">
        <v>93</v>
      </c>
      <c r="M20" s="2" t="s">
        <v>67</v>
      </c>
      <c r="N20" s="6" t="n">
        <f aca="false">SUM(O20:S20)</f>
        <v>35</v>
      </c>
      <c r="O20" s="2"/>
      <c r="P20" s="2"/>
      <c r="Q20" s="2" t="n">
        <v>22</v>
      </c>
      <c r="R20" s="2" t="n">
        <v>13</v>
      </c>
      <c r="S20" s="2"/>
    </row>
    <row r="21" customFormat="false" ht="12.75" hidden="false" customHeight="false" outlineLevel="0" collapsed="false">
      <c r="A21" s="5" t="s">
        <v>407</v>
      </c>
      <c r="B21" s="2" t="n">
        <v>11</v>
      </c>
      <c r="C21" s="2" t="n">
        <v>11</v>
      </c>
      <c r="D21" s="3" t="n">
        <f aca="false">SUM(E21:I21)</f>
        <v>17</v>
      </c>
      <c r="E21" s="2"/>
      <c r="F21" s="2"/>
      <c r="G21" s="2"/>
      <c r="H21" s="2" t="n">
        <v>17</v>
      </c>
      <c r="I21" s="2"/>
      <c r="J21" s="7"/>
      <c r="K21" s="5" t="s">
        <v>408</v>
      </c>
      <c r="L21" s="2" t="s">
        <v>20</v>
      </c>
      <c r="M21" s="2" t="s">
        <v>20</v>
      </c>
      <c r="N21" s="6" t="n">
        <f aca="false">SUM(O21:S21)</f>
        <v>9</v>
      </c>
      <c r="O21" s="2"/>
      <c r="P21" s="2" t="n">
        <v>9</v>
      </c>
      <c r="Q21" s="2"/>
      <c r="R21" s="2"/>
      <c r="S21" s="2"/>
    </row>
    <row r="22" customFormat="false" ht="12.75" hidden="false" customHeight="false" outlineLevel="0" collapsed="false">
      <c r="A22" s="5" t="s">
        <v>409</v>
      </c>
      <c r="B22" s="2" t="n">
        <v>91</v>
      </c>
      <c r="C22" s="2" t="n">
        <v>96</v>
      </c>
      <c r="D22" s="3" t="n">
        <f aca="false">SUM(E22:I22)</f>
        <v>70</v>
      </c>
      <c r="E22" s="2"/>
      <c r="F22" s="2"/>
      <c r="G22" s="2" t="n">
        <v>19</v>
      </c>
      <c r="H22" s="2" t="n">
        <v>27</v>
      </c>
      <c r="I22" s="2" t="n">
        <v>24</v>
      </c>
      <c r="J22" s="7"/>
      <c r="K22" s="5" t="s">
        <v>410</v>
      </c>
      <c r="L22" s="2" t="n">
        <v>14</v>
      </c>
      <c r="M22" s="2" t="n">
        <v>16</v>
      </c>
      <c r="N22" s="6" t="n">
        <f aca="false">SUM(O22:S22)</f>
        <v>9</v>
      </c>
      <c r="O22" s="2"/>
      <c r="P22" s="2" t="n">
        <v>9</v>
      </c>
      <c r="Q22" s="2"/>
      <c r="R22" s="2"/>
      <c r="S22" s="2"/>
    </row>
    <row r="23" customFormat="false" ht="12.75" hidden="false" customHeight="false" outlineLevel="0" collapsed="false">
      <c r="A23" s="5" t="s">
        <v>411</v>
      </c>
      <c r="B23" s="2" t="s">
        <v>9</v>
      </c>
      <c r="C23" s="2" t="n">
        <v>13</v>
      </c>
      <c r="D23" s="3" t="n">
        <f aca="false">SUM(E23:I23)</f>
        <v>140</v>
      </c>
      <c r="E23" s="2" t="n">
        <v>2</v>
      </c>
      <c r="F23" s="2" t="n">
        <v>24</v>
      </c>
      <c r="G23" s="2" t="n">
        <v>41</v>
      </c>
      <c r="H23" s="2" t="n">
        <v>57</v>
      </c>
      <c r="I23" s="2" t="n">
        <v>16</v>
      </c>
      <c r="J23" s="7"/>
      <c r="K23" s="5" t="s">
        <v>412</v>
      </c>
      <c r="L23" s="2" t="s">
        <v>18</v>
      </c>
      <c r="M23" s="2" t="s">
        <v>18</v>
      </c>
      <c r="N23" s="6" t="n">
        <f aca="false">SUM(O23:S23)</f>
        <v>12</v>
      </c>
      <c r="O23" s="2"/>
      <c r="P23" s="2" t="n">
        <v>12</v>
      </c>
      <c r="Q23" s="2"/>
      <c r="R23" s="2"/>
      <c r="S23" s="2"/>
    </row>
    <row r="24" customFormat="false" ht="12.75" hidden="false" customHeight="false" outlineLevel="0" collapsed="false">
      <c r="A24" s="5" t="s">
        <v>413</v>
      </c>
      <c r="B24" s="2" t="s">
        <v>41</v>
      </c>
      <c r="C24" s="2" t="s">
        <v>6</v>
      </c>
      <c r="D24" s="3" t="n">
        <f aca="false">SUM(E24:I24)</f>
        <v>29</v>
      </c>
      <c r="E24" s="2"/>
      <c r="F24" s="2"/>
      <c r="G24" s="2" t="n">
        <v>29</v>
      </c>
      <c r="H24" s="2"/>
      <c r="I24" s="2"/>
      <c r="J24" s="7"/>
      <c r="K24" s="5" t="s">
        <v>414</v>
      </c>
      <c r="L24" s="2" t="n">
        <v>96</v>
      </c>
      <c r="M24" s="2" t="n">
        <v>96</v>
      </c>
      <c r="N24" s="6" t="n">
        <f aca="false">SUM(O24:S24)</f>
        <v>2</v>
      </c>
      <c r="O24" s="2"/>
      <c r="P24" s="2" t="n">
        <v>2</v>
      </c>
      <c r="Q24" s="2"/>
      <c r="R24" s="2"/>
      <c r="S24" s="2"/>
    </row>
    <row r="25" customFormat="false" ht="12.75" hidden="false" customHeight="false" outlineLevel="0" collapsed="false">
      <c r="A25" s="5" t="s">
        <v>415</v>
      </c>
      <c r="B25" s="2" t="s">
        <v>18</v>
      </c>
      <c r="C25" s="2" t="s">
        <v>18</v>
      </c>
      <c r="D25" s="3" t="n">
        <f aca="false">SUM(E25:I25)</f>
        <v>1</v>
      </c>
      <c r="E25" s="2" t="n">
        <v>1</v>
      </c>
      <c r="F25" s="2"/>
      <c r="G25" s="2"/>
      <c r="H25" s="2"/>
      <c r="I25" s="2"/>
      <c r="J25" s="7"/>
      <c r="K25" s="5" t="s">
        <v>416</v>
      </c>
      <c r="L25" s="2" t="n">
        <v>11</v>
      </c>
      <c r="M25" s="2" t="n">
        <v>11</v>
      </c>
      <c r="N25" s="6" t="n">
        <f aca="false">SUM(O25:S25)</f>
        <v>1</v>
      </c>
      <c r="O25" s="2"/>
      <c r="P25" s="2" t="n">
        <v>1</v>
      </c>
      <c r="Q25" s="2"/>
      <c r="R25" s="2"/>
      <c r="S25" s="2"/>
    </row>
    <row r="26" customFormat="false" ht="12.75" hidden="false" customHeight="false" outlineLevel="0" collapsed="false">
      <c r="A26" s="5" t="s">
        <v>417</v>
      </c>
      <c r="B26" s="2" t="s">
        <v>46</v>
      </c>
      <c r="C26" s="2" t="s">
        <v>20</v>
      </c>
      <c r="D26" s="3" t="n">
        <f aca="false">SUM(E26:I26)</f>
        <v>73</v>
      </c>
      <c r="E26" s="2"/>
      <c r="F26" s="2" t="n">
        <v>32</v>
      </c>
      <c r="G26" s="2" t="n">
        <v>41</v>
      </c>
      <c r="H26" s="2"/>
      <c r="I26" s="2"/>
      <c r="J26" s="7"/>
      <c r="K26" s="5" t="s">
        <v>418</v>
      </c>
      <c r="L26" s="2" t="n">
        <v>14</v>
      </c>
      <c r="M26" s="2" t="n">
        <v>14</v>
      </c>
      <c r="N26" s="6" t="n">
        <f aca="false">SUM(O26:S26)</f>
        <v>12</v>
      </c>
      <c r="O26" s="2"/>
      <c r="P26" s="2"/>
      <c r="Q26" s="2"/>
      <c r="R26" s="2"/>
      <c r="S26" s="2" t="n">
        <v>12</v>
      </c>
    </row>
    <row r="27" customFormat="false" ht="12.75" hidden="false" customHeight="false" outlineLevel="0" collapsed="false">
      <c r="A27" s="5" t="s">
        <v>419</v>
      </c>
      <c r="B27" s="2" t="n">
        <v>11</v>
      </c>
      <c r="C27" s="2" t="n">
        <v>11</v>
      </c>
      <c r="D27" s="3" t="n">
        <f aca="false">SUM(E27:I27)</f>
        <v>17</v>
      </c>
      <c r="E27" s="2"/>
      <c r="F27" s="2"/>
      <c r="G27" s="2" t="n">
        <v>17</v>
      </c>
      <c r="H27" s="2"/>
      <c r="I27" s="2"/>
      <c r="J27" s="7"/>
      <c r="K27" s="5" t="s">
        <v>420</v>
      </c>
      <c r="L27" s="2" t="s">
        <v>46</v>
      </c>
      <c r="M27" s="2" t="s">
        <v>95</v>
      </c>
      <c r="N27" s="6" t="n">
        <f aca="false">SUM(O27:S27)</f>
        <v>19</v>
      </c>
      <c r="O27" s="2"/>
      <c r="P27" s="2"/>
      <c r="Q27" s="2"/>
      <c r="R27" s="2"/>
      <c r="S27" s="2" t="n">
        <v>19</v>
      </c>
    </row>
    <row r="28" customFormat="false" ht="12.75" hidden="false" customHeight="false" outlineLevel="0" collapsed="false">
      <c r="A28" s="5" t="s">
        <v>421</v>
      </c>
      <c r="B28" s="2" t="n">
        <v>11</v>
      </c>
      <c r="C28" s="2" t="n">
        <v>11</v>
      </c>
      <c r="D28" s="3" t="n">
        <f aca="false">SUM(E28:I28)</f>
        <v>15</v>
      </c>
      <c r="E28" s="2" t="n">
        <v>15</v>
      </c>
      <c r="F28" s="2"/>
      <c r="G28" s="2"/>
      <c r="H28" s="2"/>
      <c r="I28" s="2"/>
      <c r="J28" s="7"/>
      <c r="K28" s="5" t="s">
        <v>422</v>
      </c>
      <c r="L28" s="2" t="n">
        <v>87</v>
      </c>
      <c r="M28" s="2" t="n">
        <v>93</v>
      </c>
      <c r="N28" s="6" t="n">
        <f aca="false">SUM(O28:S28)</f>
        <v>91</v>
      </c>
      <c r="O28" s="2"/>
      <c r="P28" s="2"/>
      <c r="Q28" s="2" t="n">
        <v>46</v>
      </c>
      <c r="R28" s="2" t="n">
        <v>22</v>
      </c>
      <c r="S28" s="2" t="n">
        <v>23</v>
      </c>
    </row>
    <row r="29" customFormat="false" ht="12.75" hidden="false" customHeight="false" outlineLevel="0" collapsed="false">
      <c r="A29" s="5" t="s">
        <v>423</v>
      </c>
      <c r="B29" s="2" t="n">
        <v>98</v>
      </c>
      <c r="C29" s="2" t="s">
        <v>18</v>
      </c>
      <c r="D29" s="3" t="n">
        <f aca="false">SUM(E29:I29)</f>
        <v>127</v>
      </c>
      <c r="E29" s="2"/>
      <c r="F29" s="2" t="n">
        <v>34</v>
      </c>
      <c r="G29" s="2" t="n">
        <v>36</v>
      </c>
      <c r="H29" s="2" t="n">
        <v>4</v>
      </c>
      <c r="I29" s="2" t="n">
        <v>53</v>
      </c>
      <c r="J29" s="7"/>
      <c r="K29" s="5" t="s">
        <v>424</v>
      </c>
      <c r="L29" s="2" t="n">
        <v>12</v>
      </c>
      <c r="M29" s="2" t="n">
        <v>12</v>
      </c>
      <c r="N29" s="6" t="n">
        <f aca="false">SUM(O29:S29)</f>
        <v>1</v>
      </c>
      <c r="O29" s="2" t="n">
        <v>1</v>
      </c>
      <c r="P29" s="2"/>
      <c r="Q29" s="2"/>
      <c r="R29" s="2"/>
      <c r="S29" s="2"/>
    </row>
    <row r="30" customFormat="false" ht="12.75" hidden="false" customHeight="false" outlineLevel="0" collapsed="false">
      <c r="A30" s="5" t="s">
        <v>425</v>
      </c>
      <c r="B30" s="2" t="n">
        <v>96</v>
      </c>
      <c r="C30" s="2" t="s">
        <v>9</v>
      </c>
      <c r="D30" s="3" t="n">
        <f aca="false">SUM(E30:I30)</f>
        <v>98</v>
      </c>
      <c r="E30" s="2"/>
      <c r="F30" s="2" t="n">
        <v>2</v>
      </c>
      <c r="G30" s="2" t="n">
        <v>18</v>
      </c>
      <c r="H30" s="2" t="n">
        <v>38</v>
      </c>
      <c r="I30" s="2" t="n">
        <v>40</v>
      </c>
      <c r="J30" s="7"/>
      <c r="K30" s="5" t="s">
        <v>426</v>
      </c>
      <c r="L30" s="2" t="n">
        <v>95</v>
      </c>
      <c r="M30" s="2" t="n">
        <v>99</v>
      </c>
      <c r="N30" s="6" t="n">
        <f aca="false">SUM(O30:S30)</f>
        <v>83</v>
      </c>
      <c r="O30" s="2"/>
      <c r="P30" s="2"/>
      <c r="Q30" s="2" t="n">
        <v>41</v>
      </c>
      <c r="R30" s="2" t="n">
        <v>42</v>
      </c>
      <c r="S30" s="2"/>
    </row>
    <row r="31" customFormat="false" ht="12.75" hidden="false" customHeight="false" outlineLevel="0" collapsed="false">
      <c r="A31" s="5" t="s">
        <v>427</v>
      </c>
      <c r="B31" s="2" t="n">
        <v>92</v>
      </c>
      <c r="C31" s="2" t="n">
        <v>12</v>
      </c>
      <c r="D31" s="3" t="n">
        <f aca="false">SUM(E31:I31)</f>
        <v>334</v>
      </c>
      <c r="E31" s="2" t="n">
        <v>80</v>
      </c>
      <c r="F31" s="2" t="n">
        <v>220</v>
      </c>
      <c r="G31" s="2" t="n">
        <v>34</v>
      </c>
      <c r="H31" s="2"/>
      <c r="I31" s="2"/>
      <c r="J31" s="7"/>
      <c r="K31" s="5" t="s">
        <v>428</v>
      </c>
      <c r="L31" s="2" t="s">
        <v>20</v>
      </c>
      <c r="M31" s="2" t="n">
        <v>17</v>
      </c>
      <c r="N31" s="6" t="n">
        <f aca="false">SUM(O31:S31)</f>
        <v>153</v>
      </c>
      <c r="O31" s="2"/>
      <c r="P31" s="2" t="n">
        <v>20</v>
      </c>
      <c r="Q31" s="2" t="n">
        <v>53</v>
      </c>
      <c r="R31" s="2" t="n">
        <v>40</v>
      </c>
      <c r="S31" s="2" t="n">
        <v>40</v>
      </c>
    </row>
    <row r="32" customFormat="false" ht="12.75" hidden="false" customHeight="false" outlineLevel="0" collapsed="false">
      <c r="A32" s="9" t="s">
        <v>429</v>
      </c>
      <c r="B32" s="2" t="n">
        <v>18</v>
      </c>
      <c r="C32" s="2" t="n">
        <v>19</v>
      </c>
      <c r="D32" s="3" t="n">
        <f aca="false">SUM(E32:I32)</f>
        <v>38</v>
      </c>
      <c r="F32" s="2" t="n">
        <v>2</v>
      </c>
      <c r="G32" s="2" t="n">
        <v>22</v>
      </c>
      <c r="H32" s="2" t="n">
        <v>14</v>
      </c>
      <c r="J32" s="7"/>
      <c r="K32" s="5" t="s">
        <v>430</v>
      </c>
      <c r="L32" s="2" t="n">
        <v>88</v>
      </c>
      <c r="M32" s="2" t="n">
        <v>90</v>
      </c>
      <c r="N32" s="6" t="n">
        <f aca="false">SUM(O32:S32)</f>
        <v>34</v>
      </c>
      <c r="O32" s="2"/>
      <c r="P32" s="2" t="n">
        <v>34</v>
      </c>
      <c r="Q32" s="2"/>
      <c r="R32" s="2"/>
      <c r="S32" s="2"/>
    </row>
    <row r="33" customFormat="false" ht="12.75" hidden="false" customHeight="false" outlineLevel="0" collapsed="false">
      <c r="A33" s="10" t="s">
        <v>431</v>
      </c>
      <c r="B33" s="2" t="n">
        <v>17</v>
      </c>
      <c r="C33" s="2" t="n">
        <v>17</v>
      </c>
      <c r="D33" s="3" t="n">
        <f aca="false">SUM(E33:I33)</f>
        <v>20</v>
      </c>
      <c r="H33" s="0" t="n">
        <v>20</v>
      </c>
      <c r="J33" s="7"/>
      <c r="K33" s="5" t="s">
        <v>432</v>
      </c>
      <c r="L33" s="2" t="n">
        <v>89</v>
      </c>
      <c r="M33" s="2" t="n">
        <v>89</v>
      </c>
      <c r="N33" s="6" t="n">
        <f aca="false">SUM(O33:S33)</f>
        <v>1</v>
      </c>
      <c r="O33" s="2"/>
      <c r="P33" s="2" t="n">
        <v>1</v>
      </c>
      <c r="Q33" s="2"/>
      <c r="R33" s="2"/>
      <c r="S33" s="2"/>
    </row>
    <row r="34" customFormat="false" ht="12.75" hidden="false" customHeight="false" outlineLevel="0" collapsed="false">
      <c r="A34" s="5" t="s">
        <v>433</v>
      </c>
      <c r="B34" s="2" t="n">
        <v>98</v>
      </c>
      <c r="C34" s="2" t="s">
        <v>60</v>
      </c>
      <c r="D34" s="3" t="n">
        <f aca="false">SUM(E34:I34)</f>
        <v>75</v>
      </c>
      <c r="E34" s="2" t="n">
        <v>14</v>
      </c>
      <c r="F34" s="2"/>
      <c r="G34" s="2" t="n">
        <v>46</v>
      </c>
      <c r="H34" s="2" t="n">
        <v>15</v>
      </c>
      <c r="I34" s="2"/>
      <c r="J34" s="7"/>
      <c r="K34" s="5" t="s">
        <v>434</v>
      </c>
      <c r="L34" s="2" t="s">
        <v>18</v>
      </c>
      <c r="M34" s="2" t="s">
        <v>18</v>
      </c>
      <c r="N34" s="6" t="n">
        <f aca="false">SUM(O34:S34)</f>
        <v>11</v>
      </c>
      <c r="O34" s="2"/>
      <c r="P34" s="2" t="n">
        <v>11</v>
      </c>
      <c r="Q34" s="2"/>
      <c r="R34" s="2"/>
      <c r="S34" s="2"/>
    </row>
    <row r="35" customFormat="false" ht="12.75" hidden="false" customHeight="false" outlineLevel="0" collapsed="false">
      <c r="A35" s="9" t="s">
        <v>435</v>
      </c>
      <c r="B35" s="2" t="n">
        <v>18</v>
      </c>
      <c r="C35" s="2" t="n">
        <v>19</v>
      </c>
      <c r="D35" s="3" t="n">
        <f aca="false">SUM(E35:I35)</f>
        <v>22</v>
      </c>
      <c r="F35" s="0" t="n">
        <v>22</v>
      </c>
      <c r="J35" s="7"/>
      <c r="K35" s="5" t="s">
        <v>436</v>
      </c>
      <c r="L35" s="2" t="n">
        <v>11</v>
      </c>
      <c r="M35" s="2" t="n">
        <v>11</v>
      </c>
      <c r="N35" s="6" t="n">
        <f aca="false">SUM(O35:S35)</f>
        <v>1</v>
      </c>
      <c r="O35" s="2" t="n">
        <v>1</v>
      </c>
      <c r="P35" s="2"/>
      <c r="Q35" s="2"/>
      <c r="R35" s="2"/>
      <c r="S35" s="2"/>
    </row>
    <row r="36" customFormat="false" ht="12.75" hidden="false" customHeight="false" outlineLevel="0" collapsed="false">
      <c r="A36" s="5" t="s">
        <v>437</v>
      </c>
      <c r="B36" s="2" t="s">
        <v>20</v>
      </c>
      <c r="C36" s="2" t="s">
        <v>20</v>
      </c>
      <c r="D36" s="3" t="n">
        <f aca="false">SUM(E36:I36)</f>
        <v>16</v>
      </c>
      <c r="E36" s="2"/>
      <c r="F36" s="2"/>
      <c r="G36" s="2"/>
      <c r="H36" s="2"/>
      <c r="I36" s="2" t="n">
        <v>16</v>
      </c>
      <c r="J36" s="7"/>
      <c r="K36" s="9" t="s">
        <v>438</v>
      </c>
      <c r="L36" s="2" t="n">
        <v>18</v>
      </c>
      <c r="M36" s="2" t="n">
        <v>19</v>
      </c>
      <c r="N36" s="6" t="n">
        <f aca="false">SUM(O36:S36)</f>
        <v>41</v>
      </c>
      <c r="O36" s="0" t="n">
        <v>4</v>
      </c>
      <c r="P36" s="2" t="n">
        <v>17</v>
      </c>
      <c r="Q36" s="0" t="n">
        <v>20</v>
      </c>
    </row>
    <row r="37" customFormat="false" ht="12.75" hidden="false" customHeight="false" outlineLevel="0" collapsed="false">
      <c r="A37" s="5" t="s">
        <v>439</v>
      </c>
      <c r="B37" s="2" t="n">
        <v>10</v>
      </c>
      <c r="C37" s="2" t="n">
        <v>11</v>
      </c>
      <c r="D37" s="3" t="n">
        <f aca="false">SUM(E37:I37)</f>
        <v>31</v>
      </c>
      <c r="E37" s="2" t="n">
        <v>31</v>
      </c>
      <c r="F37" s="2"/>
      <c r="G37" s="2"/>
      <c r="H37" s="2"/>
      <c r="I37" s="2"/>
      <c r="J37" s="7"/>
      <c r="K37" s="5" t="s">
        <v>440</v>
      </c>
      <c r="L37" s="2" t="n">
        <v>95</v>
      </c>
      <c r="M37" s="2" t="n">
        <v>95</v>
      </c>
      <c r="N37" s="6" t="n">
        <f aca="false">SUM(O37:S37)</f>
        <v>8</v>
      </c>
      <c r="O37" s="2"/>
      <c r="P37" s="2"/>
      <c r="Q37" s="2"/>
      <c r="R37" s="2"/>
      <c r="S37" s="2" t="n">
        <v>8</v>
      </c>
    </row>
    <row r="38" customFormat="false" ht="12.75" hidden="false" customHeight="false" outlineLevel="0" collapsed="false">
      <c r="A38" s="5" t="s">
        <v>441</v>
      </c>
      <c r="B38" s="2" t="n">
        <v>92</v>
      </c>
      <c r="C38" s="2" t="n">
        <v>92</v>
      </c>
      <c r="D38" s="3" t="n">
        <f aca="false">SUM(E38:I38)</f>
        <v>9</v>
      </c>
      <c r="E38" s="2"/>
      <c r="F38" s="2"/>
      <c r="G38" s="2"/>
      <c r="H38" s="2" t="n">
        <v>9</v>
      </c>
      <c r="I38" s="2"/>
      <c r="J38" s="7"/>
      <c r="K38" s="5" t="s">
        <v>442</v>
      </c>
      <c r="L38" s="2" t="n">
        <v>94</v>
      </c>
      <c r="M38" s="2" t="n">
        <v>99</v>
      </c>
      <c r="N38" s="6" t="n">
        <f aca="false">SUM(O38:S38)</f>
        <v>27</v>
      </c>
      <c r="O38" s="2"/>
      <c r="P38" s="2" t="n">
        <v>18</v>
      </c>
      <c r="Q38" s="2"/>
      <c r="R38" s="2" t="n">
        <v>9</v>
      </c>
      <c r="S38" s="2"/>
    </row>
    <row r="39" customFormat="false" ht="12.75" hidden="false" customHeight="false" outlineLevel="0" collapsed="false">
      <c r="A39" s="5" t="s">
        <v>443</v>
      </c>
      <c r="B39" s="2" t="s">
        <v>20</v>
      </c>
      <c r="C39" s="2" t="n">
        <v>19</v>
      </c>
      <c r="D39" s="3" t="n">
        <f aca="false">SUM(E39:I39)</f>
        <v>160</v>
      </c>
      <c r="E39" s="2" t="n">
        <v>79</v>
      </c>
      <c r="F39" s="2" t="n">
        <v>16</v>
      </c>
      <c r="G39" s="2" t="n">
        <v>49</v>
      </c>
      <c r="H39" s="2" t="n">
        <v>16</v>
      </c>
      <c r="I39" s="2"/>
      <c r="J39" s="7"/>
      <c r="K39" s="5"/>
      <c r="L39" s="5"/>
      <c r="M39" s="5"/>
      <c r="N39" s="6" t="n">
        <f aca="false">SUM(O39:S39)</f>
        <v>0</v>
      </c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 t="s">
        <v>444</v>
      </c>
      <c r="B40" s="2" t="n">
        <v>89</v>
      </c>
      <c r="C40" s="2" t="n">
        <v>89</v>
      </c>
      <c r="D40" s="3" t="n">
        <f aca="false">SUM(E40:I40)</f>
        <v>16</v>
      </c>
      <c r="E40" s="2"/>
      <c r="F40" s="2"/>
      <c r="G40" s="2" t="n">
        <v>16</v>
      </c>
      <c r="H40" s="2"/>
      <c r="I40" s="2"/>
      <c r="J40" s="7"/>
      <c r="K40" s="5"/>
      <c r="L40" s="5"/>
      <c r="M40" s="5"/>
      <c r="N40" s="6" t="n">
        <f aca="false">SUM(O40:S40)</f>
        <v>0</v>
      </c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 t="s">
        <v>445</v>
      </c>
      <c r="B41" s="2" t="s">
        <v>95</v>
      </c>
      <c r="C41" s="2" t="s">
        <v>18</v>
      </c>
      <c r="D41" s="3" t="n">
        <f aca="false">SUM(E41:I41)</f>
        <v>70</v>
      </c>
      <c r="E41" s="2" t="n">
        <v>70</v>
      </c>
      <c r="F41" s="2"/>
      <c r="G41" s="2"/>
      <c r="H41" s="2"/>
      <c r="I41" s="2"/>
      <c r="J41" s="7"/>
      <c r="K41" s="5"/>
      <c r="L41" s="5"/>
      <c r="M41" s="5"/>
      <c r="N41" s="6" t="n">
        <f aca="false">SUM(O41:S41)</f>
        <v>0</v>
      </c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 t="n">
        <f aca="false">SUM(E42:I42)</f>
        <v>0</v>
      </c>
      <c r="E42" s="2"/>
      <c r="F42" s="2"/>
      <c r="G42" s="2"/>
      <c r="H42" s="2"/>
      <c r="I42" s="2"/>
      <c r="J42" s="7"/>
      <c r="K42" s="5"/>
      <c r="L42" s="5"/>
      <c r="M42" s="5"/>
      <c r="N42" s="6" t="n">
        <f aca="false">SUM(O42:S42)</f>
        <v>0</v>
      </c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 t="n">
        <f aca="false">SUM(E43:I43)</f>
        <v>0</v>
      </c>
      <c r="E43" s="2"/>
      <c r="F43" s="2"/>
      <c r="G43" s="2"/>
      <c r="H43" s="2"/>
      <c r="I43" s="2"/>
      <c r="J43" s="7"/>
      <c r="K43" s="5"/>
      <c r="L43" s="5"/>
      <c r="M43" s="5"/>
      <c r="N43" s="6" t="n">
        <f aca="false">SUM(O43:S43)</f>
        <v>0</v>
      </c>
      <c r="O43" s="5"/>
      <c r="P43" s="5"/>
      <c r="Q43" s="5"/>
      <c r="R43" s="5"/>
      <c r="S43" s="5"/>
    </row>
    <row r="44" customFormat="false" ht="12.75" hidden="false" customHeight="false" outlineLevel="0" collapsed="false">
      <c r="A44" s="9"/>
      <c r="B44" s="2"/>
      <c r="C44" s="2"/>
      <c r="D44" s="3" t="n">
        <f aca="false">SUM(E44:I44)</f>
        <v>0</v>
      </c>
      <c r="E44" s="2"/>
      <c r="F44" s="2"/>
      <c r="G44" s="2"/>
      <c r="H44" s="2"/>
      <c r="I44" s="2"/>
      <c r="J44" s="7"/>
      <c r="K44" s="5"/>
      <c r="L44" s="5"/>
      <c r="M44" s="5"/>
      <c r="N44" s="6" t="n">
        <f aca="false">SUM(O44:S44)</f>
        <v>0</v>
      </c>
      <c r="O44" s="5"/>
      <c r="P44" s="5"/>
      <c r="Q44" s="5"/>
      <c r="R44" s="5"/>
      <c r="S44" s="5"/>
    </row>
    <row r="45" customFormat="false" ht="12.75" hidden="false" customHeight="false" outlineLevel="0" collapsed="false">
      <c r="A45" s="9"/>
      <c r="B45" s="2"/>
      <c r="C45" s="2"/>
      <c r="D45" s="3" t="n">
        <f aca="false">SUM(E45:I45)</f>
        <v>0</v>
      </c>
      <c r="E45" s="2"/>
      <c r="F45" s="2"/>
      <c r="G45" s="2"/>
      <c r="H45" s="2"/>
      <c r="I45" s="2"/>
      <c r="J45" s="7"/>
      <c r="K45" s="5"/>
      <c r="L45" s="5"/>
      <c r="M45" s="5"/>
      <c r="N45" s="6" t="n">
        <f aca="false">SUM(O45:S45)</f>
        <v>0</v>
      </c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3" t="n">
        <f aca="false">SUM(E46:I46)</f>
        <v>0</v>
      </c>
      <c r="E46" s="2"/>
      <c r="F46" s="2"/>
      <c r="G46" s="2"/>
      <c r="H46" s="2"/>
      <c r="I46" s="2"/>
      <c r="J46" s="7"/>
      <c r="K46" s="5"/>
      <c r="L46" s="5"/>
      <c r="M46" s="5"/>
      <c r="N46" s="6" t="n">
        <f aca="false">SUM(O46:S46)</f>
        <v>0</v>
      </c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3" t="n">
        <f aca="false">SUM(E47:I47)</f>
        <v>0</v>
      </c>
      <c r="E47" s="2"/>
      <c r="F47" s="2"/>
      <c r="G47" s="2"/>
      <c r="H47" s="2"/>
      <c r="I47" s="2"/>
      <c r="J47" s="7"/>
      <c r="K47" s="5"/>
      <c r="L47" s="5"/>
      <c r="M47" s="5"/>
      <c r="N47" s="6" t="n">
        <f aca="false">SUM(O47:S47)</f>
        <v>0</v>
      </c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3" t="n">
        <f aca="false">SUM(E48:I48)</f>
        <v>0</v>
      </c>
      <c r="E48" s="2"/>
      <c r="F48" s="2"/>
      <c r="G48" s="2"/>
      <c r="H48" s="2"/>
      <c r="I48" s="2"/>
      <c r="J48" s="7"/>
      <c r="K48" s="5"/>
      <c r="L48" s="5"/>
      <c r="M48" s="5"/>
      <c r="N48" s="6" t="n">
        <f aca="false">SUM(O48:S48)</f>
        <v>0</v>
      </c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3" t="n">
        <f aca="false">SUM(E49:I49)</f>
        <v>0</v>
      </c>
      <c r="E49" s="2"/>
      <c r="F49" s="2"/>
      <c r="G49" s="2"/>
      <c r="H49" s="2"/>
      <c r="I49" s="2"/>
      <c r="J49" s="7"/>
      <c r="K49" s="5"/>
      <c r="L49" s="5"/>
      <c r="M49" s="5"/>
      <c r="N49" s="6" t="n">
        <f aca="false">SUM(O49:S49)</f>
        <v>0</v>
      </c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3" t="n">
        <f aca="false">SUM(E50:I50)</f>
        <v>0</v>
      </c>
      <c r="E50" s="2"/>
      <c r="F50" s="2"/>
      <c r="G50" s="2"/>
      <c r="H50" s="2"/>
      <c r="I50" s="2"/>
      <c r="J50" s="7"/>
      <c r="K50" s="5"/>
      <c r="L50" s="5"/>
      <c r="M50" s="5"/>
      <c r="N50" s="6" t="n">
        <f aca="false">SUM(O50:S50)</f>
        <v>0</v>
      </c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E51" s="2"/>
      <c r="F51" s="2"/>
      <c r="G51" s="2"/>
      <c r="H51" s="2"/>
      <c r="I51" s="2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E52" s="2"/>
      <c r="F52" s="2"/>
      <c r="G52" s="2"/>
      <c r="H52" s="2"/>
      <c r="I52" s="2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E53" s="2"/>
      <c r="F53" s="2"/>
      <c r="G53" s="2"/>
      <c r="H53" s="2"/>
      <c r="I53" s="2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E54" s="2"/>
      <c r="F54" s="2"/>
      <c r="G54" s="2"/>
      <c r="H54" s="2"/>
      <c r="I54" s="2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E55" s="2"/>
      <c r="F55" s="2"/>
      <c r="G55" s="2"/>
      <c r="H55" s="2"/>
      <c r="I55" s="2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E56" s="2"/>
      <c r="F56" s="2"/>
      <c r="G56" s="2"/>
      <c r="H56" s="2"/>
      <c r="I56" s="2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E57" s="2"/>
      <c r="F57" s="2"/>
      <c r="G57" s="2"/>
      <c r="H57" s="2"/>
      <c r="I57" s="2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E58" s="2"/>
      <c r="F58" s="2"/>
      <c r="G58" s="2"/>
      <c r="H58" s="2"/>
      <c r="I58" s="2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E59" s="2"/>
      <c r="F59" s="2"/>
      <c r="G59" s="2"/>
      <c r="H59" s="2"/>
      <c r="I59" s="2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E60" s="2"/>
      <c r="F60" s="2"/>
      <c r="G60" s="2"/>
      <c r="H60" s="2"/>
      <c r="I60" s="2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E61" s="2"/>
      <c r="F61" s="2"/>
      <c r="G61" s="2"/>
      <c r="H61" s="2"/>
      <c r="I61" s="2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E62" s="2"/>
      <c r="F62" s="2"/>
      <c r="G62" s="2"/>
      <c r="H62" s="2"/>
      <c r="I62" s="2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E63" s="2"/>
      <c r="F63" s="2"/>
      <c r="G63" s="2"/>
      <c r="H63" s="2"/>
      <c r="I63" s="2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E64" s="2"/>
      <c r="F64" s="2"/>
      <c r="G64" s="2"/>
      <c r="H64" s="2"/>
      <c r="I64" s="2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E65" s="2"/>
      <c r="F65" s="2"/>
      <c r="G65" s="2"/>
      <c r="H65" s="2"/>
      <c r="I65" s="2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E66" s="2"/>
      <c r="F66" s="2"/>
      <c r="G66" s="2"/>
      <c r="H66" s="2"/>
      <c r="I66" s="2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E67" s="2"/>
      <c r="F67" s="2"/>
      <c r="G67" s="2"/>
      <c r="H67" s="2"/>
      <c r="I67" s="2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E68" s="2"/>
      <c r="F68" s="2"/>
      <c r="G68" s="2"/>
      <c r="H68" s="2"/>
      <c r="I68" s="2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E69" s="2"/>
      <c r="F69" s="2"/>
      <c r="G69" s="2"/>
      <c r="H69" s="2"/>
      <c r="I69" s="2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E70" s="2"/>
      <c r="F70" s="2"/>
      <c r="G70" s="2"/>
      <c r="H70" s="2"/>
      <c r="I70" s="2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5"/>
      <c r="B71" s="2"/>
      <c r="C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5"/>
      <c r="B72" s="2"/>
      <c r="C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9"/>
      <c r="B73" s="2"/>
      <c r="C73" s="2"/>
    </row>
    <row r="74" customFormat="false" ht="12.75" hidden="false" customHeight="false" outlineLevel="0" collapsed="false">
      <c r="A74" s="5"/>
      <c r="B74" s="2"/>
      <c r="C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5"/>
      <c r="B75" s="2"/>
      <c r="C75" s="2"/>
      <c r="E75" s="2"/>
      <c r="F75" s="2"/>
      <c r="G75" s="2"/>
      <c r="H75" s="2"/>
      <c r="I75" s="2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.7"/>
    <col collapsed="false" customWidth="true" hidden="false" outlineLevel="0" max="4" min="4" style="0" width="4.7"/>
    <col collapsed="false" customWidth="true" hidden="false" outlineLevel="0" max="9" min="5" style="0" width="3.7"/>
    <col collapsed="false" customWidth="true" hidden="false" outlineLevel="0" max="10" min="10" style="0" width="0.85"/>
    <col collapsed="false" customWidth="true" hidden="false" outlineLevel="0" max="11" min="11" style="0" width="19.7"/>
    <col collapsed="false" customWidth="true" hidden="false" outlineLevel="0" max="13" min="12" style="0" width="3.7"/>
    <col collapsed="false" customWidth="true" hidden="false" outlineLevel="0" max="14" min="14" style="0" width="4.7"/>
    <col collapsed="false" customWidth="true" hidden="false" outlineLevel="0" max="19" min="15" style="0" width="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1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 t="s">
        <v>446</v>
      </c>
      <c r="B3" s="2" t="n">
        <v>97</v>
      </c>
      <c r="C3" s="2" t="n">
        <v>98</v>
      </c>
      <c r="D3" s="3" t="n">
        <f aca="false">SUM(E3:I3)</f>
        <v>33</v>
      </c>
      <c r="E3" s="2" t="n">
        <v>10</v>
      </c>
      <c r="F3" s="2" t="n">
        <v>23</v>
      </c>
      <c r="G3" s="2"/>
      <c r="H3" s="2"/>
      <c r="I3" s="2"/>
      <c r="J3" s="7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447</v>
      </c>
      <c r="B4" s="2" t="n">
        <v>90</v>
      </c>
      <c r="C4" s="2" t="s">
        <v>9</v>
      </c>
      <c r="D4" s="3" t="n">
        <f aca="false">SUM(E4:I4)</f>
        <v>43</v>
      </c>
      <c r="E4" s="2" t="n">
        <v>1</v>
      </c>
      <c r="F4" s="2" t="n">
        <v>13</v>
      </c>
      <c r="G4" s="2" t="n">
        <v>19</v>
      </c>
      <c r="H4" s="2" t="n">
        <v>10</v>
      </c>
      <c r="I4" s="2"/>
      <c r="J4" s="7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5" t="s">
        <v>448</v>
      </c>
      <c r="B5" s="2" t="s">
        <v>6</v>
      </c>
      <c r="C5" s="2" t="s">
        <v>6</v>
      </c>
      <c r="D5" s="3" t="n">
        <f aca="false">SUM(E5:I5)</f>
        <v>17</v>
      </c>
      <c r="E5" s="2" t="n">
        <v>17</v>
      </c>
      <c r="F5" s="2"/>
      <c r="G5" s="2"/>
      <c r="H5" s="2"/>
      <c r="I5" s="2"/>
      <c r="J5" s="7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" t="s">
        <v>449</v>
      </c>
      <c r="B6" s="2" t="n">
        <v>93</v>
      </c>
      <c r="C6" s="2" t="n">
        <v>93</v>
      </c>
      <c r="D6" s="3" t="n">
        <f aca="false">SUM(E6:I6)</f>
        <v>13</v>
      </c>
      <c r="E6" s="2"/>
      <c r="F6" s="2" t="n">
        <v>13</v>
      </c>
      <c r="G6" s="2"/>
      <c r="H6" s="2"/>
      <c r="I6" s="2"/>
      <c r="J6" s="7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 t="s">
        <v>450</v>
      </c>
      <c r="B7" s="2" t="s">
        <v>67</v>
      </c>
      <c r="C7" s="2" t="n">
        <v>10</v>
      </c>
      <c r="D7" s="3" t="n">
        <f aca="false">SUM(E7:I7)</f>
        <v>54</v>
      </c>
      <c r="E7" s="2" t="n">
        <v>2</v>
      </c>
      <c r="F7" s="2" t="n">
        <v>16</v>
      </c>
      <c r="G7" s="2"/>
      <c r="H7" s="2" t="n">
        <v>15</v>
      </c>
      <c r="I7" s="2" t="n">
        <v>21</v>
      </c>
      <c r="J7" s="7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5" t="s">
        <v>451</v>
      </c>
      <c r="B8" s="2" t="n">
        <v>91</v>
      </c>
      <c r="C8" s="2" t="n">
        <v>91</v>
      </c>
      <c r="D8" s="3" t="n">
        <f aca="false">SUM(E8:I8)</f>
        <v>2</v>
      </c>
      <c r="E8" s="2"/>
      <c r="F8" s="2"/>
      <c r="G8" s="2"/>
      <c r="H8" s="2" t="n">
        <v>2</v>
      </c>
      <c r="I8" s="2"/>
      <c r="J8" s="7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5" t="s">
        <v>452</v>
      </c>
      <c r="B9" s="2" t="n">
        <v>15</v>
      </c>
      <c r="C9" s="2" t="n">
        <v>15</v>
      </c>
      <c r="D9" s="3" t="n">
        <f aca="false">SUM(E9:I9)</f>
        <v>3</v>
      </c>
      <c r="E9" s="2"/>
      <c r="F9" s="2" t="n">
        <v>3</v>
      </c>
      <c r="G9" s="2"/>
      <c r="H9" s="2"/>
      <c r="I9" s="2"/>
      <c r="J9" s="7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" t="s">
        <v>453</v>
      </c>
      <c r="B10" s="2" t="s">
        <v>454</v>
      </c>
      <c r="C10" s="2" t="s">
        <v>454</v>
      </c>
      <c r="D10" s="3" t="n">
        <f aca="false">SUM(E10:I10)</f>
        <v>0</v>
      </c>
      <c r="E10" s="2"/>
      <c r="F10" s="2"/>
      <c r="G10" s="2"/>
      <c r="H10" s="2"/>
      <c r="I10" s="2"/>
      <c r="J10" s="7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5" t="s">
        <v>455</v>
      </c>
      <c r="B11" s="2" t="n">
        <v>16</v>
      </c>
      <c r="C11" s="2" t="n">
        <v>16</v>
      </c>
      <c r="D11" s="3" t="n">
        <f aca="false">SUM(E11:I11)</f>
        <v>1</v>
      </c>
      <c r="E11" s="2"/>
      <c r="F11" s="2" t="n">
        <v>1</v>
      </c>
      <c r="G11" s="2"/>
      <c r="H11" s="2"/>
      <c r="I11" s="2"/>
      <c r="J11" s="7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5" t="s">
        <v>456</v>
      </c>
      <c r="B12" s="2" t="n">
        <v>11</v>
      </c>
      <c r="C12" s="2" t="n">
        <v>11</v>
      </c>
      <c r="D12" s="3" t="n">
        <f aca="false">SUM(E12:I12)</f>
        <v>8</v>
      </c>
      <c r="E12" s="2" t="n">
        <v>8</v>
      </c>
      <c r="F12" s="2"/>
      <c r="G12" s="2"/>
      <c r="H12" s="2"/>
      <c r="I12" s="2"/>
      <c r="J12" s="7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5" t="s">
        <v>457</v>
      </c>
      <c r="B13" s="2" t="n">
        <v>92</v>
      </c>
      <c r="C13" s="2" t="n">
        <v>18</v>
      </c>
      <c r="D13" s="3" t="n">
        <f aca="false">SUM(E13:I13)</f>
        <v>253</v>
      </c>
      <c r="E13" s="2" t="n">
        <v>56</v>
      </c>
      <c r="F13" s="2" t="n">
        <v>39</v>
      </c>
      <c r="G13" s="2" t="n">
        <v>65</v>
      </c>
      <c r="H13" s="2" t="n">
        <v>37</v>
      </c>
      <c r="I13" s="2" t="n">
        <v>56</v>
      </c>
      <c r="J13" s="7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5" t="s">
        <v>458</v>
      </c>
      <c r="B14" s="2" t="n">
        <v>90</v>
      </c>
      <c r="C14" s="2" t="n">
        <v>18</v>
      </c>
      <c r="D14" s="3" t="n">
        <f aca="false">SUM(E14:I14)</f>
        <v>470</v>
      </c>
      <c r="E14" s="2" t="n">
        <v>169</v>
      </c>
      <c r="F14" s="2" t="n">
        <v>136</v>
      </c>
      <c r="G14" s="2" t="n">
        <v>76</v>
      </c>
      <c r="H14" s="2" t="n">
        <v>37</v>
      </c>
      <c r="I14" s="2" t="n">
        <v>52</v>
      </c>
      <c r="J14" s="7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5" t="s">
        <v>459</v>
      </c>
      <c r="B15" s="2" t="n">
        <v>88</v>
      </c>
      <c r="C15" s="2" t="n">
        <v>90</v>
      </c>
      <c r="D15" s="3" t="n">
        <f aca="false">SUM(E15:I15)</f>
        <v>11</v>
      </c>
      <c r="E15" s="2"/>
      <c r="F15" s="2" t="n">
        <v>11</v>
      </c>
      <c r="G15" s="2"/>
      <c r="H15" s="2"/>
      <c r="I15" s="2"/>
      <c r="J15" s="7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5" t="s">
        <v>460</v>
      </c>
      <c r="B16" s="2" t="s">
        <v>60</v>
      </c>
      <c r="C16" s="2" t="s">
        <v>46</v>
      </c>
      <c r="D16" s="3" t="n">
        <f aca="false">SUM(E16:I16)</f>
        <v>25</v>
      </c>
      <c r="E16" s="2"/>
      <c r="F16" s="2"/>
      <c r="G16" s="2"/>
      <c r="H16" s="2" t="n">
        <v>25</v>
      </c>
      <c r="I16" s="2"/>
      <c r="J16" s="7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9" t="s">
        <v>461</v>
      </c>
      <c r="B17" s="2" t="n">
        <v>12</v>
      </c>
      <c r="C17" s="2" t="n">
        <v>19</v>
      </c>
      <c r="D17" s="3" t="n">
        <f aca="false">SUM(E17:I17)</f>
        <v>122</v>
      </c>
      <c r="E17" s="2"/>
      <c r="F17" s="2" t="n">
        <v>20</v>
      </c>
      <c r="G17" s="2" t="n">
        <v>21</v>
      </c>
      <c r="H17" s="2" t="n">
        <v>48</v>
      </c>
      <c r="I17" s="2" t="n">
        <v>33</v>
      </c>
      <c r="J17" s="7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 t="s">
        <v>462</v>
      </c>
      <c r="B18" s="2" t="s">
        <v>60</v>
      </c>
      <c r="C18" s="2" t="s">
        <v>46</v>
      </c>
      <c r="D18" s="3" t="n">
        <f aca="false">SUM(E18:I18)</f>
        <v>27</v>
      </c>
      <c r="E18" s="2"/>
      <c r="F18" s="2"/>
      <c r="G18" s="2"/>
      <c r="H18" s="2"/>
      <c r="I18" s="2" t="n">
        <v>27</v>
      </c>
      <c r="J18" s="7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 t="s">
        <v>463</v>
      </c>
      <c r="B19" s="2" t="n">
        <v>94</v>
      </c>
      <c r="C19" s="2" t="n">
        <v>10</v>
      </c>
      <c r="D19" s="3" t="n">
        <f aca="false">SUM(E19:I19)</f>
        <v>235</v>
      </c>
      <c r="E19" s="2" t="n">
        <v>144</v>
      </c>
      <c r="F19" s="2" t="n">
        <v>2</v>
      </c>
      <c r="G19" s="2" t="n">
        <v>60</v>
      </c>
      <c r="H19" s="2" t="n">
        <v>29</v>
      </c>
      <c r="I19" s="2"/>
      <c r="J19" s="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 t="s">
        <v>464</v>
      </c>
      <c r="B20" s="2" t="n">
        <v>91</v>
      </c>
      <c r="C20" s="2" t="s">
        <v>95</v>
      </c>
      <c r="D20" s="3" t="n">
        <f aca="false">SUM(E20:I20)</f>
        <v>250</v>
      </c>
      <c r="E20" s="2" t="n">
        <v>152</v>
      </c>
      <c r="F20" s="2" t="n">
        <v>98</v>
      </c>
      <c r="G20" s="2"/>
      <c r="H20" s="2"/>
      <c r="I20" s="2"/>
      <c r="J20" s="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465</v>
      </c>
      <c r="B21" s="2" t="n">
        <v>13</v>
      </c>
      <c r="C21" s="2" t="n">
        <v>13</v>
      </c>
      <c r="D21" s="3" t="n">
        <f aca="false">SUM(E21:I21)</f>
        <v>1</v>
      </c>
      <c r="E21" s="2"/>
      <c r="F21" s="2"/>
      <c r="G21" s="2"/>
      <c r="H21" s="2"/>
      <c r="I21" s="2" t="n">
        <v>1</v>
      </c>
      <c r="J21" s="7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466</v>
      </c>
      <c r="B22" s="2" t="n">
        <v>16</v>
      </c>
      <c r="C22" s="2" t="n">
        <v>16</v>
      </c>
      <c r="D22" s="3" t="n">
        <f aca="false">SUM(E22:I22)</f>
        <v>1</v>
      </c>
      <c r="E22" s="2"/>
      <c r="F22" s="2" t="n">
        <v>1</v>
      </c>
      <c r="G22" s="2"/>
      <c r="H22" s="2"/>
      <c r="I22" s="2"/>
      <c r="J22" s="7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9" t="s">
        <v>467</v>
      </c>
      <c r="B23" s="2" t="n">
        <v>16</v>
      </c>
      <c r="C23" s="2" t="n">
        <v>19</v>
      </c>
      <c r="D23" s="3" t="n">
        <f aca="false">SUM(E23:I23)</f>
        <v>90</v>
      </c>
      <c r="E23" s="2"/>
      <c r="F23" s="2" t="n">
        <v>10</v>
      </c>
      <c r="G23" s="2" t="n">
        <v>45</v>
      </c>
      <c r="H23" s="2" t="n">
        <v>35</v>
      </c>
      <c r="I23" s="2"/>
      <c r="J23" s="7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 t="s">
        <v>468</v>
      </c>
      <c r="B24" s="2" t="n">
        <v>89</v>
      </c>
      <c r="C24" s="2" t="n">
        <v>89</v>
      </c>
      <c r="D24" s="3" t="n">
        <f aca="false">SUM(E24:I24)</f>
        <v>12</v>
      </c>
      <c r="E24" s="2"/>
      <c r="F24" s="2"/>
      <c r="G24" s="2"/>
      <c r="H24" s="2" t="n">
        <v>12</v>
      </c>
      <c r="I24" s="2"/>
      <c r="J24" s="7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 t="s">
        <v>469</v>
      </c>
      <c r="B25" s="2" t="s">
        <v>60</v>
      </c>
      <c r="C25" s="2" t="s">
        <v>20</v>
      </c>
      <c r="D25" s="3" t="n">
        <f aca="false">SUM(E25:I25)</f>
        <v>187</v>
      </c>
      <c r="E25" s="2" t="n">
        <v>38</v>
      </c>
      <c r="F25" s="2" t="n">
        <v>6</v>
      </c>
      <c r="G25" s="2" t="n">
        <v>52</v>
      </c>
      <c r="H25" s="2" t="n">
        <v>37</v>
      </c>
      <c r="I25" s="2" t="n">
        <v>54</v>
      </c>
      <c r="J25" s="7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 t="s">
        <v>470</v>
      </c>
      <c r="B26" s="2" t="s">
        <v>60</v>
      </c>
      <c r="C26" s="2" t="n">
        <v>10</v>
      </c>
      <c r="D26" s="3" t="n">
        <f aca="false">SUM(E26:I26)</f>
        <v>181</v>
      </c>
      <c r="E26" s="2" t="n">
        <v>2</v>
      </c>
      <c r="F26" s="2" t="n">
        <v>10</v>
      </c>
      <c r="G26" s="2" t="n">
        <v>43</v>
      </c>
      <c r="H26" s="2" t="n">
        <v>56</v>
      </c>
      <c r="I26" s="2" t="n">
        <v>70</v>
      </c>
      <c r="J26" s="7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 t="s">
        <v>471</v>
      </c>
      <c r="B27" s="2" t="s">
        <v>20</v>
      </c>
      <c r="C27" s="2" t="s">
        <v>20</v>
      </c>
      <c r="D27" s="3" t="n">
        <f aca="false">SUM(E27:I27)</f>
        <v>1</v>
      </c>
      <c r="E27" s="2"/>
      <c r="F27" s="2" t="n">
        <v>1</v>
      </c>
      <c r="G27" s="2"/>
      <c r="H27" s="2"/>
      <c r="I27" s="2"/>
      <c r="J27" s="7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 t="s">
        <v>472</v>
      </c>
      <c r="B28" s="2" t="n">
        <v>93</v>
      </c>
      <c r="C28" s="2" t="n">
        <v>93</v>
      </c>
      <c r="D28" s="3" t="n">
        <f aca="false">SUM(E28:I28)</f>
        <v>2</v>
      </c>
      <c r="E28" s="2"/>
      <c r="F28" s="2" t="n">
        <v>2</v>
      </c>
      <c r="G28" s="2"/>
      <c r="H28" s="2"/>
      <c r="I28" s="2"/>
      <c r="J28" s="7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 t="s">
        <v>473</v>
      </c>
      <c r="B29" s="2" t="s">
        <v>6</v>
      </c>
      <c r="C29" s="2" t="n">
        <v>14</v>
      </c>
      <c r="D29" s="3" t="n">
        <f aca="false">SUM(E29:I29)</f>
        <v>91</v>
      </c>
      <c r="E29" s="2" t="n">
        <v>85</v>
      </c>
      <c r="F29" s="2" t="n">
        <v>6</v>
      </c>
      <c r="G29" s="2"/>
      <c r="H29" s="2"/>
      <c r="I29" s="2"/>
      <c r="J29" s="7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2"/>
      <c r="C30" s="2"/>
      <c r="D30" s="3" t="n">
        <f aca="false">SUM(E30:I30)</f>
        <v>0</v>
      </c>
      <c r="E30" s="2"/>
      <c r="F30" s="2"/>
      <c r="G30" s="2"/>
      <c r="H30" s="2"/>
      <c r="I30" s="2"/>
      <c r="J30" s="7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2"/>
      <c r="C31" s="2"/>
      <c r="D31" s="3" t="n">
        <f aca="false">SUM(E31:I31)</f>
        <v>0</v>
      </c>
      <c r="E31" s="2"/>
      <c r="F31" s="2"/>
      <c r="G31" s="2"/>
      <c r="H31" s="2"/>
      <c r="I31" s="2"/>
      <c r="J31" s="7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2"/>
      <c r="C32" s="2"/>
      <c r="D32" s="3" t="n">
        <f aca="false">SUM(E32:I32)</f>
        <v>0</v>
      </c>
      <c r="E32" s="2"/>
      <c r="F32" s="2"/>
      <c r="G32" s="2"/>
      <c r="H32" s="2"/>
      <c r="I32" s="2"/>
      <c r="J32" s="7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2"/>
      <c r="C33" s="2"/>
      <c r="D33" s="3" t="n">
        <f aca="false">SUM(E33:I33)</f>
        <v>0</v>
      </c>
      <c r="E33" s="2"/>
      <c r="F33" s="2"/>
      <c r="G33" s="2"/>
      <c r="H33" s="2"/>
      <c r="I33" s="2"/>
      <c r="J33" s="7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2"/>
      <c r="C34" s="2"/>
      <c r="D34" s="3" t="n">
        <f aca="false">SUM(E34:I34)</f>
        <v>0</v>
      </c>
      <c r="E34" s="2"/>
      <c r="F34" s="2"/>
      <c r="G34" s="2"/>
      <c r="H34" s="2"/>
      <c r="I34" s="2"/>
      <c r="J34" s="7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2"/>
      <c r="C35" s="2"/>
      <c r="D35" s="3" t="n">
        <f aca="false">SUM(E35:I35)</f>
        <v>0</v>
      </c>
      <c r="E35" s="2"/>
      <c r="F35" s="2"/>
      <c r="G35" s="2"/>
      <c r="H35" s="2"/>
      <c r="I35" s="2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2"/>
      <c r="C36" s="2"/>
      <c r="D36" s="3" t="n">
        <f aca="false">SUM(E36:I36)</f>
        <v>0</v>
      </c>
      <c r="E36" s="2"/>
      <c r="F36" s="2"/>
      <c r="G36" s="2"/>
      <c r="H36" s="2"/>
      <c r="I36" s="2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2"/>
      <c r="C37" s="2"/>
      <c r="D37" s="3" t="n">
        <f aca="false">SUM(E37:I37)</f>
        <v>0</v>
      </c>
      <c r="E37" s="2"/>
      <c r="F37" s="2"/>
      <c r="G37" s="2"/>
      <c r="H37" s="2"/>
      <c r="I37" s="2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2"/>
      <c r="C38" s="2"/>
      <c r="D38" s="3" t="n">
        <f aca="false">SUM(E38:I38)</f>
        <v>0</v>
      </c>
      <c r="E38" s="2"/>
      <c r="F38" s="2"/>
      <c r="G38" s="2"/>
      <c r="H38" s="2"/>
      <c r="I38" s="2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2"/>
      <c r="C39" s="2"/>
      <c r="D39" s="3"/>
      <c r="E39" s="2"/>
      <c r="F39" s="2"/>
      <c r="G39" s="2"/>
      <c r="H39" s="2"/>
      <c r="I39" s="2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2"/>
      <c r="C40" s="2"/>
      <c r="D40" s="3"/>
      <c r="E40" s="2"/>
      <c r="F40" s="2"/>
      <c r="G40" s="2"/>
      <c r="H40" s="2"/>
      <c r="I40" s="2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2"/>
      <c r="C41" s="2"/>
      <c r="D41" s="3"/>
      <c r="E41" s="2"/>
      <c r="F41" s="2"/>
      <c r="G41" s="2"/>
      <c r="H41" s="2"/>
      <c r="I41" s="2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2"/>
      <c r="C42" s="2"/>
      <c r="D42" s="3"/>
      <c r="E42" s="2"/>
      <c r="F42" s="2"/>
      <c r="G42" s="2"/>
      <c r="H42" s="2"/>
      <c r="I42" s="2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2"/>
      <c r="C43" s="2"/>
      <c r="D43" s="3"/>
      <c r="E43" s="2"/>
      <c r="F43" s="2"/>
      <c r="G43" s="2"/>
      <c r="H43" s="2"/>
      <c r="I43" s="2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2"/>
      <c r="C44" s="2"/>
      <c r="D44" s="3"/>
      <c r="E44" s="2"/>
      <c r="F44" s="2"/>
      <c r="G44" s="2"/>
      <c r="H44" s="2"/>
      <c r="I44" s="2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2"/>
      <c r="C45" s="2"/>
      <c r="D45" s="3"/>
      <c r="E45" s="2"/>
      <c r="F45" s="2"/>
      <c r="G45" s="2"/>
      <c r="H45" s="2"/>
      <c r="I45" s="2"/>
      <c r="J45" s="7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7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7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7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7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7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2"/>
      <c r="I51" s="2"/>
      <c r="J51" s="7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"/>
      <c r="J52" s="7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2"/>
      <c r="C53" s="2"/>
      <c r="D53" s="2"/>
      <c r="E53" s="2"/>
      <c r="F53" s="2"/>
      <c r="G53" s="2"/>
      <c r="H53" s="2"/>
      <c r="I53" s="2"/>
      <c r="J53" s="7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2"/>
      <c r="C54" s="2"/>
      <c r="D54" s="2"/>
      <c r="E54" s="2"/>
      <c r="F54" s="2"/>
      <c r="G54" s="2"/>
      <c r="H54" s="2"/>
      <c r="I54" s="2"/>
      <c r="J54" s="7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7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7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2"/>
      <c r="C57" s="2"/>
      <c r="D57" s="2"/>
      <c r="E57" s="2"/>
      <c r="F57" s="2"/>
      <c r="G57" s="2"/>
      <c r="H57" s="2"/>
      <c r="I57" s="2"/>
      <c r="J57" s="7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2"/>
      <c r="C58" s="2"/>
      <c r="D58" s="2"/>
      <c r="E58" s="2"/>
      <c r="F58" s="2"/>
      <c r="G58" s="2"/>
      <c r="H58" s="2"/>
      <c r="I58" s="2"/>
      <c r="J58" s="7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2"/>
      <c r="C59" s="2"/>
      <c r="D59" s="2"/>
      <c r="E59" s="2"/>
      <c r="F59" s="2"/>
      <c r="G59" s="2"/>
      <c r="H59" s="2"/>
      <c r="I59" s="2"/>
      <c r="J59" s="7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7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2"/>
      <c r="C61" s="2"/>
      <c r="D61" s="2"/>
      <c r="E61" s="2"/>
      <c r="F61" s="2"/>
      <c r="G61" s="2"/>
      <c r="H61" s="2"/>
      <c r="I61" s="2"/>
      <c r="J61" s="7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2"/>
      <c r="C62" s="2"/>
      <c r="D62" s="2"/>
      <c r="E62" s="2"/>
      <c r="F62" s="2"/>
      <c r="G62" s="2"/>
      <c r="H62" s="2"/>
      <c r="I62" s="2"/>
      <c r="J62" s="7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7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7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7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7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"/>
      <c r="B67" s="2"/>
      <c r="C67" s="2"/>
      <c r="D67" s="2"/>
      <c r="E67" s="2"/>
      <c r="F67" s="2"/>
      <c r="G67" s="2"/>
      <c r="H67" s="2"/>
      <c r="I67" s="2"/>
      <c r="J67" s="7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7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7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"/>
      <c r="B70" s="2"/>
      <c r="C70" s="2"/>
      <c r="D70" s="2"/>
      <c r="E70" s="2"/>
      <c r="F70" s="2"/>
      <c r="G70" s="2"/>
      <c r="H70" s="2"/>
      <c r="I70" s="2"/>
      <c r="J70" s="7"/>
      <c r="K70" s="5"/>
      <c r="L70" s="5"/>
      <c r="M70" s="5"/>
      <c r="N70" s="5"/>
      <c r="O70" s="5"/>
      <c r="P70" s="5"/>
      <c r="Q70" s="5"/>
      <c r="R70" s="5"/>
      <c r="S70" s="5"/>
    </row>
  </sheetData>
  <sheetProtection sheet="true" password="c42a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ryl Bridger</cp:lastModifiedBy>
  <cp:lastPrinted>2013-06-21T03:59:42Z</cp:lastPrinted>
  <dcterms:modified xsi:type="dcterms:W3CDTF">2021-03-24T05:52:33Z</dcterms:modified>
  <cp:revision>0</cp:revision>
  <dc:subject/>
  <dc:title/>
</cp:coreProperties>
</file>