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P1" sheetId="1" state="visible" r:id="rId2"/>
    <sheet name="Sheet3" sheetId="2" state="visible" r:id="rId3"/>
  </sheets>
  <definedNames>
    <definedName function="false" hidden="false" localSheetId="0" name="_xlnm.Print_Area" vbProcedure="false">'Club P1'!$A$1:$F$46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1124">
  <si>
    <t xml:space="preserve">                       VICTOR SPORTS 2018 CLUB PRICE LIST                                                                                                                              </t>
  </si>
  <si>
    <t xml:space="preserve">BUSINESS NAME:</t>
  </si>
  <si>
    <t xml:space="preserve">DATE:</t>
  </si>
  <si>
    <t xml:space="preserve">DELIVERY ADDRESS:</t>
  </si>
  <si>
    <r>
      <rPr>
        <b val="true"/>
        <i val="true"/>
        <u val="single"/>
        <sz val="10"/>
        <color rgb="FFFF0000"/>
        <rFont val="Lucida Sans"/>
        <family val="2"/>
      </rPr>
      <t xml:space="preserve">Must be specified for a home address:</t>
    </r>
    <r>
      <rPr>
        <i val="true"/>
        <sz val="10"/>
        <color rgb="FFFF0000"/>
        <rFont val="Lucida Sans"/>
        <family val="2"/>
      </rPr>
      <t xml:space="preserve"> (Somewhere secure goods can be left if no-one available to accept delivery- i.e. Leave at front door)</t>
    </r>
  </si>
  <si>
    <t xml:space="preserve">Order online now</t>
  </si>
  <si>
    <t xml:space="preserve"> Click here! </t>
  </si>
  <si>
    <t xml:space="preserve">CONTACT NAME:</t>
  </si>
  <si>
    <t xml:space="preserve">CONTACT PHONE:</t>
  </si>
  <si>
    <t xml:space="preserve">VICTOR SPORTS STRAPPING TAPE</t>
  </si>
  <si>
    <t xml:space="preserve">CODE</t>
  </si>
  <si>
    <t xml:space="preserve">DESCRIPTION</t>
  </si>
  <si>
    <t xml:space="preserve">SIZE</t>
  </si>
  <si>
    <t xml:space="preserve">CARTON QTY</t>
  </si>
  <si>
    <t xml:space="preserve">Club Price                    Ex GST</t>
  </si>
  <si>
    <t xml:space="preserve">Qty</t>
  </si>
  <si>
    <t xml:space="preserve">GST</t>
  </si>
  <si>
    <t xml:space="preserve">TOTAL</t>
  </si>
  <si>
    <t xml:space="preserve">RIGID TAPE</t>
  </si>
  <si>
    <t xml:space="preserve">VIC13-S</t>
  </si>
  <si>
    <t xml:space="preserve">VICTOR PROFESSIONAL SUPER RIGID 13mm - Tan (Single Roll)</t>
  </si>
  <si>
    <t xml:space="preserve">13mm x 13.7m</t>
  </si>
  <si>
    <t xml:space="preserve">Roll</t>
  </si>
  <si>
    <t xml:space="preserve">VIC13-T</t>
  </si>
  <si>
    <t xml:space="preserve">VICTOR PROFESSIONAL SUPER RIGID 13mm - Tan (Tube)</t>
  </si>
  <si>
    <t xml:space="preserve">Tube 24</t>
  </si>
  <si>
    <t xml:space="preserve">VIC25-B</t>
  </si>
  <si>
    <t xml:space="preserve">VICTOR PROFESSIONAL SUPER RIGID 25mm - Tan (Box)</t>
  </si>
  <si>
    <t xml:space="preserve">25mm x 13.7m</t>
  </si>
  <si>
    <t xml:space="preserve">Box 40</t>
  </si>
  <si>
    <t xml:space="preserve">VIC25-S</t>
  </si>
  <si>
    <t xml:space="preserve">VICTOR PROFESSIONAL SUPER RIGID 25mm - Tan (Single Roll)</t>
  </si>
  <si>
    <t xml:space="preserve">VIC38-B</t>
  </si>
  <si>
    <t xml:space="preserve">VICTOR PROFESSIONAL SUPER RIGID 38mm - Tan (Box)</t>
  </si>
  <si>
    <t xml:space="preserve">38mm x 13.7m</t>
  </si>
  <si>
    <t xml:space="preserve">Box 30</t>
  </si>
  <si>
    <t xml:space="preserve">VIC38-S</t>
  </si>
  <si>
    <t xml:space="preserve">VICTOR PROFESSIONAL SUPER RIGID 38mm - Tan (Single Roll)</t>
  </si>
  <si>
    <t xml:space="preserve">VIC50-B</t>
  </si>
  <si>
    <t xml:space="preserve">VICTOR PROFESSIONAL SUPER RIGID 50mm - Tan (Box)</t>
  </si>
  <si>
    <t xml:space="preserve">50mm x 13.7m</t>
  </si>
  <si>
    <t xml:space="preserve">Box 20</t>
  </si>
  <si>
    <t xml:space="preserve">VIC50-S</t>
  </si>
  <si>
    <t xml:space="preserve">VICTOR PROFESSIONAL SUPER RIGID 50mm - Tan (Single Roll)</t>
  </si>
  <si>
    <t xml:space="preserve">E13-T</t>
  </si>
  <si>
    <t xml:space="preserve">PREMIUM TRAINERS RIGID 13mm - Tan (Tube)</t>
  </si>
  <si>
    <t xml:space="preserve">E13-S</t>
  </si>
  <si>
    <t xml:space="preserve">PREMIUM TRAINERS RIGID 13mm - Tan (Single Roll)</t>
  </si>
  <si>
    <t xml:space="preserve">E25-T</t>
  </si>
  <si>
    <t xml:space="preserve">PREMIUM TRAINERS RIGID 25mm - Tan (Tube)</t>
  </si>
  <si>
    <t xml:space="preserve">Tube 12</t>
  </si>
  <si>
    <t xml:space="preserve">E25-S</t>
  </si>
  <si>
    <t xml:space="preserve">PREMIUM TRAINERS RIGID 25mm - Tan (Single Roll)</t>
  </si>
  <si>
    <t xml:space="preserve">E38-T</t>
  </si>
  <si>
    <t xml:space="preserve">PREMIUM TRAINERS RIGID 38mm - Tan (Tube)</t>
  </si>
  <si>
    <t xml:space="preserve">Tube 8</t>
  </si>
  <si>
    <t xml:space="preserve">E38-S</t>
  </si>
  <si>
    <t xml:space="preserve">PREMIUM TRAINERS RIGID 38mm - Tan (Single Roll)</t>
  </si>
  <si>
    <t xml:space="preserve">E50-T</t>
  </si>
  <si>
    <t xml:space="preserve">PREMIUM TRAINERS RIGID 50mm - Tan (Tube)</t>
  </si>
  <si>
    <t xml:space="preserve">Tube 6</t>
  </si>
  <si>
    <t xml:space="preserve">E50-S</t>
  </si>
  <si>
    <t xml:space="preserve">PREMIUM TRAINERS RIGID 50mm - Tan (Single Roll)</t>
  </si>
  <si>
    <t xml:space="preserve">VA38-T</t>
  </si>
  <si>
    <t xml:space="preserve">VICTOR PROFESSIONAL SUPER RIGID (ACRYLIC HYPOALLERGENIC) 38mm</t>
  </si>
  <si>
    <t xml:space="preserve">VA38-S</t>
  </si>
  <si>
    <t xml:space="preserve">HAND TEARABLE STRETCH</t>
  </si>
  <si>
    <t xml:space="preserve">4525-B</t>
  </si>
  <si>
    <t xml:space="preserve">VICTOR  PROFESSIONAL Hand Tear Stretch 25mm - White (Box)</t>
  </si>
  <si>
    <t xml:space="preserve">25mm x 6.8m</t>
  </si>
  <si>
    <t xml:space="preserve">Box 48</t>
  </si>
  <si>
    <t xml:space="preserve">4525-S</t>
  </si>
  <si>
    <t xml:space="preserve">VICTOR  PROFESSIONAL Hand Tear Stretch 25mm - White (Single Roll)</t>
  </si>
  <si>
    <t xml:space="preserve">4550-B</t>
  </si>
  <si>
    <t xml:space="preserve">VICTOR  PROFESSIONAL Hand Tear Stretch 50mm - White (Box)</t>
  </si>
  <si>
    <t xml:space="preserve">50mm x 6.8m</t>
  </si>
  <si>
    <t xml:space="preserve">Box 24</t>
  </si>
  <si>
    <t xml:space="preserve">4550-S</t>
  </si>
  <si>
    <t xml:space="preserve">VICTOR  PROFESSIONAL Hand Tear Stretch 50mm - White (Single Roll)</t>
  </si>
  <si>
    <t xml:space="preserve">4575-B</t>
  </si>
  <si>
    <t xml:space="preserve">VICTOR  PROFESSIONAL Hand Tear Stretch 75mm - White (Box)</t>
  </si>
  <si>
    <t xml:space="preserve">75mm x 6.8m</t>
  </si>
  <si>
    <t xml:space="preserve">Box 16</t>
  </si>
  <si>
    <t xml:space="preserve">4575-S</t>
  </si>
  <si>
    <t xml:space="preserve">VICTOR  PROFESSIONAL Hand Tear Stretch 75mm - White (Single Roll)</t>
  </si>
  <si>
    <t xml:space="preserve">4525Bk-B</t>
  </si>
  <si>
    <t xml:space="preserve">VICTOR  PROFESSIONAL Hand Tear Stretch 25mm - Black (Box)</t>
  </si>
  <si>
    <t xml:space="preserve">4525Bk-S</t>
  </si>
  <si>
    <t xml:space="preserve">VICTOR  PROFESSIONAL Hand Tear Stretch 25mm - Black (Single Roll)</t>
  </si>
  <si>
    <t xml:space="preserve">4550Bk-B</t>
  </si>
  <si>
    <t xml:space="preserve">VICTOR  PROFESSIONAL Hand Tear Stretch 50mm - Black (Box)</t>
  </si>
  <si>
    <t xml:space="preserve">4550Bk-S</t>
  </si>
  <si>
    <t xml:space="preserve">VICTOR  PROFESSIONAL Hand Tear Stretch 50mm - Black (Single Roll)</t>
  </si>
  <si>
    <t xml:space="preserve">4575Bk-B</t>
  </si>
  <si>
    <t xml:space="preserve">VICTOR  PROFESSIONAL Hand Tear Stretch 75mm - Black (Box)</t>
  </si>
  <si>
    <t xml:space="preserve">4575Bk-S</t>
  </si>
  <si>
    <t xml:space="preserve">VICTOR  PROFESSIONAL Hand Tear Stretch 75mm - Black (Single Roll)</t>
  </si>
  <si>
    <t xml:space="preserve">VHT25-B</t>
  </si>
  <si>
    <t xml:space="preserve">PREMIUM TRAINERS Hand Tear 25mm - Tan (Box)</t>
  </si>
  <si>
    <t xml:space="preserve">VHT25-S</t>
  </si>
  <si>
    <t xml:space="preserve">PREMIUM TRAINERS Hand Tear 25mm - Tan (Single Roll)</t>
  </si>
  <si>
    <t xml:space="preserve">VHT50-B</t>
  </si>
  <si>
    <t xml:space="preserve">PREMIUM TRAINERS Hand Tear 50mm - Tan (Box)</t>
  </si>
  <si>
    <t xml:space="preserve">VHT50-S</t>
  </si>
  <si>
    <t xml:space="preserve">PREMIUM TRAINERS Hand Tear 50mm - Tan (Single Roll)</t>
  </si>
  <si>
    <t xml:space="preserve">VHT75-B</t>
  </si>
  <si>
    <t xml:space="preserve">PREMIUM TRAINERS Hand Tear 75mm - Tan (Box)</t>
  </si>
  <si>
    <t xml:space="preserve">VHT75-S</t>
  </si>
  <si>
    <t xml:space="preserve">PREMIUM TRAINERS Hand Tear 75mm - Tan (Single Roll)</t>
  </si>
  <si>
    <t xml:space="preserve">ELASTIC ADHESIVE BANDAGE</t>
  </si>
  <si>
    <t xml:space="preserve">5025-B</t>
  </si>
  <si>
    <t xml:space="preserve">VICTOR PROFESSIONAL E.A.B. 25mm - Tan (Box)</t>
  </si>
  <si>
    <t xml:space="preserve">25mm x 4.5m</t>
  </si>
  <si>
    <t xml:space="preserve">5025-S</t>
  </si>
  <si>
    <t xml:space="preserve">VICTOR PROFESSIONAL E.A.B. 25mm - Tan (Single Roll)</t>
  </si>
  <si>
    <t xml:space="preserve">5050-B</t>
  </si>
  <si>
    <t xml:space="preserve">VICTOR PROFESSIONAL E.A.B. 50mm - Tan (Box)</t>
  </si>
  <si>
    <t xml:space="preserve">50mm x 4.5m</t>
  </si>
  <si>
    <t xml:space="preserve">5050-S</t>
  </si>
  <si>
    <t xml:space="preserve">VICTOR PROFESSIONAL E.A.B. 50mm - Tan (Single Roll)</t>
  </si>
  <si>
    <t xml:space="preserve">5075-B</t>
  </si>
  <si>
    <t xml:space="preserve">VICTOR PROFESSIONAL E.A.B. 75mm - Tan (Box)</t>
  </si>
  <si>
    <t xml:space="preserve">75mm x 4.5m</t>
  </si>
  <si>
    <t xml:space="preserve">5075-S</t>
  </si>
  <si>
    <t xml:space="preserve">VICTOR PROFESSIONAL E.A.B. 75mm - Tan (Single Roll)</t>
  </si>
  <si>
    <t xml:space="preserve">SEAB25-B</t>
  </si>
  <si>
    <t xml:space="preserve">SPECIAL E.A.B. 25mm - Tan (Superior adhesive) (Box) </t>
  </si>
  <si>
    <t xml:space="preserve">SEAB25-S</t>
  </si>
  <si>
    <t xml:space="preserve">SPECIAL E.A.B. 25mm - Tan (Superior adhesive) (Single Roll) </t>
  </si>
  <si>
    <t xml:space="preserve">SEAB50-B</t>
  </si>
  <si>
    <t xml:space="preserve">SPECIAL E.A.B. 50mm - Tan (Superior adhesive) (Box) </t>
  </si>
  <si>
    <t xml:space="preserve">SEAB50-S</t>
  </si>
  <si>
    <t xml:space="preserve">SPECIAL E.A.B. 50mm - Tan (Superior adhesive) (Single Roll) </t>
  </si>
  <si>
    <t xml:space="preserve">SEAB75-B</t>
  </si>
  <si>
    <t xml:space="preserve">SPECIAL E.A.B. 75mm - Tan (Superior adhesive) (Box) </t>
  </si>
  <si>
    <t xml:space="preserve">SEAB75-S</t>
  </si>
  <si>
    <t xml:space="preserve">SPECIAL E.A.B. 75mm - Tan (Superior adhesive) (Single Roll) </t>
  </si>
  <si>
    <t xml:space="preserve">COHESIVE BANDAGE</t>
  </si>
  <si>
    <t xml:space="preserve">VCO25-B</t>
  </si>
  <si>
    <t xml:space="preserve">PREMIUM TRAINERS SELECTION COHESIVE 25mm - Tan (Box)</t>
  </si>
  <si>
    <t xml:space="preserve"> Box 24</t>
  </si>
  <si>
    <t xml:space="preserve">VCO25-S</t>
  </si>
  <si>
    <t xml:space="preserve">PREMIUM TRAINERS SELECTION COHESIVE 25mm - Tan (Single Roll)</t>
  </si>
  <si>
    <t xml:space="preserve">VCO50-B</t>
  </si>
  <si>
    <t xml:space="preserve">PREMIUM TRAINERS SELECTION COHESIVE 50mm - Tan (Box)</t>
  </si>
  <si>
    <t xml:space="preserve"> Box 12</t>
  </si>
  <si>
    <t xml:space="preserve">VCO50-S</t>
  </si>
  <si>
    <t xml:space="preserve">PREMIUM TRAINERS SELECTION COHESIVE 50mm - Tan (Single Roll)</t>
  </si>
  <si>
    <t xml:space="preserve">VCO75-B</t>
  </si>
  <si>
    <t xml:space="preserve">PREMIUM TRAINERS SELECTION COHESIVE 75mm - Tan (Box)</t>
  </si>
  <si>
    <t xml:space="preserve">VCO75-S</t>
  </si>
  <si>
    <t xml:space="preserve">PREMIUM TRAINERS SELECTION COHESIVE 75mm - Tan (Single  Roll)</t>
  </si>
  <si>
    <t xml:space="preserve">VCO100BK-B</t>
  </si>
  <si>
    <t xml:space="preserve">PREMIUM TRAINERS SELECTION COHESIVE 100mm - Black (Box)</t>
  </si>
  <si>
    <t xml:space="preserve">100mm x 4.5m</t>
  </si>
  <si>
    <t xml:space="preserve">Box 12</t>
  </si>
  <si>
    <t xml:space="preserve">VCO100BK-S</t>
  </si>
  <si>
    <t xml:space="preserve">PREMIUM TRAINERS SELECTION COHESIVE 100mm - Black (Single  Roll)</t>
  </si>
  <si>
    <t xml:space="preserve">UNDER WRAP</t>
  </si>
  <si>
    <t xml:space="preserve">UW-B</t>
  </si>
  <si>
    <t xml:space="preserve">VICTOR Under wrap 75mm - Tan (Box)</t>
  </si>
  <si>
    <t xml:space="preserve">75mm x 27m</t>
  </si>
  <si>
    <t xml:space="preserve">UW-S</t>
  </si>
  <si>
    <t xml:space="preserve">VICTOR Under wrap 75mm - Tan (Single Roll)</t>
  </si>
  <si>
    <t xml:space="preserve">K-TAPE</t>
  </si>
  <si>
    <t xml:space="preserve">K25B-Single </t>
  </si>
  <si>
    <t xml:space="preserve">VICTOR K-TAPE Stretch 25mm - Blue    (Single Roll)</t>
  </si>
  <si>
    <t xml:space="preserve">25mm x 5m</t>
  </si>
  <si>
    <t xml:space="preserve">K25Bk-Single </t>
  </si>
  <si>
    <t xml:space="preserve">VICTOR K-TAPE Stretch 25mm - Black  (Single Roll)</t>
  </si>
  <si>
    <t xml:space="preserve">K25F-Single </t>
  </si>
  <si>
    <t xml:space="preserve">VICTOR K-TAPE Stretch 25mm - Flesh  (Single Roll)</t>
  </si>
  <si>
    <t xml:space="preserve">K25P-Single </t>
  </si>
  <si>
    <t xml:space="preserve">VICTOR K-TAPE Stretch 25mm - Pink    (Single Roll)</t>
  </si>
  <si>
    <t xml:space="preserve">K25B-Box</t>
  </si>
  <si>
    <t xml:space="preserve">VICTOR K-TAPE Stretch 25mm - Blue   (Box)</t>
  </si>
  <si>
    <t xml:space="preserve">Box 6</t>
  </si>
  <si>
    <t xml:space="preserve">K25Bk-Box</t>
  </si>
  <si>
    <t xml:space="preserve">VICTOR K-TAPE Stretch 25mm - Black (Box)</t>
  </si>
  <si>
    <t xml:space="preserve">K25F-Box</t>
  </si>
  <si>
    <t xml:space="preserve">VICTOR K-TAPE Stretch 25mm - Flesh (Box)</t>
  </si>
  <si>
    <t xml:space="preserve">K25P-Box</t>
  </si>
  <si>
    <t xml:space="preserve">VICTOR K-TAPE Stretch 25mm - Pink   (Box)</t>
  </si>
  <si>
    <t xml:space="preserve">K50B-Single</t>
  </si>
  <si>
    <t xml:space="preserve">VICTOR K-TAPE Stretch 50mm - Blue  (Single Roll)</t>
  </si>
  <si>
    <t xml:space="preserve">50mm x 5m</t>
  </si>
  <si>
    <t xml:space="preserve">K50Bk-Single</t>
  </si>
  <si>
    <t xml:space="preserve">VICTOR K-TAPE Stretch 50mm - Black (Single Roll)</t>
  </si>
  <si>
    <t xml:space="preserve">K50P-Single</t>
  </si>
  <si>
    <t xml:space="preserve">VICTOR K-TAPE Stretch 50mm - Pink   (Single Roll)</t>
  </si>
  <si>
    <t xml:space="preserve">K50R-Single</t>
  </si>
  <si>
    <t xml:space="preserve">VICTOR K-TAPE Stretch 50mm - Red   (Single Roll)</t>
  </si>
  <si>
    <t xml:space="preserve">K5031F</t>
  </si>
  <si>
    <t xml:space="preserve">VICTOR K-TAPE Stretch 50mm - Flesh (31m Single Roll)</t>
  </si>
  <si>
    <t xml:space="preserve">50mm x 31m</t>
  </si>
  <si>
    <t xml:space="preserve">K50B-Box</t>
  </si>
  <si>
    <t xml:space="preserve">VICTOR K-TAPE Stretch 50mm - Blue   (Box)</t>
  </si>
  <si>
    <t xml:space="preserve">K50Bk-Box</t>
  </si>
  <si>
    <t xml:space="preserve">VICTOR K-TAPE Stretch 50mm - Black (Box)</t>
  </si>
  <si>
    <t xml:space="preserve">K50P-Box</t>
  </si>
  <si>
    <t xml:space="preserve">VICTOR K-TAPE Stretch 50mm - Pink   (Box)</t>
  </si>
  <si>
    <t xml:space="preserve">K50R-Box</t>
  </si>
  <si>
    <t xml:space="preserve">VICTOR K-TAPE Stretch 50mm - Red   (Box)</t>
  </si>
  <si>
    <t xml:space="preserve">K75B-Single</t>
  </si>
  <si>
    <t xml:space="preserve">VICTOR K-TAPE Stretch 75mm - Blue  (Single Roll)</t>
  </si>
  <si>
    <t xml:space="preserve">75mm x 5m</t>
  </si>
  <si>
    <t xml:space="preserve">K75Bk-Single</t>
  </si>
  <si>
    <t xml:space="preserve">VICTOR K-TAPE Stretch 75mm - Black (Single Roll)</t>
  </si>
  <si>
    <t xml:space="preserve">K75F-Single</t>
  </si>
  <si>
    <t xml:space="preserve">VICTOR K-TAPE Stretch 75mm - Flesh (Single Roll)</t>
  </si>
  <si>
    <t xml:space="preserve">K75P-Single</t>
  </si>
  <si>
    <t xml:space="preserve">VICTOR K-TAPE Stretch 75mm - Pink  (Single Roll)</t>
  </si>
  <si>
    <t xml:space="preserve">K75R-Single</t>
  </si>
  <si>
    <t xml:space="preserve">VICTOR K-TAPE Stretch 75mm - Red  (Single Roll)</t>
  </si>
  <si>
    <t xml:space="preserve">K75B-Box</t>
  </si>
  <si>
    <t xml:space="preserve">VICTOR K-TAPE Stretch 75mm - Blue  (Box)</t>
  </si>
  <si>
    <t xml:space="preserve">Box 2</t>
  </si>
  <si>
    <t xml:space="preserve">K75Bk-Box</t>
  </si>
  <si>
    <t xml:space="preserve">VICTOR K-TAPE Stretch 75mm - Black (Box)</t>
  </si>
  <si>
    <t xml:space="preserve">K75F-Box</t>
  </si>
  <si>
    <t xml:space="preserve">VICTOR K-TAPE Stretch 75mm - Flesh (Box)</t>
  </si>
  <si>
    <t xml:space="preserve">K75P-Box</t>
  </si>
  <si>
    <t xml:space="preserve">VICTOR K-TAPE Stretch 75mm - Pink  (Box)</t>
  </si>
  <si>
    <t xml:space="preserve">K75R-Box</t>
  </si>
  <si>
    <t xml:space="preserve">VICTOR K-TAPE Stretch 75mm - Red  (Box)</t>
  </si>
  <si>
    <t xml:space="preserve">ADHESIVE FOAM</t>
  </si>
  <si>
    <t xml:space="preserve">CAV3005</t>
  </si>
  <si>
    <t xml:space="preserve">Adhesive Foam- (Large) White 5mm 1/4 (10cm x 5m roll)</t>
  </si>
  <si>
    <t xml:space="preserve">10cm x 5M (5mm)</t>
  </si>
  <si>
    <t xml:space="preserve">CAV3007</t>
  </si>
  <si>
    <t xml:space="preserve">Adhesive Foam- (Large) White 3mm 1/8 (10cm x 5m roll)</t>
  </si>
  <si>
    <t xml:space="preserve">10cm x 5M (3mm)</t>
  </si>
  <si>
    <t xml:space="preserve">Adhesive Foam-(Small) White 6mm 1/4 (13cm x 1.8m roll)</t>
  </si>
  <si>
    <t xml:space="preserve">13cm x 1.8M (6mm)</t>
  </si>
  <si>
    <t xml:space="preserve">Adhesive Foam-(Small) White 3mm Thin 1/8 (13cm x 1.8m roll)</t>
  </si>
  <si>
    <t xml:space="preserve">13cm x 1.8M (3mm)</t>
  </si>
  <si>
    <t xml:space="preserve">FIRST AID KITS</t>
  </si>
  <si>
    <t xml:space="preserve">M33765B</t>
  </si>
  <si>
    <t xml:space="preserve">TFA Handy Kit 3</t>
  </si>
  <si>
    <t xml:space="preserve">Ea</t>
  </si>
  <si>
    <t xml:space="preserve">VBBKIT</t>
  </si>
  <si>
    <t xml:space="preserve">Victor 'On-Field' 1st Aid Kit - Bum Bag</t>
  </si>
  <si>
    <t xml:space="preserve">P11 Bag</t>
  </si>
  <si>
    <t xml:space="preserve">VSCBKIT</t>
  </si>
  <si>
    <t xml:space="preserve">Victor 'On-Field' 1st Aid Kit - Sport Care Bag</t>
  </si>
  <si>
    <t xml:space="preserve">P9 Bag</t>
  </si>
  <si>
    <t xml:space="preserve">VMCASEKIT</t>
  </si>
  <si>
    <t xml:space="preserve">VICTOR Specialty Sports Kit - Medical Case</t>
  </si>
  <si>
    <t xml:space="preserve">P2 Bag</t>
  </si>
  <si>
    <t xml:space="preserve">VMCHESTKIT</t>
  </si>
  <si>
    <t xml:space="preserve">Victor 'Off-Field' 1st Aid Kit - Victor Medical Chest</t>
  </si>
  <si>
    <t xml:space="preserve">P4</t>
  </si>
  <si>
    <t xml:space="preserve">TREATMENT TABLES</t>
  </si>
  <si>
    <t xml:space="preserve">VICTT</t>
  </si>
  <si>
    <t xml:space="preserve">Treatment Table - Height Adjustable</t>
  </si>
  <si>
    <t xml:space="preserve">ICE PACK / WRAPS / WATER CONTAINERS</t>
  </si>
  <si>
    <t xml:space="preserve">M110</t>
  </si>
  <si>
    <t xml:space="preserve">VICTOR Ice Bag 'N Straps</t>
  </si>
  <si>
    <t xml:space="preserve">One Size</t>
  </si>
  <si>
    <t xml:space="preserve">M7</t>
  </si>
  <si>
    <t xml:space="preserve">Hot Cold Packs Reusable Small</t>
  </si>
  <si>
    <t xml:space="preserve">10 x 25cm</t>
  </si>
  <si>
    <t xml:space="preserve">M56</t>
  </si>
  <si>
    <t xml:space="preserve">Hot Cold Packs Reusable Large</t>
  </si>
  <si>
    <t xml:space="preserve">25 x 25cm</t>
  </si>
  <si>
    <t xml:space="preserve">M58</t>
  </si>
  <si>
    <t xml:space="preserve">Instant Cold Pack</t>
  </si>
  <si>
    <t xml:space="preserve">15 x 22cm</t>
  </si>
  <si>
    <t xml:space="preserve">M77</t>
  </si>
  <si>
    <t xml:space="preserve">Plastic Ice Wrap</t>
  </si>
  <si>
    <t xml:space="preserve">250 mtr</t>
  </si>
  <si>
    <t xml:space="preserve">M78</t>
  </si>
  <si>
    <t xml:space="preserve">Plastic Ice Wrap Handle</t>
  </si>
  <si>
    <t xml:space="preserve">MV8</t>
  </si>
  <si>
    <t xml:space="preserve">Water Bottle Carrier (Holds 8 Bottles)</t>
  </si>
  <si>
    <t xml:space="preserve">MWC60</t>
  </si>
  <si>
    <t xml:space="preserve">VICTOR Water Drum &amp; Tap</t>
  </si>
  <si>
    <t xml:space="preserve">60 Litres</t>
  </si>
  <si>
    <t xml:space="preserve">MWC30</t>
  </si>
  <si>
    <t xml:space="preserve">30 Litres</t>
  </si>
  <si>
    <t xml:space="preserve">GLOVES</t>
  </si>
  <si>
    <t xml:space="preserve">M21</t>
  </si>
  <si>
    <t xml:space="preserve">Latex Gloves Disposable (Large)</t>
  </si>
  <si>
    <t xml:space="preserve">Large</t>
  </si>
  <si>
    <t xml:space="preserve">100 Pk</t>
  </si>
  <si>
    <t xml:space="preserve">M61</t>
  </si>
  <si>
    <t xml:space="preserve">Latex Gloves Disposable (Medium)</t>
  </si>
  <si>
    <t xml:space="preserve">Medium</t>
  </si>
  <si>
    <t xml:space="preserve">MG-S/M</t>
  </si>
  <si>
    <t xml:space="preserve">Thermoplastic Gloves (Small/Medium)</t>
  </si>
  <si>
    <t xml:space="preserve">Small / Medium</t>
  </si>
  <si>
    <t xml:space="preserve">MISC. ITEMS (SCISSORS/ CUTTERS / SAFETY PINS etc.)</t>
  </si>
  <si>
    <t xml:space="preserve">M32</t>
  </si>
  <si>
    <t xml:space="preserve">Lister Scissors (Steel)</t>
  </si>
  <si>
    <t xml:space="preserve">18.5cm</t>
  </si>
  <si>
    <t xml:space="preserve">M32a</t>
  </si>
  <si>
    <t xml:space="preserve">Lister Scissors (Plastic Handle)</t>
  </si>
  <si>
    <t xml:space="preserve">18cm</t>
  </si>
  <si>
    <t xml:space="preserve">M32S</t>
  </si>
  <si>
    <t xml:space="preserve">Surgical Straight Nose Scissors S/S  (Steel)</t>
  </si>
  <si>
    <t xml:space="preserve">15cm</t>
  </si>
  <si>
    <t xml:space="preserve">C262500</t>
  </si>
  <si>
    <t xml:space="preserve">Cramer ZIP Economy Tape Cutter</t>
  </si>
  <si>
    <t xml:space="preserve">C200800</t>
  </si>
  <si>
    <t xml:space="preserve">Cramer Shark Tape Cutter</t>
  </si>
  <si>
    <t xml:space="preserve">C262501</t>
  </si>
  <si>
    <t xml:space="preserve">Cramer ZIP Economy Tape Cutter Replacement Blades</t>
  </si>
  <si>
    <t xml:space="preserve">10 Pk</t>
  </si>
  <si>
    <t xml:space="preserve">C200801</t>
  </si>
  <si>
    <t xml:space="preserve">Cramer Shark Tape Cutter Replacement Blades </t>
  </si>
  <si>
    <t xml:space="preserve">M41</t>
  </si>
  <si>
    <t xml:space="preserve">Forceps (Tweezers)</t>
  </si>
  <si>
    <t xml:space="preserve">M42</t>
  </si>
  <si>
    <t xml:space="preserve">Safety Pins</t>
  </si>
  <si>
    <t xml:space="preserve">12 Pk</t>
  </si>
  <si>
    <t xml:space="preserve">M46</t>
  </si>
  <si>
    <t xml:space="preserve">Resuscitation Mask Disposable</t>
  </si>
  <si>
    <t xml:space="preserve">M46L</t>
  </si>
  <si>
    <t xml:space="preserve">Resuscitation Mask In Case</t>
  </si>
  <si>
    <t xml:space="preserve">Wobble Board</t>
  </si>
  <si>
    <t xml:space="preserve">M69</t>
  </si>
  <si>
    <t xml:space="preserve">Accident Blanket</t>
  </si>
  <si>
    <t xml:space="preserve">185cm x 130cm</t>
  </si>
  <si>
    <t xml:space="preserve">M96</t>
  </si>
  <si>
    <t xml:space="preserve">Penlight Disposable Torch</t>
  </si>
  <si>
    <t xml:space="preserve">ACCNEEDHWATO-0.30</t>
  </si>
  <si>
    <t xml:space="preserve">HWATO Acupuncture Needles</t>
  </si>
  <si>
    <t xml:space="preserve">0.30 x 30mm</t>
  </si>
  <si>
    <t xml:space="preserve">ACCNEEDHWATO-0.40</t>
  </si>
  <si>
    <t xml:space="preserve">0.30 x 40mm</t>
  </si>
  <si>
    <t xml:space="preserve">ACCNEEDHWATO-0.50</t>
  </si>
  <si>
    <t xml:space="preserve">0.30 x 50mm</t>
  </si>
  <si>
    <t xml:space="preserve">ACCNEEDSEIRIN-0.30</t>
  </si>
  <si>
    <t xml:space="preserve">SEIRIN Acupuncture Needles</t>
  </si>
  <si>
    <t xml:space="preserve">ACCNEEDSEIRIN-0.40</t>
  </si>
  <si>
    <t xml:space="preserve">ACCNEEDSEIRIN-0.50</t>
  </si>
  <si>
    <t xml:space="preserve">ACCNEEDREDCORAL-0.30</t>
  </si>
  <si>
    <t xml:space="preserve">RED CORAL (Natural) Acupuncture Needles</t>
  </si>
  <si>
    <t xml:space="preserve">ACCNEEDREDCORAL-0.40</t>
  </si>
  <si>
    <t xml:space="preserve">ACCNEEDREDCORAL-0.50</t>
  </si>
  <si>
    <t xml:space="preserve">** Other sizes available on request ** </t>
  </si>
  <si>
    <t xml:space="preserve">CREPE / COMPRESSION/ OTHER BANDAGES &amp; TAPE</t>
  </si>
  <si>
    <t xml:space="preserve">FIX50</t>
  </si>
  <si>
    <t xml:space="preserve">Victor FIX - Hypoallergenic Fixing Tape</t>
  </si>
  <si>
    <t xml:space="preserve">5cm x 10m</t>
  </si>
  <si>
    <t xml:space="preserve">FIX100</t>
  </si>
  <si>
    <t xml:space="preserve">10cm x 10m</t>
  </si>
  <si>
    <t xml:space="preserve">AHLP50</t>
  </si>
  <si>
    <t xml:space="preserve">Victor Adhesive HEEL &amp; LACE Pad 5cm Squares</t>
  </si>
  <si>
    <t xml:space="preserve">AHLP100</t>
  </si>
  <si>
    <t xml:space="preserve">Victor Adhesive HEEL &amp; LACE Pad 10cm Squares</t>
  </si>
  <si>
    <t xml:space="preserve">VBA001</t>
  </si>
  <si>
    <t xml:space="preserve">VICTOR BAND-ALL Conforming Cohesive Foam Bandage (Beige)</t>
  </si>
  <si>
    <t xml:space="preserve">6cm x 5M</t>
  </si>
  <si>
    <t xml:space="preserve">VBA02</t>
  </si>
  <si>
    <t xml:space="preserve">VICTOR BAND-ALL Conforming Cohesive Foam Bandage (Blue)</t>
  </si>
  <si>
    <t xml:space="preserve">M1</t>
  </si>
  <si>
    <t xml:space="preserve">Crepe Bandages 5cm</t>
  </si>
  <si>
    <t xml:space="preserve">5cm x 2m</t>
  </si>
  <si>
    <t xml:space="preserve">M2</t>
  </si>
  <si>
    <t xml:space="preserve">Crepe Bandages 7.5cm</t>
  </si>
  <si>
    <t xml:space="preserve">7.5cm x 2m</t>
  </si>
  <si>
    <t xml:space="preserve">M47</t>
  </si>
  <si>
    <t xml:space="preserve">Crepe Bandages 10cm</t>
  </si>
  <si>
    <t xml:space="preserve">10cm x 2m</t>
  </si>
  <si>
    <t xml:space="preserve">M48</t>
  </si>
  <si>
    <t xml:space="preserve">HEAVY Crepe Bandage 5cm</t>
  </si>
  <si>
    <t xml:space="preserve">M49</t>
  </si>
  <si>
    <t xml:space="preserve">HEAVY Crepe Bandage 7.5cm</t>
  </si>
  <si>
    <t xml:space="preserve">M50</t>
  </si>
  <si>
    <t xml:space="preserve">HEAVY Crepe Bandage 10cm</t>
  </si>
  <si>
    <t xml:space="preserve">M51</t>
  </si>
  <si>
    <t xml:space="preserve">HEAVY Crepe Bandage 15cm</t>
  </si>
  <si>
    <t xml:space="preserve">15cm x 2m</t>
  </si>
  <si>
    <t xml:space="preserve">M3</t>
  </si>
  <si>
    <t xml:space="preserve">Triangular Bandage</t>
  </si>
  <si>
    <t xml:space="preserve">96 x 96 x 135cm</t>
  </si>
  <si>
    <t xml:space="preserve">M70</t>
  </si>
  <si>
    <t xml:space="preserve">Compression Bandage 7.5cm</t>
  </si>
  <si>
    <t xml:space="preserve">7.5cm x 4.5m</t>
  </si>
  <si>
    <t xml:space="preserve">M71</t>
  </si>
  <si>
    <t xml:space="preserve">Compression Bandage 10cm</t>
  </si>
  <si>
    <t xml:space="preserve">10cm x 4.5m</t>
  </si>
  <si>
    <t xml:space="preserve">M72</t>
  </si>
  <si>
    <t xml:space="preserve">Compression Bandage 15cm</t>
  </si>
  <si>
    <t xml:space="preserve">15cm x 4.5m</t>
  </si>
  <si>
    <t xml:space="preserve">DYNA5CMPL</t>
  </si>
  <si>
    <t xml:space="preserve">Dynamic Tape 5cm Plain</t>
  </si>
  <si>
    <t xml:space="preserve">5cm x 5m</t>
  </si>
  <si>
    <t xml:space="preserve">DYNA75CMPL</t>
  </si>
  <si>
    <t xml:space="preserve">Dynamic Tape 7.5cm Plain</t>
  </si>
  <si>
    <t xml:space="preserve">7.5cm x 5m</t>
  </si>
  <si>
    <t xml:space="preserve">F60052</t>
  </si>
  <si>
    <t xml:space="preserve">Fabrifoam Super Wrap Compression Bandage 5cm x 1.5m</t>
  </si>
  <si>
    <t xml:space="preserve">2" x 5ft</t>
  </si>
  <si>
    <t xml:space="preserve">F60053</t>
  </si>
  <si>
    <t xml:space="preserve">Fabrifoam Super Wrap Compression Bandage 7.5cm x 1.5m</t>
  </si>
  <si>
    <t xml:space="preserve">3" x 5ft</t>
  </si>
  <si>
    <t xml:space="preserve">F60054</t>
  </si>
  <si>
    <t xml:space="preserve">Fabrifoam Super Wrap Compression Bandage 10cm x 1.5m</t>
  </si>
  <si>
    <t xml:space="preserve">4" x 5ft</t>
  </si>
  <si>
    <t xml:space="preserve">F60103</t>
  </si>
  <si>
    <t xml:space="preserve">Fabrifoam Super Wrap Compression Bandage 7.5cm x 3m</t>
  </si>
  <si>
    <t xml:space="preserve">3" x 10ft</t>
  </si>
  <si>
    <t xml:space="preserve">F60104</t>
  </si>
  <si>
    <t xml:space="preserve">Fabrifoam Super Wrap Compression Bandage 10 cm x 3m</t>
  </si>
  <si>
    <t xml:space="preserve">4" x 10ft</t>
  </si>
  <si>
    <t xml:space="preserve">F60106</t>
  </si>
  <si>
    <t xml:space="preserve">Fabrifoam Super Wrap Compression Bandage 15cm x 3m</t>
  </si>
  <si>
    <t xml:space="preserve">6" x 10ft</t>
  </si>
  <si>
    <t xml:space="preserve">F60154</t>
  </si>
  <si>
    <t xml:space="preserve">Fabrifoam Super Wrap Compression Bandage 10cm x 4.5m</t>
  </si>
  <si>
    <t xml:space="preserve">4" x 15ft</t>
  </si>
  <si>
    <t xml:space="preserve">F60156</t>
  </si>
  <si>
    <t xml:space="preserve">Fabrifoam Super Wrap Compression Bandage 15cm x 4.5m</t>
  </si>
  <si>
    <t xml:space="preserve">6" x 15ft</t>
  </si>
  <si>
    <t xml:space="preserve">F62518</t>
  </si>
  <si>
    <t xml:space="preserve">Fabrifoam Physio-Blue 6cm x 45cm</t>
  </si>
  <si>
    <t xml:space="preserve">2.5" x 18"</t>
  </si>
  <si>
    <t xml:space="preserve">F62536</t>
  </si>
  <si>
    <t xml:space="preserve">Fabrifoam Physio-Blue 6cm x 92cm</t>
  </si>
  <si>
    <t xml:space="preserve">2.5" x 36"</t>
  </si>
  <si>
    <t xml:space="preserve">M43</t>
  </si>
  <si>
    <t xml:space="preserve">Micropore Tape 25mm</t>
  </si>
  <si>
    <t xml:space="preserve">2.5cm x 9.1m</t>
  </si>
  <si>
    <t xml:space="preserve">M63</t>
  </si>
  <si>
    <t xml:space="preserve">Micropore Tape 50mm</t>
  </si>
  <si>
    <t xml:space="preserve">5cm x 9.1m</t>
  </si>
  <si>
    <t xml:space="preserve">CAVM36</t>
  </si>
  <si>
    <t xml:space="preserve">Electrical Tape 20m</t>
  </si>
  <si>
    <t xml:space="preserve">18mm x 20m</t>
  </si>
  <si>
    <t xml:space="preserve">TF/A</t>
  </si>
  <si>
    <t xml:space="preserve">Tubular Form Support Bandage</t>
  </si>
  <si>
    <t xml:space="preserve">Infant Arms/Feet</t>
  </si>
  <si>
    <t xml:space="preserve">10mtr Roll</t>
  </si>
  <si>
    <t xml:space="preserve">TF/B</t>
  </si>
  <si>
    <t xml:space="preserve">Small Hands/Arms</t>
  </si>
  <si>
    <t xml:space="preserve">TF/C</t>
  </si>
  <si>
    <t xml:space="preserve">Adult Limbs</t>
  </si>
  <si>
    <t xml:space="preserve">TF/D</t>
  </si>
  <si>
    <t xml:space="preserve">Lge. Arm/ Med. Ankle                      / Small Knee</t>
  </si>
  <si>
    <t xml:space="preserve">TF/E</t>
  </si>
  <si>
    <t xml:space="preserve">Lge. Ankle/ Med. Knee            / Small Thigh</t>
  </si>
  <si>
    <t xml:space="preserve">TF/F</t>
  </si>
  <si>
    <t xml:space="preserve">Lge. Knees/ Med. Thigh</t>
  </si>
  <si>
    <t xml:space="preserve">TF/G</t>
  </si>
  <si>
    <t xml:space="preserve">Lge. Thigh</t>
  </si>
  <si>
    <t xml:space="preserve">MFOAM7.5cm</t>
  </si>
  <si>
    <t xml:space="preserve">Micro foam 7.5cm </t>
  </si>
  <si>
    <t xml:space="preserve">7.5cm</t>
  </si>
  <si>
    <t xml:space="preserve">Box 4</t>
  </si>
  <si>
    <t xml:space="preserve">MFOAM5cm</t>
  </si>
  <si>
    <t xml:space="preserve">Micro foam 5cm</t>
  </si>
  <si>
    <t xml:space="preserve">5cm</t>
  </si>
  <si>
    <t xml:space="preserve">GAUZE SWABS / DRESSINGS</t>
  </si>
  <si>
    <t xml:space="preserve">VQW75</t>
  </si>
  <si>
    <t xml:space="preserve">VICTOR Quick Wrap                                                                                                                           (Sterile Cohesive Bandage with absorbent gauze pad)</t>
  </si>
  <si>
    <t xml:space="preserve">7.5cm x 90cm</t>
  </si>
  <si>
    <t xml:space="preserve">M4</t>
  </si>
  <si>
    <t xml:space="preserve">Gauze Swabs 5cm</t>
  </si>
  <si>
    <t xml:space="preserve">5cm x 5cm</t>
  </si>
  <si>
    <t xml:space="preserve">M5</t>
  </si>
  <si>
    <t xml:space="preserve">Gauze Swabs 7.5cm</t>
  </si>
  <si>
    <t xml:space="preserve">7.5cm x 7.5cm</t>
  </si>
  <si>
    <t xml:space="preserve">M52</t>
  </si>
  <si>
    <t xml:space="preserve">Gauze Swabs 10cm</t>
  </si>
  <si>
    <t xml:space="preserve">10cm x 10cm</t>
  </si>
  <si>
    <t xml:space="preserve">M53</t>
  </si>
  <si>
    <t xml:space="preserve">STERILE Gauze Swabs 5cm</t>
  </si>
  <si>
    <t xml:space="preserve">M54</t>
  </si>
  <si>
    <t xml:space="preserve">STERILE Gauze Swabs 7.5cm</t>
  </si>
  <si>
    <t xml:space="preserve">M55</t>
  </si>
  <si>
    <t xml:space="preserve">STERILE Gauze Swabs  10cm</t>
  </si>
  <si>
    <t xml:space="preserve">M6</t>
  </si>
  <si>
    <t xml:space="preserve">Dressing Strips</t>
  </si>
  <si>
    <t xml:space="preserve">7.5cm x 1m</t>
  </si>
  <si>
    <t xml:space="preserve">M28</t>
  </si>
  <si>
    <t xml:space="preserve">Sterile Eye Pad</t>
  </si>
  <si>
    <t xml:space="preserve">M29</t>
  </si>
  <si>
    <t xml:space="preserve">Non Adherent. Dressing</t>
  </si>
  <si>
    <t xml:space="preserve">7.5cm x 10cm</t>
  </si>
  <si>
    <t xml:space="preserve">M30</t>
  </si>
  <si>
    <t xml:space="preserve">Plastic Strips (Band Aids)</t>
  </si>
  <si>
    <t xml:space="preserve">1.9cm x 7.2cm</t>
  </si>
  <si>
    <t xml:space="preserve">50 Pk</t>
  </si>
  <si>
    <t xml:space="preserve">M30F</t>
  </si>
  <si>
    <t xml:space="preserve">Fabric Strips</t>
  </si>
  <si>
    <t xml:space="preserve">2.5cm x 7.2cm</t>
  </si>
  <si>
    <t xml:space="preserve">M31</t>
  </si>
  <si>
    <t xml:space="preserve">Knuckle Dressings</t>
  </si>
  <si>
    <t xml:space="preserve">30 Pk</t>
  </si>
  <si>
    <t xml:space="preserve">M17</t>
  </si>
  <si>
    <t xml:space="preserve">Steristrips</t>
  </si>
  <si>
    <t xml:space="preserve">3mm x 75mm</t>
  </si>
  <si>
    <t xml:space="preserve">M60</t>
  </si>
  <si>
    <t xml:space="preserve">Butterfly Wound Closures</t>
  </si>
  <si>
    <t xml:space="preserve">46mm x 10mm</t>
  </si>
  <si>
    <t xml:space="preserve">M44</t>
  </si>
  <si>
    <t xml:space="preserve">Wound Dressing (13)</t>
  </si>
  <si>
    <t xml:space="preserve">M64</t>
  </si>
  <si>
    <t xml:space="preserve">Wound Dressing (15)</t>
  </si>
  <si>
    <t xml:space="preserve">PRP7.5</t>
  </si>
  <si>
    <t xml:space="preserve">Island Dressing</t>
  </si>
  <si>
    <t xml:space="preserve">7.5cm x 5cm</t>
  </si>
  <si>
    <t xml:space="preserve">PRP10</t>
  </si>
  <si>
    <t xml:space="preserve">10cm x 8cm</t>
  </si>
  <si>
    <t xml:space="preserve">OPSITE-S</t>
  </si>
  <si>
    <t xml:space="preserve">Opsite Waterproof Dressing</t>
  </si>
  <si>
    <t xml:space="preserve">6.5cm x 5cm</t>
  </si>
  <si>
    <t xml:space="preserve">OPSITE-M</t>
  </si>
  <si>
    <t xml:space="preserve">9.5cm x 8.5cm</t>
  </si>
  <si>
    <t xml:space="preserve">OPSITE-L</t>
  </si>
  <si>
    <t xml:space="preserve">15.5cm x 8.5cm</t>
  </si>
  <si>
    <t xml:space="preserve">M33</t>
  </si>
  <si>
    <t xml:space="preserve">Cotton Buds</t>
  </si>
  <si>
    <t xml:space="preserve">75mm</t>
  </si>
  <si>
    <t xml:space="preserve">M62</t>
  </si>
  <si>
    <t xml:space="preserve">Cotton Balls</t>
  </si>
  <si>
    <t xml:space="preserve">60 Pk</t>
  </si>
  <si>
    <t xml:space="preserve">M93</t>
  </si>
  <si>
    <t xml:space="preserve">Dove Cotton Squares</t>
  </si>
  <si>
    <t xml:space="preserve">80 Pk</t>
  </si>
  <si>
    <t xml:space="preserve">BLISTER CARE &amp; PREVENTION / CHAFING / ODOUR ELIMINATION</t>
  </si>
  <si>
    <t xml:space="preserve">SkinOnSkinC</t>
  </si>
  <si>
    <t xml:space="preserve">Skin-On-Skin Circles Tub 3" </t>
  </si>
  <si>
    <t xml:space="preserve">48 Pk</t>
  </si>
  <si>
    <t xml:space="preserve">Tub</t>
  </si>
  <si>
    <t xml:space="preserve">SkinOnSkinS</t>
  </si>
  <si>
    <t xml:space="preserve">Skin-On-Skin Squares Tub 1"</t>
  </si>
  <si>
    <t xml:space="preserve">200 Pk</t>
  </si>
  <si>
    <t xml:space="preserve">SkinOnSkinD</t>
  </si>
  <si>
    <t xml:space="preserve">Skin-On-Skin Dressing Kit</t>
  </si>
  <si>
    <t xml:space="preserve">2 @ 15.9 x 7.6cm                    5 @7.6 x 3.8cm                        2 @ 12.7 x 7.6cm</t>
  </si>
  <si>
    <t xml:space="preserve">Box</t>
  </si>
  <si>
    <t xml:space="preserve">C030907</t>
  </si>
  <si>
    <t xml:space="preserve">Cramer Foam Blister Pads</t>
  </si>
  <si>
    <t xml:space="preserve">25 Pk</t>
  </si>
  <si>
    <t xml:space="preserve">TT009</t>
  </si>
  <si>
    <t xml:space="preserve">2TOMS Blistershield Powder Sachets</t>
  </si>
  <si>
    <t xml:space="preserve">Sachets</t>
  </si>
  <si>
    <t xml:space="preserve">TT003</t>
  </si>
  <si>
    <t xml:space="preserve">2TOMS Blistershield  Powder 8oz SHAKER</t>
  </si>
  <si>
    <t xml:space="preserve">Shaker</t>
  </si>
  <si>
    <t xml:space="preserve">8 oz</t>
  </si>
  <si>
    <t xml:space="preserve">TT004</t>
  </si>
  <si>
    <t xml:space="preserve">2TOMS Blistershield  Powder 32oz SHAKER</t>
  </si>
  <si>
    <t xml:space="preserve">32 oz</t>
  </si>
  <si>
    <t xml:space="preserve">TT010</t>
  </si>
  <si>
    <t xml:space="preserve">2TOMS Sportshield  Towelette</t>
  </si>
  <si>
    <t xml:space="preserve">Towelette</t>
  </si>
  <si>
    <t xml:space="preserve">TT005</t>
  </si>
  <si>
    <t xml:space="preserve">2TOMS Sportshield Roll-On</t>
  </si>
  <si>
    <t xml:space="preserve">1.5 oz Roll-On</t>
  </si>
  <si>
    <t xml:space="preserve">TT011</t>
  </si>
  <si>
    <t xml:space="preserve">2TOMS Buttshield Wipe</t>
  </si>
  <si>
    <t xml:space="preserve">Wipe</t>
  </si>
  <si>
    <t xml:space="preserve">TT012</t>
  </si>
  <si>
    <t xml:space="preserve">2TOMS Buttshield Roll-On</t>
  </si>
  <si>
    <t xml:space="preserve">TT400</t>
  </si>
  <si>
    <t xml:space="preserve">2TOMS Stink Free Spray</t>
  </si>
  <si>
    <t xml:space="preserve">8 oz Spray</t>
  </si>
  <si>
    <t xml:space="preserve">TT440</t>
  </si>
  <si>
    <t xml:space="preserve">2TOMS Stink Free Sports Detergent</t>
  </si>
  <si>
    <t xml:space="preserve">2 oz Pk</t>
  </si>
  <si>
    <t xml:space="preserve">TT405</t>
  </si>
  <si>
    <t xml:space="preserve">30 oz Bottle</t>
  </si>
  <si>
    <t xml:space="preserve">SPRAYS / OINTMENTS / CREAMS</t>
  </si>
  <si>
    <t xml:space="preserve">M8</t>
  </si>
  <si>
    <t xml:space="preserve">Pain Relief Spray (Aerosol)</t>
  </si>
  <si>
    <t xml:space="preserve">250g</t>
  </si>
  <si>
    <t xml:space="preserve">M39</t>
  </si>
  <si>
    <t xml:space="preserve">Wilgrip Tube</t>
  </si>
  <si>
    <t xml:space="preserve">15ml</t>
  </si>
  <si>
    <t xml:space="preserve">M39L</t>
  </si>
  <si>
    <t xml:space="preserve">Wilgrip Tub</t>
  </si>
  <si>
    <t xml:space="preserve">500ml</t>
  </si>
  <si>
    <t xml:space="preserve">CAVSpray</t>
  </si>
  <si>
    <t xml:space="preserve">VICTOR Supa Spray Adhesive (Aerosol)</t>
  </si>
  <si>
    <t xml:space="preserve">200ml</t>
  </si>
  <si>
    <t xml:space="preserve">GRIP02</t>
  </si>
  <si>
    <t xml:space="preserve">Ball Grip</t>
  </si>
  <si>
    <t xml:space="preserve">750ml</t>
  </si>
  <si>
    <t xml:space="preserve">M9T</t>
  </si>
  <si>
    <t xml:space="preserve">Trimona Adhesive Spray Wax (Aerosol)</t>
  </si>
  <si>
    <t xml:space="preserve">CAVTR</t>
  </si>
  <si>
    <t xml:space="preserve">VICTOR Tape Remover (Pump)</t>
  </si>
  <si>
    <t xml:space="preserve">250ml</t>
  </si>
  <si>
    <t xml:space="preserve">CMC500</t>
  </si>
  <si>
    <t xml:space="preserve">Cosma Massage Cream</t>
  </si>
  <si>
    <t xml:space="preserve">500g</t>
  </si>
  <si>
    <t xml:space="preserve">M18</t>
  </si>
  <si>
    <t xml:space="preserve">Rubbing Oil</t>
  </si>
  <si>
    <t xml:space="preserve">5Lt</t>
  </si>
  <si>
    <t xml:space="preserve">M18s</t>
  </si>
  <si>
    <t xml:space="preserve">AF90</t>
  </si>
  <si>
    <t xml:space="preserve">Anti-Flamme Herbal Pain Relief Cream</t>
  </si>
  <si>
    <t xml:space="preserve">90g</t>
  </si>
  <si>
    <t xml:space="preserve">AF450</t>
  </si>
  <si>
    <t xml:space="preserve">450g</t>
  </si>
  <si>
    <t xml:space="preserve">AF90 EXTRA</t>
  </si>
  <si>
    <t xml:space="preserve">Anti Flamme EXTRA</t>
  </si>
  <si>
    <t xml:space="preserve">90G</t>
  </si>
  <si>
    <t xml:space="preserve">MHR500</t>
  </si>
  <si>
    <t xml:space="preserve">Menthall Heat Rub</t>
  </si>
  <si>
    <t xml:space="preserve">M13</t>
  </si>
  <si>
    <t xml:space="preserve">Metsal Tub</t>
  </si>
  <si>
    <t xml:space="preserve">M59</t>
  </si>
  <si>
    <t xml:space="preserve">Metsal Tube</t>
  </si>
  <si>
    <t xml:space="preserve">125g</t>
  </si>
  <si>
    <t xml:space="preserve">M25</t>
  </si>
  <si>
    <t xml:space="preserve">Vicks Vaporub</t>
  </si>
  <si>
    <t xml:space="preserve">100g</t>
  </si>
  <si>
    <t xml:space="preserve">M37</t>
  </si>
  <si>
    <t xml:space="preserve">Tiger Balm</t>
  </si>
  <si>
    <t xml:space="preserve">18g</t>
  </si>
  <si>
    <t xml:space="preserve">M100</t>
  </si>
  <si>
    <t xml:space="preserve">Goanna Heat Cream</t>
  </si>
  <si>
    <t xml:space="preserve">M19</t>
  </si>
  <si>
    <t xml:space="preserve">Vaseline (Petroleum Jelly) Tub</t>
  </si>
  <si>
    <t xml:space="preserve">M14</t>
  </si>
  <si>
    <t xml:space="preserve">Savlon Antiseptic Cream</t>
  </si>
  <si>
    <t xml:space="preserve">75g</t>
  </si>
  <si>
    <t xml:space="preserve">M15</t>
  </si>
  <si>
    <t xml:space="preserve">Dettol Antiseptic Liquid</t>
  </si>
  <si>
    <t xml:space="preserve">M16</t>
  </si>
  <si>
    <t xml:space="preserve">EDP Antiseptic Powder</t>
  </si>
  <si>
    <t xml:space="preserve">20g</t>
  </si>
  <si>
    <t xml:space="preserve">M23</t>
  </si>
  <si>
    <t xml:space="preserve">Betadine Antiseptic Liquid</t>
  </si>
  <si>
    <t xml:space="preserve">100ml</t>
  </si>
  <si>
    <t xml:space="preserve">M91</t>
  </si>
  <si>
    <t xml:space="preserve">Supadine Antiseptic Pump Spray</t>
  </si>
  <si>
    <t xml:space="preserve">M92</t>
  </si>
  <si>
    <t xml:space="preserve">Healaid Antiseptic Cream</t>
  </si>
  <si>
    <t xml:space="preserve">25g</t>
  </si>
  <si>
    <t xml:space="preserve">M40</t>
  </si>
  <si>
    <t xml:space="preserve">Antiseptic Swabs</t>
  </si>
  <si>
    <t xml:space="preserve">M38</t>
  </si>
  <si>
    <t xml:space="preserve">Alcohol Wipes</t>
  </si>
  <si>
    <t xml:space="preserve">M27</t>
  </si>
  <si>
    <t xml:space="preserve">Eucalyptus Oil</t>
  </si>
  <si>
    <t xml:space="preserve">50ml</t>
  </si>
  <si>
    <t xml:space="preserve">M22-S</t>
  </si>
  <si>
    <t xml:space="preserve">Sodium Chloride Eye Wash (Ampules)</t>
  </si>
  <si>
    <t xml:space="preserve">20ml</t>
  </si>
  <si>
    <t xml:space="preserve">M66</t>
  </si>
  <si>
    <t xml:space="preserve">Voltaren Emulgel</t>
  </si>
  <si>
    <t xml:space="preserve">M67</t>
  </si>
  <si>
    <t xml:space="preserve">Hirudoid Cream</t>
  </si>
  <si>
    <t xml:space="preserve">40g</t>
  </si>
  <si>
    <t xml:space="preserve">S500</t>
  </si>
  <si>
    <t xml:space="preserve">Sorbolene + 10% Glycerine 500ml Pump Pack</t>
  </si>
  <si>
    <t xml:space="preserve">S1P</t>
  </si>
  <si>
    <t xml:space="preserve">Sorbolene + 10% Glycerine 1L Pump Pack</t>
  </si>
  <si>
    <t xml:space="preserve">1L</t>
  </si>
  <si>
    <t xml:space="preserve">S5</t>
  </si>
  <si>
    <t xml:space="preserve">Sorbolene + 10% Glycerine 5L Bulk Pack</t>
  </si>
  <si>
    <t xml:space="preserve">5L</t>
  </si>
  <si>
    <t xml:space="preserve">M94</t>
  </si>
  <si>
    <t xml:space="preserve">Sunscreen 30+ pump pack (500ml)</t>
  </si>
  <si>
    <t xml:space="preserve">M95</t>
  </si>
  <si>
    <t xml:space="preserve">Sunscreen 30+ pump pack (1 Litre)</t>
  </si>
  <si>
    <t xml:space="preserve">K16835</t>
  </si>
  <si>
    <t xml:space="preserve">Isowipe - Hospital Grade Disinfectant Wipes</t>
  </si>
  <si>
    <t xml:space="preserve">42cm x 14.3cm</t>
  </si>
  <si>
    <t xml:space="preserve">75 Pk</t>
  </si>
  <si>
    <t xml:space="preserve">KHS250</t>
  </si>
  <si>
    <t xml:space="preserve">Hand Sanitiser Gel 250ml</t>
  </si>
  <si>
    <t xml:space="preserve">AVAGD</t>
  </si>
  <si>
    <t xml:space="preserve">Avaguard Antiseptic Hand Wash</t>
  </si>
  <si>
    <t xml:space="preserve">Premax</t>
  </si>
  <si>
    <t xml:space="preserve">PRMX0007</t>
  </si>
  <si>
    <t xml:space="preserve">Premax Sunscreen</t>
  </si>
  <si>
    <t xml:space="preserve">PRMX0001</t>
  </si>
  <si>
    <t xml:space="preserve">Premax Original Massage Cream </t>
  </si>
  <si>
    <t xml:space="preserve">400g</t>
  </si>
  <si>
    <t xml:space="preserve">PRMX0003</t>
  </si>
  <si>
    <t xml:space="preserve">Premax Essential  Massage Cream </t>
  </si>
  <si>
    <t xml:space="preserve">PRMX0004</t>
  </si>
  <si>
    <t xml:space="preserve">Premax Arnica Massage Cream</t>
  </si>
  <si>
    <t xml:space="preserve">PRMX0005</t>
  </si>
  <si>
    <t xml:space="preserve">Premax Massage Lotion</t>
  </si>
  <si>
    <t xml:space="preserve">BRACES &amp; SUPPORTS</t>
  </si>
  <si>
    <t xml:space="preserve">PSG-S</t>
  </si>
  <si>
    <t xml:space="preserve">Perko's Sternum Guard- Small</t>
  </si>
  <si>
    <t xml:space="preserve">14cm</t>
  </si>
  <si>
    <t xml:space="preserve">PSG-L</t>
  </si>
  <si>
    <t xml:space="preserve">Perko's Sternum Guard- Large</t>
  </si>
  <si>
    <t xml:space="preserve">16cm</t>
  </si>
  <si>
    <t xml:space="preserve">PSG-XL</t>
  </si>
  <si>
    <t xml:space="preserve">Perko's Sternum Guard- Extra Large (designed for extra coverage)</t>
  </si>
  <si>
    <t xml:space="preserve">PSG-2XL</t>
  </si>
  <si>
    <t xml:space="preserve">Perko's Sternum Guard- 2XL (designed for outer rib cartilage)</t>
  </si>
  <si>
    <t xml:space="preserve">20cm</t>
  </si>
  <si>
    <t xml:space="preserve">427SL</t>
  </si>
  <si>
    <t xml:space="preserve">VICTOR Dynamic Shoulder Stabiliser - (Average Build)</t>
  </si>
  <si>
    <t xml:space="preserve">Small Left</t>
  </si>
  <si>
    <t xml:space="preserve">427ML</t>
  </si>
  <si>
    <t xml:space="preserve">VICTOR Dynamic Shoulder Stabiliser - (Height up to 182cm)</t>
  </si>
  <si>
    <t xml:space="preserve">Medium Left</t>
  </si>
  <si>
    <t xml:space="preserve">427MR</t>
  </si>
  <si>
    <t xml:space="preserve">VICTOR Dynamic Shoulder Stabiliser-  (Height up to 182cm)</t>
  </si>
  <si>
    <t xml:space="preserve">Medium Right</t>
  </si>
  <si>
    <t xml:space="preserve">427LL</t>
  </si>
  <si>
    <t xml:space="preserve">VICTOR Dynamic Shoulder Stabiliser - (Height 182 - 192cm)</t>
  </si>
  <si>
    <t xml:space="preserve">Large Left</t>
  </si>
  <si>
    <t xml:space="preserve">427LR</t>
  </si>
  <si>
    <t xml:space="preserve">Large Right</t>
  </si>
  <si>
    <t xml:space="preserve">427XLL</t>
  </si>
  <si>
    <t xml:space="preserve">VICTOR Dynamic Shoulder Stabiliser - (Height 192cm and over)</t>
  </si>
  <si>
    <t xml:space="preserve">Extra Large Left</t>
  </si>
  <si>
    <t xml:space="preserve">427XLR</t>
  </si>
  <si>
    <t xml:space="preserve">Extra Large Right</t>
  </si>
  <si>
    <t xml:space="preserve">MSB- Extra Small</t>
  </si>
  <si>
    <t xml:space="preserve">Madison Shoulder Brace - (Chest from 80 - 95cm)</t>
  </si>
  <si>
    <t xml:space="preserve">Extra Small</t>
  </si>
  <si>
    <t xml:space="preserve">MSB- Small</t>
  </si>
  <si>
    <t xml:space="preserve">Madison Shoulder Brace- (Chest from 90 - 105cm)</t>
  </si>
  <si>
    <t xml:space="preserve">Small</t>
  </si>
  <si>
    <t xml:space="preserve">MSB- Medium</t>
  </si>
  <si>
    <t xml:space="preserve">Madison Shoulder Brace- (Chest from 100 - 115cm)</t>
  </si>
  <si>
    <t xml:space="preserve">MSB- Large</t>
  </si>
  <si>
    <t xml:space="preserve">Madison Shoulder Brace- (Chest from 110 - 125cm)</t>
  </si>
  <si>
    <t xml:space="preserve">MSB- Extra Large</t>
  </si>
  <si>
    <t xml:space="preserve">Madison Shoulder Brace- (Chest 120cm plus)</t>
  </si>
  <si>
    <t xml:space="preserve">Extra Large</t>
  </si>
  <si>
    <t xml:space="preserve">829S</t>
  </si>
  <si>
    <t xml:space="preserve">Groin Strap- Small (40 - 50 cm)</t>
  </si>
  <si>
    <t xml:space="preserve">829M</t>
  </si>
  <si>
    <t xml:space="preserve">Groin Strap- Medium (50 - 60 cm)</t>
  </si>
  <si>
    <t xml:space="preserve">829L</t>
  </si>
  <si>
    <t xml:space="preserve">Groin Strap- Large (60 - 70cm)</t>
  </si>
  <si>
    <t xml:space="preserve">829XL</t>
  </si>
  <si>
    <t xml:space="preserve">Groin Strap- Extra Large (70cm - 80cm)</t>
  </si>
  <si>
    <t xml:space="preserve">874PRO-XS</t>
  </si>
  <si>
    <t xml:space="preserve">Victor PRO Ankle Stabiliser - Black (XS / 14 - 17cm)</t>
  </si>
  <si>
    <t xml:space="preserve">874PRO-S</t>
  </si>
  <si>
    <t xml:space="preserve">Victor PRO Ankle Stabiliser - Black (S / 18 - 20cm)</t>
  </si>
  <si>
    <t xml:space="preserve">874PRO-M</t>
  </si>
  <si>
    <t xml:space="preserve">Victor PRO Ankle Stabiliser - Black (M / 19 - 23cm)</t>
  </si>
  <si>
    <t xml:space="preserve">874PRO-L</t>
  </si>
  <si>
    <t xml:space="preserve">Victor PRO Ankle Stabiliser - Black (L / 22 - 27cm)</t>
  </si>
  <si>
    <t xml:space="preserve">874P-XS</t>
  </si>
  <si>
    <t xml:space="preserve">Victor PRO Ankle Stabiliser - Pink (XS / 14 - 17cm)</t>
  </si>
  <si>
    <t xml:space="preserve">874P-S</t>
  </si>
  <si>
    <t xml:space="preserve">Victor PRO Ankle Stabiliser - Pink (S / 18 - 20cm)</t>
  </si>
  <si>
    <t xml:space="preserve">874P-M</t>
  </si>
  <si>
    <t xml:space="preserve">Victor PRO Ankle Stabiliser - Pink (M / 19 - 23cm)</t>
  </si>
  <si>
    <t xml:space="preserve">874P-L</t>
  </si>
  <si>
    <t xml:space="preserve">Victor PRO Ankle Stabiliser - Pink (L / 22 - 27cm)</t>
  </si>
  <si>
    <t xml:space="preserve">HR4-S</t>
  </si>
  <si>
    <t xml:space="preserve">Heel Raisers 4mm - Small</t>
  </si>
  <si>
    <t xml:space="preserve">HR4-M</t>
  </si>
  <si>
    <t xml:space="preserve">Heel Raisers 4mm- Medium</t>
  </si>
  <si>
    <t xml:space="preserve">HR4-L</t>
  </si>
  <si>
    <t xml:space="preserve">Heel Raisers 4mm- Large</t>
  </si>
  <si>
    <t xml:space="preserve">HR6-S</t>
  </si>
  <si>
    <t xml:space="preserve">Heel Raisers 6mm- Small</t>
  </si>
  <si>
    <t xml:space="preserve">HR6-M</t>
  </si>
  <si>
    <t xml:space="preserve">Heel Raisers 6mm- Medium</t>
  </si>
  <si>
    <t xml:space="preserve">HR6-L</t>
  </si>
  <si>
    <t xml:space="preserve">Heel Raisers 6mm- Large</t>
  </si>
  <si>
    <t xml:space="preserve">COLLARS</t>
  </si>
  <si>
    <t xml:space="preserve">99S/S</t>
  </si>
  <si>
    <t xml:space="preserve">Soft Cervical Collar (480mm x 75mm) </t>
  </si>
  <si>
    <t xml:space="preserve">Small Short </t>
  </si>
  <si>
    <t xml:space="preserve">99S/L</t>
  </si>
  <si>
    <t xml:space="preserve">Soft Cervical Collar (535mm x 75mm)</t>
  </si>
  <si>
    <t xml:space="preserve">Small Long</t>
  </si>
  <si>
    <t xml:space="preserve">99M/S</t>
  </si>
  <si>
    <t xml:space="preserve">Soft Cervical Collar (480mm x 90mm)</t>
  </si>
  <si>
    <t xml:space="preserve">Medium Short</t>
  </si>
  <si>
    <t xml:space="preserve">99M/L</t>
  </si>
  <si>
    <t xml:space="preserve">Soft Cervical Collar (535mm x 90mm)</t>
  </si>
  <si>
    <t xml:space="preserve">Medium Long</t>
  </si>
  <si>
    <t xml:space="preserve">99L/S</t>
  </si>
  <si>
    <t xml:space="preserve">Soft Cervical Collar (480mm x 100mm)</t>
  </si>
  <si>
    <t xml:space="preserve">Large Short</t>
  </si>
  <si>
    <t xml:space="preserve">99L/L</t>
  </si>
  <si>
    <t xml:space="preserve">Soft Cervical Collar (535mm x 100mm)</t>
  </si>
  <si>
    <t xml:space="preserve">Large Long</t>
  </si>
  <si>
    <t xml:space="preserve">Ferno WizLoc Stiff neck Collar</t>
  </si>
  <si>
    <t xml:space="preserve">1 Size</t>
  </si>
  <si>
    <t xml:space="preserve">SPLINTING</t>
  </si>
  <si>
    <t xml:space="preserve">M97</t>
  </si>
  <si>
    <t xml:space="preserve">First Aiders Choice Splint</t>
  </si>
  <si>
    <t xml:space="preserve">90cm x 10cm</t>
  </si>
  <si>
    <t xml:space="preserve">M98</t>
  </si>
  <si>
    <t xml:space="preserve">First Aiders Choice Finger Splint</t>
  </si>
  <si>
    <t xml:space="preserve">AS12</t>
  </si>
  <si>
    <t xml:space="preserve">AIR SPLINT - Hand &amp; Wrist</t>
  </si>
  <si>
    <t xml:space="preserve">AS13</t>
  </si>
  <si>
    <t xml:space="preserve">AIR SPLINT - Forearm</t>
  </si>
  <si>
    <t xml:space="preserve">AS14</t>
  </si>
  <si>
    <t xml:space="preserve">AIR SPLINT - Full Arm</t>
  </si>
  <si>
    <t xml:space="preserve">AS15</t>
  </si>
  <si>
    <t xml:space="preserve">AIR SPLINT - Foot &amp; Ankle</t>
  </si>
  <si>
    <t xml:space="preserve">AS16</t>
  </si>
  <si>
    <t xml:space="preserve">AIR SPLINT - Half Leg</t>
  </si>
  <si>
    <t xml:space="preserve">AS17</t>
  </si>
  <si>
    <t xml:space="preserve">AIR SPLINT - Full Leg</t>
  </si>
  <si>
    <t xml:space="preserve">TP16P</t>
  </si>
  <si>
    <t xml:space="preserve">Thermoplastic 1.6mm Perforated</t>
  </si>
  <si>
    <t xml:space="preserve">1.6mm</t>
  </si>
  <si>
    <t xml:space="preserve">TP16S</t>
  </si>
  <si>
    <t xml:space="preserve">Thermoplastic 1.6mm Solid</t>
  </si>
  <si>
    <t xml:space="preserve">TP32P</t>
  </si>
  <si>
    <t xml:space="preserve">Thermoplastic 3.2mm Perforated</t>
  </si>
  <si>
    <t xml:space="preserve">3.2mm</t>
  </si>
  <si>
    <t xml:space="preserve">TP32S</t>
  </si>
  <si>
    <t xml:space="preserve">Thermoplastic 3.2mm Solid</t>
  </si>
  <si>
    <t xml:space="preserve">STRETCHERS</t>
  </si>
  <si>
    <t xml:space="preserve">108A</t>
  </si>
  <si>
    <t xml:space="preserve">Ferno Pole Stretcher</t>
  </si>
  <si>
    <t xml:space="preserve">&lt; 2010mm</t>
  </si>
  <si>
    <t xml:space="preserve">108AF</t>
  </si>
  <si>
    <t xml:space="preserve">Ferno Dual Fold Pole Stretcher</t>
  </si>
  <si>
    <t xml:space="preserve">BSBN-L</t>
  </si>
  <si>
    <t xml:space="preserve">Ferno Najo Lite Spine Board</t>
  </si>
  <si>
    <t xml:space="preserve">&lt; 1790mm</t>
  </si>
  <si>
    <t xml:space="preserve">S265</t>
  </si>
  <si>
    <t xml:space="preserve">Ferno SAVER Scoop Stretcher</t>
  </si>
  <si>
    <t xml:space="preserve">&lt; 2020mm</t>
  </si>
  <si>
    <t xml:space="preserve">SEXL</t>
  </si>
  <si>
    <t xml:space="preserve">Ferno Scoop Stretcher EXL</t>
  </si>
  <si>
    <t xml:space="preserve">NUTRITION / HYDRATION</t>
  </si>
  <si>
    <t xml:space="preserve">SOS</t>
  </si>
  <si>
    <t xml:space="preserve">SOSAS120</t>
  </si>
  <si>
    <t xml:space="preserve">SOS Rehydrate Assortd-120 Bulk</t>
  </si>
  <si>
    <t xml:space="preserve">120 Pk</t>
  </si>
  <si>
    <t xml:space="preserve">SOSBE120</t>
  </si>
  <si>
    <t xml:space="preserve">SOS Rehydrate Berry -120 Bulk</t>
  </si>
  <si>
    <t xml:space="preserve">SOSCI120</t>
  </si>
  <si>
    <t xml:space="preserve">SOS Rehydrate Citrus-120 Bulk</t>
  </si>
  <si>
    <t xml:space="preserve">SOSCO120</t>
  </si>
  <si>
    <t xml:space="preserve">SOS Rehydrate Coconut-120 Bulk</t>
  </si>
  <si>
    <t xml:space="preserve">SOSMA120</t>
  </si>
  <si>
    <t xml:space="preserve">SOS Rehydrate Mango-120 Bulk</t>
  </si>
  <si>
    <t xml:space="preserve">SOSBE</t>
  </si>
  <si>
    <t xml:space="preserve">SOS Rehydrate Berry-10 Pack</t>
  </si>
  <si>
    <t xml:space="preserve">SOSCI</t>
  </si>
  <si>
    <t xml:space="preserve">SOS Rehydrate Citrus-10 Pack</t>
  </si>
  <si>
    <t xml:space="preserve">SOSCO</t>
  </si>
  <si>
    <t xml:space="preserve">SOS Rehydrate Coconut-10 Pack</t>
  </si>
  <si>
    <t xml:space="preserve">SOSMA</t>
  </si>
  <si>
    <t xml:space="preserve">SOS Rehydrate Mango-10 Pack</t>
  </si>
  <si>
    <t xml:space="preserve">SOSBE20</t>
  </si>
  <si>
    <t xml:space="preserve">SOS Rehydrate Berry-20 Single</t>
  </si>
  <si>
    <t xml:space="preserve">20 Pk</t>
  </si>
  <si>
    <t xml:space="preserve">SOSCI20</t>
  </si>
  <si>
    <t xml:space="preserve">SOS Rehydrate Citrus-20 Single</t>
  </si>
  <si>
    <t xml:space="preserve">SOSCO20</t>
  </si>
  <si>
    <t xml:space="preserve">SOS Rehydrate Coconut-20 Single</t>
  </si>
  <si>
    <t xml:space="preserve">SOSMA20</t>
  </si>
  <si>
    <t xml:space="preserve">SOS Rehydrate Mango- 20 Single</t>
  </si>
  <si>
    <t xml:space="preserve">SOSBE5</t>
  </si>
  <si>
    <t xml:space="preserve">SOS Rehydrate Berry Hangsell- 5 Pack</t>
  </si>
  <si>
    <t xml:space="preserve">5 Pk</t>
  </si>
  <si>
    <t xml:space="preserve">SOSCI5</t>
  </si>
  <si>
    <t xml:space="preserve">SOS Rehydrate Citrus Hangsell- 5 Pack</t>
  </si>
  <si>
    <t xml:space="preserve">SOSCO5</t>
  </si>
  <si>
    <t xml:space="preserve">SOS Rehydrate Coconut Hangsell- 5 Pack</t>
  </si>
  <si>
    <t xml:space="preserve">SOSMA5</t>
  </si>
  <si>
    <t xml:space="preserve">SOS Rehydrate Mango Hangsell- 5 Pack</t>
  </si>
  <si>
    <t xml:space="preserve">HYDRALYTE</t>
  </si>
  <si>
    <t xml:space="preserve">HLEAB20</t>
  </si>
  <si>
    <t xml:space="preserve">HYDRALYTE Effervescent Tablets Apple Blackcurrant (20 Tab)</t>
  </si>
  <si>
    <t xml:space="preserve">Tabs</t>
  </si>
  <si>
    <t xml:space="preserve">20 Tab</t>
  </si>
  <si>
    <t xml:space="preserve">HLELL20</t>
  </si>
  <si>
    <t xml:space="preserve">HYDRALYTE Effervescent Tablets Lemon Lime (20 Tab)</t>
  </si>
  <si>
    <t xml:space="preserve">HLEOR20</t>
  </si>
  <si>
    <t xml:space="preserve">HYDRALYTE Effervescent Tablets Orange (20 Tab)</t>
  </si>
  <si>
    <t xml:space="preserve">HLIBAB16</t>
  </si>
  <si>
    <t xml:space="preserve">HYDRALYTE Ice Block Apple Blackcurrant (16pk x 62.5ml each)</t>
  </si>
  <si>
    <t xml:space="preserve">Ice Blocks</t>
  </si>
  <si>
    <t xml:space="preserve">16 Pk</t>
  </si>
  <si>
    <t xml:space="preserve">HYDRALYTE Ice Block Lemonade (16pk x 62.5ml each)</t>
  </si>
  <si>
    <t xml:space="preserve">HLIOR16</t>
  </si>
  <si>
    <t xml:space="preserve">HYDRALYTE Ice Block Orange (16pk x 62.5ml each)</t>
  </si>
  <si>
    <t xml:space="preserve">HSSLL12</t>
  </si>
  <si>
    <t xml:space="preserve">HYDRALYTE Sports Lemon Lime (12 pk x 17.9g each)</t>
  </si>
  <si>
    <t xml:space="preserve">HSSOR12</t>
  </si>
  <si>
    <t xml:space="preserve">HYDRALYTE Sports Orange (12 pk x 17.9g each)</t>
  </si>
  <si>
    <t xml:space="preserve">HSTLL900</t>
  </si>
  <si>
    <t xml:space="preserve">HYDRALYTE Sports Tub Lemon Lime </t>
  </si>
  <si>
    <t xml:space="preserve">900g</t>
  </si>
  <si>
    <t xml:space="preserve">HSTOR900</t>
  </si>
  <si>
    <t xml:space="preserve">HYDRALYTE Sports Tub Orange</t>
  </si>
  <si>
    <t xml:space="preserve">PICKLE JUICE</t>
  </si>
  <si>
    <t xml:space="preserve">PJExtra</t>
  </si>
  <si>
    <t xml:space="preserve">Pickle Juice Extra Strength Shot (12)</t>
  </si>
  <si>
    <t xml:space="preserve">75ml</t>
  </si>
  <si>
    <t xml:space="preserve">PJSport</t>
  </si>
  <si>
    <t xml:space="preserve">Pickle Juice Sport Beverage 240ml (12)</t>
  </si>
  <si>
    <t xml:space="preserve">240ml</t>
  </si>
  <si>
    <t xml:space="preserve">BEET IT </t>
  </si>
  <si>
    <t xml:space="preserve">BI70BOX</t>
  </si>
  <si>
    <t xml:space="preserve">Beet It Sport Shots 70ml (Box 15)</t>
  </si>
  <si>
    <t xml:space="preserve">70ml </t>
  </si>
  <si>
    <t xml:space="preserve">15 Pk</t>
  </si>
  <si>
    <t xml:space="preserve">TRAINING / REHABILITATION</t>
  </si>
  <si>
    <t xml:space="preserve">SKLZ(APDELAD02)</t>
  </si>
  <si>
    <t xml:space="preserve">SKLZ Elevation Ladder</t>
  </si>
  <si>
    <t xml:space="preserve">SKLZ(H6IN001)</t>
  </si>
  <si>
    <t xml:space="preserve">SKLZ Hurdles (6)</t>
  </si>
  <si>
    <t xml:space="preserve">SKLZ(LADD001)</t>
  </si>
  <si>
    <t xml:space="preserve">SKLZ Quick Ladder PRO </t>
  </si>
  <si>
    <t xml:space="preserve">SKLZ(SAQHSC0102)</t>
  </si>
  <si>
    <t xml:space="preserve">SKLZ Agility Cone Set (20Pk)</t>
  </si>
  <si>
    <t xml:space="preserve">SKLZ(SAQSL0102)</t>
  </si>
  <si>
    <t xml:space="preserve">SKLZ Quick Ladder</t>
  </si>
  <si>
    <t xml:space="preserve">SKLZ(SAQSS0102)</t>
  </si>
  <si>
    <t xml:space="preserve">SKLZ Speed Sac</t>
  </si>
  <si>
    <t xml:space="preserve">SKLZ(SAQVPRB0102)</t>
  </si>
  <si>
    <t xml:space="preserve">SKLZ Recoil 360</t>
  </si>
  <si>
    <t xml:space="preserve">SKLZ(SPH2001)</t>
  </si>
  <si>
    <t xml:space="preserve">SKLZ Speed Hurdles PRO</t>
  </si>
  <si>
    <t xml:space="preserve">SKLZ(TAPO001)</t>
  </si>
  <si>
    <t xml:space="preserve">SKLZ PRO Training Agility Poles (Set of 8)</t>
  </si>
  <si>
    <t xml:space="preserve">8 Pk</t>
  </si>
  <si>
    <t xml:space="preserve">SKLZ(SLDS001)</t>
  </si>
  <si>
    <t xml:space="preserve">SKLZ Slidez</t>
  </si>
  <si>
    <t xml:space="preserve">SKLZ(DMBK00002)</t>
  </si>
  <si>
    <t xml:space="preserve">SKLZ D-Man</t>
  </si>
  <si>
    <t xml:space="preserve">** Please note all SKLZ products are only available on request ** / * For any other SKLZ High Performance Items please contact the office for a quote</t>
  </si>
  <si>
    <t xml:space="preserve">S01000</t>
  </si>
  <si>
    <t xml:space="preserve">ProStretch PLUS</t>
  </si>
  <si>
    <t xml:space="preserve">CS00011</t>
  </si>
  <si>
    <t xml:space="preserve">Core Stretch</t>
  </si>
  <si>
    <t xml:space="preserve">SKIP</t>
  </si>
  <si>
    <t xml:space="preserve">Skipping Rope</t>
  </si>
  <si>
    <t xml:space="preserve">SB-Small</t>
  </si>
  <si>
    <t xml:space="preserve">Stretch Band- Small</t>
  </si>
  <si>
    <t xml:space="preserve">SB-Medium</t>
  </si>
  <si>
    <t xml:space="preserve">Stretch Band- Medium</t>
  </si>
  <si>
    <t xml:space="preserve">SB-Large</t>
  </si>
  <si>
    <t xml:space="preserve">Stretch Band- Large</t>
  </si>
  <si>
    <t xml:space="preserve">IIB</t>
  </si>
  <si>
    <t xml:space="preserve">Inflatable Ice Bath TEAM</t>
  </si>
  <si>
    <t xml:space="preserve">TEAM (4)</t>
  </si>
  <si>
    <t xml:space="preserve">IIBs</t>
  </si>
  <si>
    <t xml:space="preserve">Inflatable Ice Bath SOLO</t>
  </si>
  <si>
    <t xml:space="preserve">SOLO (1)</t>
  </si>
  <si>
    <t xml:space="preserve">IHSTC</t>
  </si>
  <si>
    <t xml:space="preserve">Thermo Comfort - Electric Heat Pad</t>
  </si>
  <si>
    <t xml:space="preserve">MOOYEE M1</t>
  </si>
  <si>
    <r>
      <rPr>
        <sz val="12"/>
        <rFont val="Lucida Sans"/>
        <family val="2"/>
      </rPr>
      <t xml:space="preserve">Mooyee M1 Relaxer </t>
    </r>
    <r>
      <rPr>
        <b val="true"/>
        <sz val="12"/>
        <color rgb="FFFF0000"/>
        <rFont val="Lucida Sans"/>
        <family val="2"/>
      </rPr>
      <t xml:space="preserve">*Available only on request*</t>
    </r>
  </si>
  <si>
    <t xml:space="preserve">MOOYEE M2</t>
  </si>
  <si>
    <r>
      <rPr>
        <sz val="12"/>
        <rFont val="Lucida Sans"/>
        <family val="2"/>
      </rPr>
      <t xml:space="preserve">Mooyee M2 Relaxer </t>
    </r>
    <r>
      <rPr>
        <b val="true"/>
        <sz val="12"/>
        <color rgb="FFFF0000"/>
        <rFont val="Lucida Sans"/>
        <family val="2"/>
      </rPr>
      <t xml:space="preserve">*Available only on request*</t>
    </r>
  </si>
  <si>
    <t xml:space="preserve">VICTOR SPORTS PREMIUM'S</t>
  </si>
  <si>
    <t xml:space="preserve">P1</t>
  </si>
  <si>
    <t xml:space="preserve">Victor Water Bottle</t>
  </si>
  <si>
    <t xml:space="preserve">800ml</t>
  </si>
  <si>
    <t xml:space="preserve">P2</t>
  </si>
  <si>
    <t xml:space="preserve">Victor Medical Case</t>
  </si>
  <si>
    <t xml:space="preserve">L 45 x W 30 x H 27 cm</t>
  </si>
  <si>
    <t xml:space="preserve">Victor Medical Chest</t>
  </si>
  <si>
    <t xml:space="preserve">L 78 x W 28 x H 38 cm</t>
  </si>
  <si>
    <t xml:space="preserve">P6Bv-S</t>
  </si>
  <si>
    <t xml:space="preserve">Victor Trainers  VEST - BLUE (Small / Medium)</t>
  </si>
  <si>
    <t xml:space="preserve">P6Bv-L</t>
  </si>
  <si>
    <t xml:space="preserve">Victor Trainers  VEST - BLUE (Large / Extra Large)</t>
  </si>
  <si>
    <t xml:space="preserve">Large / Extra Large</t>
  </si>
  <si>
    <t xml:space="preserve">P6Bv-2XL</t>
  </si>
  <si>
    <t xml:space="preserve">Victor Trainers  VEST - BLUE (2 XL / 3 XL)</t>
  </si>
  <si>
    <t xml:space="preserve">2 XL / 3 XL</t>
  </si>
  <si>
    <t xml:space="preserve">P6Ov-S</t>
  </si>
  <si>
    <t xml:space="preserve">Victor Trainers  VEST - ORANGE (Small / Medium)</t>
  </si>
  <si>
    <t xml:space="preserve">P6Ov-L</t>
  </si>
  <si>
    <t xml:space="preserve">Victor Trainers  VEST - ORANGE (Large / Extra Large)</t>
  </si>
  <si>
    <t xml:space="preserve">P6Ov-2XL</t>
  </si>
  <si>
    <t xml:space="preserve">Victor Trainers  VEST - ORANGE (2 XL / 3 XL)</t>
  </si>
  <si>
    <t xml:space="preserve">P6Yv-S</t>
  </si>
  <si>
    <t xml:space="preserve">Victor Trainers  VEST - YELLOW (Small / Medium)</t>
  </si>
  <si>
    <t xml:space="preserve">P6Yv-L</t>
  </si>
  <si>
    <t xml:space="preserve">Victor Trainers  VEST - YELLOW (Large / Extra Large)</t>
  </si>
  <si>
    <t xml:space="preserve">P6BY-2XL</t>
  </si>
  <si>
    <t xml:space="preserve">Victor Trainers  VEST - YELLOW (2 XL / 3 XL)</t>
  </si>
  <si>
    <t xml:space="preserve">P6Wv-L</t>
  </si>
  <si>
    <t xml:space="preserve">Victor Trainers  VEST - WHITE (Large / Extra Large)</t>
  </si>
  <si>
    <t xml:space="preserve">P6Wv-2XL</t>
  </si>
  <si>
    <t xml:space="preserve">Victor Trainers  VEST - WHITE (2 XL / 3 XL)</t>
  </si>
  <si>
    <t xml:space="preserve">P6Bs-S</t>
  </si>
  <si>
    <t xml:space="preserve">Victor Trainers  T-SHIRT - BLUE (Small)</t>
  </si>
  <si>
    <t xml:space="preserve">P6Bs-M</t>
  </si>
  <si>
    <t xml:space="preserve">Victor Trainers  T-SHIRT - BLUE (Medium)</t>
  </si>
  <si>
    <t xml:space="preserve">P6Bs-L</t>
  </si>
  <si>
    <t xml:space="preserve">Victor Trainers  T-SHIRT - BLUE (Large)</t>
  </si>
  <si>
    <t xml:space="preserve">P6Bs-XL</t>
  </si>
  <si>
    <t xml:space="preserve">Victor Trainers  T-SHIRT - BLUE (Extra Large)</t>
  </si>
  <si>
    <t xml:space="preserve">P6Bs-4XL</t>
  </si>
  <si>
    <t xml:space="preserve">Victor Trainers  T-SHIRT - BLUE (4 XL)</t>
  </si>
  <si>
    <t xml:space="preserve">4XL</t>
  </si>
  <si>
    <t xml:space="preserve">P6Bs-5XL</t>
  </si>
  <si>
    <t xml:space="preserve">Victor Trainers  T-SHIRT - BLUE (5 XL)</t>
  </si>
  <si>
    <t xml:space="preserve">5XL</t>
  </si>
  <si>
    <t xml:space="preserve">P6Os-S</t>
  </si>
  <si>
    <t xml:space="preserve">Victor Trainers  T-SHIRT - ORANGE (Small)</t>
  </si>
  <si>
    <t xml:space="preserve">P6Os-M</t>
  </si>
  <si>
    <t xml:space="preserve">Victor Trainers  T-SHIRT - ORANGE (Medium)</t>
  </si>
  <si>
    <t xml:space="preserve">P6Os-L</t>
  </si>
  <si>
    <t xml:space="preserve">Victor Trainers  T-SHIRT - ORANGE (Large)</t>
  </si>
  <si>
    <t xml:space="preserve">P6Os-XL</t>
  </si>
  <si>
    <t xml:space="preserve">Victor Trainers  T-SHIRT - ORANGE (Extra Large)</t>
  </si>
  <si>
    <t xml:space="preserve">P6Os-2XL</t>
  </si>
  <si>
    <t xml:space="preserve">Victor Trainers  T-SHIRT - ORANGE (2 XL)</t>
  </si>
  <si>
    <t xml:space="preserve">2XL</t>
  </si>
  <si>
    <t xml:space="preserve">P6Os-3XL</t>
  </si>
  <si>
    <t xml:space="preserve">Victor Trainers  T-SHIRT - ORANGE (3 XL)</t>
  </si>
  <si>
    <t xml:space="preserve">3XL</t>
  </si>
  <si>
    <t xml:space="preserve">P6Os-4XL</t>
  </si>
  <si>
    <t xml:space="preserve">Victor Trainers  T-SHIRT - ORANGE (4 XL)</t>
  </si>
  <si>
    <t xml:space="preserve">P6Os-5XL</t>
  </si>
  <si>
    <t xml:space="preserve">Victor Trainers  T-SHIRT - ORANGE (5 XL)</t>
  </si>
  <si>
    <t xml:space="preserve">P6Ys-S</t>
  </si>
  <si>
    <t xml:space="preserve">Victor Trainers  T-SHIRT - YELLOW (Small)</t>
  </si>
  <si>
    <t xml:space="preserve">P6Ys-M</t>
  </si>
  <si>
    <t xml:space="preserve">Victor Trainers  T-SHIRT - YELLOW (Medium)</t>
  </si>
  <si>
    <t xml:space="preserve">P6Ys-L</t>
  </si>
  <si>
    <t xml:space="preserve">Victor Trainers  T-SHIRT - YELLOW (Large)</t>
  </si>
  <si>
    <t xml:space="preserve">P6Ys-XL</t>
  </si>
  <si>
    <t xml:space="preserve">Victor Trainers  T-SHIRT - YELLOW (Extra Large)</t>
  </si>
  <si>
    <t xml:space="preserve">P6Ys-3XL</t>
  </si>
  <si>
    <t xml:space="preserve">Victor Trainers  T-SHIRT - YELLOW (3 XL)</t>
  </si>
  <si>
    <t xml:space="preserve">P6Ys-4XL</t>
  </si>
  <si>
    <t xml:space="preserve">Victor Trainers  T-SHIRT - YELLOW (4 XL)</t>
  </si>
  <si>
    <t xml:space="preserve">P6Ys-5XL</t>
  </si>
  <si>
    <t xml:space="preserve">Victor Trainers  T-SHIRT - YELLOW (5 XL)</t>
  </si>
  <si>
    <t xml:space="preserve">P6Ws-S</t>
  </si>
  <si>
    <t xml:space="preserve">Victor Trainers  T-SHIRT - WHITE (Small)</t>
  </si>
  <si>
    <t xml:space="preserve">P6Ws-M</t>
  </si>
  <si>
    <t xml:space="preserve">Victor Trainers  T-SHIRT - WHITE (Medium)</t>
  </si>
  <si>
    <t xml:space="preserve">P6Ws-L</t>
  </si>
  <si>
    <t xml:space="preserve">Victor Trainers  T-SHIRT - WHITE (Large)</t>
  </si>
  <si>
    <t xml:space="preserve">P6Ws-XL</t>
  </si>
  <si>
    <t xml:space="preserve">Victor Trainers  T-SHIRT - WHITE (Extra Large)</t>
  </si>
  <si>
    <t xml:space="preserve">P6Ws-2XL </t>
  </si>
  <si>
    <t xml:space="preserve">Victor Trainers  T-SHIRT - WHITE (2 XL)</t>
  </si>
  <si>
    <t xml:space="preserve">P6Ws-3XL</t>
  </si>
  <si>
    <t xml:space="preserve">Victor Trainers  T-SHIRT - WHITE (3 XL)</t>
  </si>
  <si>
    <t xml:space="preserve">P6Ws-4XL</t>
  </si>
  <si>
    <t xml:space="preserve">Victor Trainers  T-SHIRT - WHITE (4 XL)</t>
  </si>
  <si>
    <t xml:space="preserve">P6Ws-5XL</t>
  </si>
  <si>
    <t xml:space="preserve">Victor Trainers  T-SHIRT - WHITE (5 XL)</t>
  </si>
  <si>
    <t xml:space="preserve">* Please note ONLY above sizes available in vests / shirts - all other sizes unavailable</t>
  </si>
  <si>
    <t xml:space="preserve">P9</t>
  </si>
  <si>
    <t xml:space="preserve">Victor Sport Care Bag</t>
  </si>
  <si>
    <t xml:space="preserve">L 36 x 20 x 28cm</t>
  </si>
  <si>
    <t xml:space="preserve">P11</t>
  </si>
  <si>
    <t xml:space="preserve">Victor Utility Belt- (6 Pocket Bum Bag)</t>
  </si>
  <si>
    <t xml:space="preserve">L 57 x W 9 x 16 cm</t>
  </si>
  <si>
    <t xml:space="preserve">P12</t>
  </si>
  <si>
    <t xml:space="preserve">Victor Hand Towels (65cm x 40cm)</t>
  </si>
  <si>
    <t xml:space="preserve">65 x 40cm</t>
  </si>
  <si>
    <t xml:space="preserve">P13-M</t>
  </si>
  <si>
    <t xml:space="preserve">Victor Wet Weather Jacket- (Medium)</t>
  </si>
  <si>
    <t xml:space="preserve">P13-L</t>
  </si>
  <si>
    <t xml:space="preserve">Victor Wet Weather Jacket- (Large)</t>
  </si>
  <si>
    <t xml:space="preserve">P13-XL</t>
  </si>
  <si>
    <t xml:space="preserve">Victor Wet Weather Jacket- (Extra Large)</t>
  </si>
  <si>
    <t xml:space="preserve">XL</t>
  </si>
  <si>
    <t xml:space="preserve">P13-2XL</t>
  </si>
  <si>
    <t xml:space="preserve">Victor Wet Weather Jacket- (2XL)</t>
  </si>
  <si>
    <t xml:space="preserve">2 XL</t>
  </si>
  <si>
    <t xml:space="preserve">P13-3XL</t>
  </si>
  <si>
    <t xml:space="preserve">Victor Wet Weather Jacket- (3XL)</t>
  </si>
  <si>
    <t xml:space="preserve">3 XL</t>
  </si>
  <si>
    <t xml:space="preserve">P16</t>
  </si>
  <si>
    <t xml:space="preserve">Victor Pop Up Esky Bag</t>
  </si>
  <si>
    <t xml:space="preserve">Diameter 30 x 30 cm</t>
  </si>
  <si>
    <t xml:space="preserve">P17</t>
  </si>
  <si>
    <t xml:space="preserve">Victor Bottle Carrier- (Fits 6 Bottles)</t>
  </si>
  <si>
    <t xml:space="preserve">P19</t>
  </si>
  <si>
    <t xml:space="preserve">Victor Water Bottle Dry Rack (Fits 20 Bottles)</t>
  </si>
  <si>
    <t xml:space="preserve">Victor Treatment Table</t>
  </si>
  <si>
    <t xml:space="preserve">VIB1100</t>
  </si>
  <si>
    <t xml:space="preserve">Victor Ice Bags 18" (1100 bags)</t>
  </si>
  <si>
    <t xml:space="preserve">*** Premiums will not be sent unless submitted with an order and MUST be used within 2018 Calendar Year ***</t>
  </si>
  <si>
    <t xml:space="preserve">Order Total</t>
  </si>
  <si>
    <t xml:space="preserve">GRAND TOTAL</t>
  </si>
  <si>
    <t xml:space="preserve">Victor Trainers VEST - BLUE (Small / Medium)</t>
  </si>
  <si>
    <t xml:space="preserve">Victor Trainers VEST - BLUE (Large / Extra Large)</t>
  </si>
  <si>
    <t xml:space="preserve">Victor Trainers VEST - ORANGE (Small / Medium)</t>
  </si>
  <si>
    <t xml:space="preserve">Victor Trainers VEST - ORANGE (Large / Extra Large)</t>
  </si>
  <si>
    <t xml:space="preserve">Victor Trainers VEST - ORANGE (2 XL / 3 XL)</t>
  </si>
  <si>
    <t xml:space="preserve">Victor Trainers VEST - YELLOW (Small / Medium)</t>
  </si>
  <si>
    <t xml:space="preserve">Victor Trainers VEST - YELLOW (Large / Extra Large)</t>
  </si>
  <si>
    <t xml:space="preserve">Victor Trainers VEST - YELLOW (2 XL / 3 XL)</t>
  </si>
  <si>
    <t xml:space="preserve">Victor Trainers VEST - WHITE (Large / Extra Large)</t>
  </si>
  <si>
    <t xml:space="preserve">Victor Trainers VEST - WHITE (2 XL / 3 XL)</t>
  </si>
  <si>
    <t xml:space="preserve">Victor Trainers T-SHIRT - BLUE (Small)</t>
  </si>
  <si>
    <t xml:space="preserve">Victor Trainers T-SHIRT - BLUE (Medium)</t>
  </si>
  <si>
    <t xml:space="preserve">Victor Trainers T-SHIRT - BLUE (Large)</t>
  </si>
  <si>
    <t xml:space="preserve">Victor Trainers T-SHIRT - BLUE (Extra Large)</t>
  </si>
  <si>
    <t xml:space="preserve">Victor Trainers T-SHIRT - BLUE (4 XL)</t>
  </si>
  <si>
    <t xml:space="preserve">Victor Trainers T-SHIRT - BLUE (5 XL)</t>
  </si>
  <si>
    <t xml:space="preserve">Victor Trainers T-SHIRT - ORANGE (Small)</t>
  </si>
  <si>
    <t xml:space="preserve">Victor Trainers T-SHIRT - ORANGE (Medium)</t>
  </si>
  <si>
    <t xml:space="preserve">Victor Trainers T-SHIRT - ORANGE (Large)</t>
  </si>
  <si>
    <t xml:space="preserve">Victor Trainers T-SHIRT - ORANGE (Extra Large)</t>
  </si>
  <si>
    <t xml:space="preserve">Victor Trainers T-SHIRT - ORANGE (2 XL)</t>
  </si>
  <si>
    <t xml:space="preserve">Victor Trainers T-SHIRT - ORANGE (3 XL)</t>
  </si>
  <si>
    <t xml:space="preserve">Victor Trainers T-SHIRT - ORANGE (4 XL)</t>
  </si>
  <si>
    <t xml:space="preserve">Victor Trainers T-SHIRT - ORANGE (5 XL)</t>
  </si>
  <si>
    <t xml:space="preserve">Victor Trainers T-SHIRT - YELLOW (Small)</t>
  </si>
  <si>
    <t xml:space="preserve">Victor Trainers T-SHIRT - YELLOW (Medium)</t>
  </si>
  <si>
    <t xml:space="preserve">Victor Trainers T-SHIRT - YELLOW (Large)</t>
  </si>
  <si>
    <t xml:space="preserve">Victor Trainers T-SHIRT - YELLOW (Extra Large)</t>
  </si>
  <si>
    <t xml:space="preserve">Victor Trainers T-SHIRT - YELLOW (3 XL)</t>
  </si>
  <si>
    <t xml:space="preserve">Victor Trainers T-SHIRT - YELLOW (4 XL)</t>
  </si>
  <si>
    <t xml:space="preserve">Victor Trainers T-SHIRT - YELLOW (5 XL)</t>
  </si>
  <si>
    <t xml:space="preserve">Victor Trainers T-SHIRT - WHITE (Small)</t>
  </si>
  <si>
    <t xml:space="preserve">Victor Trainers T-SHIRT - WHITE (Medium)</t>
  </si>
  <si>
    <t xml:space="preserve">Victor Trainers T-SHIRT - WHITE (Large)</t>
  </si>
  <si>
    <t xml:space="preserve">Victor Trainers T-SHIRT - WHITE (Extra Large)</t>
  </si>
  <si>
    <t xml:space="preserve">Victor Trainers T-SHIRT - WHITE (2 XL)</t>
  </si>
  <si>
    <t xml:space="preserve">Victor Trainers T-SHIRT - WHITE (3 XL)</t>
  </si>
  <si>
    <t xml:space="preserve">Victor Trainers T-SHIRT - WHITE (4 XL)</t>
  </si>
  <si>
    <t xml:space="preserve">Victor Trainers T-SHIRT - WHITE (5 XL)</t>
  </si>
  <si>
    <t xml:space="preserve">* Please note only above sizes available in vests / shirts - all other sizes unavailable</t>
  </si>
  <si>
    <t xml:space="preserve">Victor Utility Belt- (3 Sectioned Bum Bag)</t>
  </si>
  <si>
    <t xml:space="preserve">Victor Hand Towels </t>
  </si>
  <si>
    <t xml:space="preserve">*** Premiums will not be sent unless submitted with an order and MUST be used within 2018 Season 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0"/>
    <numFmt numFmtId="168" formatCode="[$-409]m/d/yyyy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Lucida Sans"/>
      <family val="2"/>
    </font>
    <font>
      <b val="true"/>
      <sz val="12"/>
      <name val="Lucida Sans"/>
      <family val="2"/>
    </font>
    <font>
      <b val="true"/>
      <i val="true"/>
      <sz val="35"/>
      <name val="Lucida Sans"/>
      <family val="2"/>
    </font>
    <font>
      <b val="true"/>
      <i val="true"/>
      <u val="single"/>
      <sz val="10"/>
      <color rgb="FFFF0000"/>
      <name val="Lucida Sans"/>
      <family val="2"/>
    </font>
    <font>
      <i val="true"/>
      <sz val="10"/>
      <color rgb="FFFF0000"/>
      <name val="Lucida Sans"/>
      <family val="2"/>
    </font>
    <font>
      <b val="true"/>
      <u val="single"/>
      <sz val="12"/>
      <color rgb="FF0000FF"/>
      <name val="Lucida Sans"/>
      <family val="2"/>
    </font>
    <font>
      <u val="single"/>
      <sz val="9"/>
      <color rgb="FF0000FF"/>
      <name val="Geneva"/>
      <family val="0"/>
    </font>
    <font>
      <b val="true"/>
      <sz val="12"/>
      <color rgb="FFFFFFFF"/>
      <name val="Lucida Sans"/>
      <family val="2"/>
    </font>
    <font>
      <b val="true"/>
      <i val="true"/>
      <sz val="12"/>
      <name val="Lucida Sans"/>
      <family val="2"/>
    </font>
    <font>
      <b val="true"/>
      <sz val="12"/>
      <color rgb="FFFF0000"/>
      <name val="Lucida Sans"/>
      <family val="2"/>
    </font>
    <font>
      <b val="true"/>
      <sz val="12"/>
      <color rgb="FFFFCC00"/>
      <name val="Lucida Sans"/>
      <family val="2"/>
    </font>
    <font>
      <sz val="12"/>
      <color rgb="FFFF0000"/>
      <name val="Lucida Sans"/>
      <family val="2"/>
    </font>
    <font>
      <i val="true"/>
      <sz val="12"/>
      <name val="Lucida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6240</xdr:colOff>
      <xdr:row>0</xdr:row>
      <xdr:rowOff>18000</xdr:rowOff>
    </xdr:from>
    <xdr:to>
      <xdr:col>1</xdr:col>
      <xdr:colOff>792360</xdr:colOff>
      <xdr:row>0</xdr:row>
      <xdr:rowOff>867960</xdr:rowOff>
    </xdr:to>
    <xdr:pic>
      <xdr:nvPicPr>
        <xdr:cNvPr id="0" name="Picture 2" descr=""/>
        <xdr:cNvPicPr/>
      </xdr:nvPicPr>
      <xdr:blipFill>
        <a:blip r:embed="rId1"/>
        <a:srcRect l="10344" t="18381" r="7761" b="21085"/>
        <a:stretch/>
      </xdr:blipFill>
      <xdr:spPr>
        <a:xfrm>
          <a:off x="606240" y="18000"/>
          <a:ext cx="233424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ctor-sport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5" activeCellId="0" sqref="B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32.84"/>
    <col collapsed="false" customWidth="true" hidden="false" outlineLevel="0" max="2" min="2" style="2" width="92.56"/>
    <col collapsed="false" customWidth="true" hidden="false" outlineLevel="0" max="3" min="3" style="1" width="29.13"/>
    <col collapsed="false" customWidth="true" hidden="false" outlineLevel="0" max="4" min="4" style="1" width="24.85"/>
    <col collapsed="false" customWidth="true" hidden="false" outlineLevel="0" max="5" min="5" style="3" width="17.56"/>
    <col collapsed="false" customWidth="true" hidden="false" outlineLevel="0" max="6" min="6" style="4" width="18.7"/>
    <col collapsed="false" customWidth="true" hidden="false" outlineLevel="0" max="7" min="7" style="2" width="10.7"/>
    <col collapsed="false" customWidth="true" hidden="false" outlineLevel="0" max="8" min="8" style="2" width="14.56"/>
    <col collapsed="false" customWidth="true" hidden="false" outlineLevel="0" max="16" min="9" style="5" width="14.84"/>
    <col collapsed="false" customWidth="false" hidden="false" outlineLevel="0" max="113" min="17" style="5" width="10.84"/>
    <col collapsed="false" customWidth="false" hidden="false" outlineLevel="0" max="257" min="114" style="2" width="10.84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8.15" hidden="false" customHeight="true" outlineLevel="0" collapsed="false">
      <c r="A2" s="7" t="s">
        <v>1</v>
      </c>
      <c r="B2" s="8"/>
      <c r="C2" s="9"/>
      <c r="D2" s="10" t="s">
        <v>2</v>
      </c>
      <c r="E2" s="11"/>
      <c r="F2" s="11"/>
    </row>
    <row r="3" customFormat="false" ht="28.15" hidden="false" customHeight="true" outlineLevel="0" collapsed="false">
      <c r="A3" s="7" t="s">
        <v>3</v>
      </c>
      <c r="B3" s="12" t="s">
        <v>4</v>
      </c>
      <c r="C3" s="9"/>
      <c r="D3" s="7"/>
      <c r="E3" s="13"/>
      <c r="F3" s="13"/>
    </row>
    <row r="4" customFormat="false" ht="28.15" hidden="false" customHeight="true" outlineLevel="0" collapsed="false">
      <c r="A4" s="14"/>
      <c r="B4" s="15"/>
      <c r="C4" s="9"/>
      <c r="D4" s="7"/>
      <c r="E4" s="13"/>
      <c r="F4" s="13"/>
    </row>
    <row r="5" customFormat="false" ht="28.15" hidden="false" customHeight="true" outlineLevel="0" collapsed="false">
      <c r="A5" s="14"/>
      <c r="B5" s="16"/>
      <c r="C5" s="9"/>
      <c r="D5" s="17" t="s">
        <v>5</v>
      </c>
      <c r="E5" s="18" t="s">
        <v>6</v>
      </c>
      <c r="F5" s="18"/>
    </row>
    <row r="6" customFormat="false" ht="28.15" hidden="false" customHeight="true" outlineLevel="0" collapsed="false">
      <c r="A6" s="7" t="s">
        <v>7</v>
      </c>
      <c r="B6" s="15"/>
      <c r="C6" s="9"/>
      <c r="D6" s="19" t="s">
        <v>8</v>
      </c>
      <c r="E6" s="20"/>
      <c r="F6" s="20"/>
    </row>
    <row r="7" customFormat="false" ht="28.15" hidden="false" customHeight="true" outlineLevel="0" collapsed="false"/>
    <row r="8" s="5" customFormat="true" ht="16.9" hidden="false" customHeight="true" outlineLevel="0" collapsed="false">
      <c r="A8" s="21" t="s">
        <v>9</v>
      </c>
      <c r="B8" s="21"/>
      <c r="C8" s="21"/>
      <c r="D8" s="21"/>
      <c r="E8" s="21"/>
      <c r="F8" s="21"/>
      <c r="G8" s="22"/>
      <c r="H8" s="23"/>
    </row>
    <row r="9" s="5" customFormat="true" ht="30" hidden="false" customHeight="false" outlineLevel="0" collapsed="false">
      <c r="A9" s="24" t="s">
        <v>10</v>
      </c>
      <c r="B9" s="24" t="s">
        <v>11</v>
      </c>
      <c r="C9" s="24" t="s">
        <v>12</v>
      </c>
      <c r="D9" s="25" t="s">
        <v>13</v>
      </c>
      <c r="E9" s="26" t="s">
        <v>14</v>
      </c>
      <c r="F9" s="26" t="s">
        <v>15</v>
      </c>
      <c r="G9" s="22" t="s">
        <v>16</v>
      </c>
      <c r="H9" s="23" t="s">
        <v>17</v>
      </c>
    </row>
    <row r="10" s="5" customFormat="true" ht="16.9" hidden="false" customHeight="true" outlineLevel="0" collapsed="false">
      <c r="A10" s="21" t="s">
        <v>18</v>
      </c>
      <c r="B10" s="21"/>
      <c r="C10" s="21"/>
      <c r="D10" s="21"/>
      <c r="E10" s="21"/>
      <c r="F10" s="21"/>
      <c r="H10" s="27"/>
    </row>
    <row r="11" s="5" customFormat="true" ht="16.9" hidden="false" customHeight="true" outlineLevel="0" collapsed="false">
      <c r="A11" s="28" t="s">
        <v>19</v>
      </c>
      <c r="B11" s="5" t="s">
        <v>20</v>
      </c>
      <c r="C11" s="28" t="s">
        <v>21</v>
      </c>
      <c r="D11" s="28" t="s">
        <v>22</v>
      </c>
      <c r="E11" s="29" t="n">
        <v>3.25</v>
      </c>
      <c r="F11" s="30"/>
      <c r="G11" s="31" t="n">
        <f aca="false">SUM(0.1*(F11*E11))</f>
        <v>0</v>
      </c>
      <c r="H11" s="32" t="n">
        <f aca="false">SUM(E11*F11+G11)</f>
        <v>0</v>
      </c>
    </row>
    <row r="12" s="5" customFormat="true" ht="16.9" hidden="false" customHeight="true" outlineLevel="0" collapsed="false">
      <c r="A12" s="28" t="s">
        <v>23</v>
      </c>
      <c r="B12" s="5" t="s">
        <v>24</v>
      </c>
      <c r="C12" s="28" t="s">
        <v>21</v>
      </c>
      <c r="D12" s="28" t="s">
        <v>25</v>
      </c>
      <c r="E12" s="29" t="n">
        <v>78</v>
      </c>
      <c r="F12" s="30"/>
      <c r="G12" s="31" t="n">
        <f aca="false">SUM(0.1*(F12*E12))</f>
        <v>0</v>
      </c>
      <c r="H12" s="32" t="n">
        <f aca="false">SUM(E12*F12+G12)</f>
        <v>0</v>
      </c>
    </row>
    <row r="13" s="5" customFormat="true" ht="16.9" hidden="false" customHeight="true" outlineLevel="0" collapsed="false">
      <c r="A13" s="28" t="s">
        <v>26</v>
      </c>
      <c r="B13" s="5" t="s">
        <v>27</v>
      </c>
      <c r="C13" s="28" t="s">
        <v>28</v>
      </c>
      <c r="D13" s="28" t="s">
        <v>29</v>
      </c>
      <c r="E13" s="29" t="n">
        <v>219</v>
      </c>
      <c r="F13" s="30"/>
      <c r="G13" s="31" t="n">
        <f aca="false">SUM(0.1*(F13*E13))</f>
        <v>0</v>
      </c>
      <c r="H13" s="32" t="n">
        <f aca="false">SUM(E13*F13+G13)</f>
        <v>0</v>
      </c>
    </row>
    <row r="14" s="5" customFormat="true" ht="16.9" hidden="false" customHeight="true" outlineLevel="0" collapsed="false">
      <c r="A14" s="28" t="s">
        <v>30</v>
      </c>
      <c r="B14" s="5" t="s">
        <v>31</v>
      </c>
      <c r="C14" s="28" t="s">
        <v>28</v>
      </c>
      <c r="D14" s="28" t="s">
        <v>22</v>
      </c>
      <c r="E14" s="29" t="n">
        <v>5.5</v>
      </c>
      <c r="F14" s="30"/>
      <c r="G14" s="31" t="n">
        <f aca="false">SUM(0.1*(F14*E14))</f>
        <v>0</v>
      </c>
      <c r="H14" s="32" t="n">
        <f aca="false">SUM(E14*F14+G14)</f>
        <v>0</v>
      </c>
    </row>
    <row r="15" s="5" customFormat="true" ht="16.9" hidden="false" customHeight="true" outlineLevel="0" collapsed="false">
      <c r="A15" s="28" t="s">
        <v>32</v>
      </c>
      <c r="B15" s="5" t="s">
        <v>33</v>
      </c>
      <c r="C15" s="28" t="s">
        <v>34</v>
      </c>
      <c r="D15" s="28" t="s">
        <v>35</v>
      </c>
      <c r="E15" s="29" t="n">
        <v>225</v>
      </c>
      <c r="F15" s="30"/>
      <c r="G15" s="31" t="n">
        <f aca="false">SUM(0.1*(F15*E15))</f>
        <v>0</v>
      </c>
      <c r="H15" s="32" t="n">
        <f aca="false">SUM(E15*F15+G15)</f>
        <v>0</v>
      </c>
    </row>
    <row r="16" s="5" customFormat="true" ht="16.9" hidden="false" customHeight="true" outlineLevel="0" collapsed="false">
      <c r="A16" s="28" t="s">
        <v>36</v>
      </c>
      <c r="B16" s="5" t="s">
        <v>37</v>
      </c>
      <c r="C16" s="28" t="s">
        <v>34</v>
      </c>
      <c r="D16" s="28" t="s">
        <v>22</v>
      </c>
      <c r="E16" s="29" t="n">
        <v>7.5</v>
      </c>
      <c r="F16" s="30"/>
      <c r="G16" s="31" t="n">
        <f aca="false">SUM(0.1*(F16*E16))</f>
        <v>0</v>
      </c>
      <c r="H16" s="32" t="n">
        <f aca="false">SUM(E16*F16+G16)</f>
        <v>0</v>
      </c>
    </row>
    <row r="17" s="5" customFormat="true" ht="16.9" hidden="false" customHeight="true" outlineLevel="0" collapsed="false">
      <c r="A17" s="28" t="s">
        <v>38</v>
      </c>
      <c r="B17" s="5" t="s">
        <v>39</v>
      </c>
      <c r="C17" s="28" t="s">
        <v>40</v>
      </c>
      <c r="D17" s="28" t="s">
        <v>41</v>
      </c>
      <c r="E17" s="29" t="n">
        <v>219</v>
      </c>
      <c r="F17" s="30"/>
      <c r="G17" s="31" t="n">
        <f aca="false">SUM(0.1*(F17*E17))</f>
        <v>0</v>
      </c>
      <c r="H17" s="32" t="n">
        <f aca="false">SUM(E17*F17+G17)</f>
        <v>0</v>
      </c>
    </row>
    <row r="18" s="5" customFormat="true" ht="16.9" hidden="false" customHeight="true" outlineLevel="0" collapsed="false">
      <c r="A18" s="28" t="s">
        <v>42</v>
      </c>
      <c r="B18" s="5" t="s">
        <v>43</v>
      </c>
      <c r="C18" s="28" t="s">
        <v>40</v>
      </c>
      <c r="D18" s="28" t="s">
        <v>22</v>
      </c>
      <c r="E18" s="29" t="n">
        <v>11</v>
      </c>
      <c r="F18" s="30"/>
      <c r="G18" s="31" t="n">
        <f aca="false">SUM(0.1*(F18*E18))</f>
        <v>0</v>
      </c>
      <c r="H18" s="32" t="n">
        <f aca="false">SUM(E18*F18+G18)</f>
        <v>0</v>
      </c>
    </row>
    <row r="19" s="5" customFormat="true" ht="16.9" hidden="false" customHeight="true" outlineLevel="0" collapsed="false">
      <c r="A19" s="28" t="s">
        <v>44</v>
      </c>
      <c r="B19" s="5" t="s">
        <v>45</v>
      </c>
      <c r="C19" s="28" t="s">
        <v>21</v>
      </c>
      <c r="D19" s="28" t="s">
        <v>25</v>
      </c>
      <c r="E19" s="29" t="n">
        <v>55</v>
      </c>
      <c r="F19" s="30"/>
      <c r="G19" s="31" t="n">
        <f aca="false">SUM(0.1*(F19*E19))</f>
        <v>0</v>
      </c>
      <c r="H19" s="32" t="n">
        <f aca="false">SUM(E19*F19+G19)</f>
        <v>0</v>
      </c>
    </row>
    <row r="20" s="5" customFormat="true" ht="16.9" hidden="false" customHeight="true" outlineLevel="0" collapsed="false">
      <c r="A20" s="28" t="s">
        <v>46</v>
      </c>
      <c r="B20" s="5" t="s">
        <v>47</v>
      </c>
      <c r="C20" s="28" t="s">
        <v>21</v>
      </c>
      <c r="D20" s="28" t="s">
        <v>22</v>
      </c>
      <c r="E20" s="29" t="n">
        <v>2.3</v>
      </c>
      <c r="F20" s="30"/>
      <c r="G20" s="31" t="n">
        <f aca="false">SUM(0.1*(F20*E20))</f>
        <v>0</v>
      </c>
      <c r="H20" s="32" t="n">
        <f aca="false">SUM(E20*F20+G20)</f>
        <v>0</v>
      </c>
    </row>
    <row r="21" s="5" customFormat="true" ht="16.9" hidden="false" customHeight="true" outlineLevel="0" collapsed="false">
      <c r="A21" s="28" t="s">
        <v>48</v>
      </c>
      <c r="B21" s="5" t="s">
        <v>49</v>
      </c>
      <c r="C21" s="28" t="s">
        <v>28</v>
      </c>
      <c r="D21" s="28" t="s">
        <v>50</v>
      </c>
      <c r="E21" s="29" t="n">
        <v>50</v>
      </c>
      <c r="F21" s="30"/>
      <c r="G21" s="31" t="n">
        <f aca="false">SUM(0.1*(F21*E21))</f>
        <v>0</v>
      </c>
      <c r="H21" s="32" t="n">
        <f aca="false">SUM(E21*F21+G21)</f>
        <v>0</v>
      </c>
    </row>
    <row r="22" s="5" customFormat="true" ht="16.9" hidden="false" customHeight="true" outlineLevel="0" collapsed="false">
      <c r="A22" s="28" t="s">
        <v>51</v>
      </c>
      <c r="B22" s="5" t="s">
        <v>52</v>
      </c>
      <c r="C22" s="28" t="s">
        <v>28</v>
      </c>
      <c r="D22" s="28" t="s">
        <v>22</v>
      </c>
      <c r="E22" s="29" t="n">
        <v>4.2</v>
      </c>
      <c r="F22" s="30"/>
      <c r="G22" s="31" t="n">
        <f aca="false">SUM(0.1*(F22*E22))</f>
        <v>0</v>
      </c>
      <c r="H22" s="32" t="n">
        <f aca="false">SUM(E22*F22+G22)</f>
        <v>0</v>
      </c>
    </row>
    <row r="23" s="5" customFormat="true" ht="16.9" hidden="false" customHeight="true" outlineLevel="0" collapsed="false">
      <c r="A23" s="28" t="s">
        <v>53</v>
      </c>
      <c r="B23" s="5" t="s">
        <v>54</v>
      </c>
      <c r="C23" s="28" t="s">
        <v>34</v>
      </c>
      <c r="D23" s="28" t="s">
        <v>55</v>
      </c>
      <c r="E23" s="29" t="n">
        <v>46</v>
      </c>
      <c r="F23" s="30"/>
      <c r="G23" s="31" t="n">
        <f aca="false">SUM(0.1*(F23*E23))</f>
        <v>0</v>
      </c>
      <c r="H23" s="32" t="n">
        <f aca="false">SUM(E23*F23+G23)</f>
        <v>0</v>
      </c>
    </row>
    <row r="24" s="5" customFormat="true" ht="16.9" hidden="false" customHeight="true" outlineLevel="0" collapsed="false">
      <c r="A24" s="28" t="s">
        <v>56</v>
      </c>
      <c r="B24" s="5" t="s">
        <v>57</v>
      </c>
      <c r="C24" s="28" t="s">
        <v>34</v>
      </c>
      <c r="D24" s="28" t="s">
        <v>22</v>
      </c>
      <c r="E24" s="29" t="n">
        <v>5.75</v>
      </c>
      <c r="F24" s="30"/>
      <c r="G24" s="31" t="n">
        <f aca="false">SUM(0.1*(F24*E24))</f>
        <v>0</v>
      </c>
      <c r="H24" s="32" t="n">
        <f aca="false">SUM(E24*F24+G24)</f>
        <v>0</v>
      </c>
    </row>
    <row r="25" s="5" customFormat="true" ht="16.9" hidden="false" customHeight="true" outlineLevel="0" collapsed="false">
      <c r="A25" s="28" t="s">
        <v>58</v>
      </c>
      <c r="B25" s="5" t="s">
        <v>59</v>
      </c>
      <c r="C25" s="28" t="s">
        <v>40</v>
      </c>
      <c r="D25" s="28" t="s">
        <v>60</v>
      </c>
      <c r="E25" s="29" t="n">
        <v>46</v>
      </c>
      <c r="F25" s="30"/>
      <c r="G25" s="31" t="n">
        <f aca="false">SUM(0.1*(F25*E25))</f>
        <v>0</v>
      </c>
      <c r="H25" s="32" t="n">
        <f aca="false">SUM(E25*F25+G25)</f>
        <v>0</v>
      </c>
    </row>
    <row r="26" s="5" customFormat="true" ht="16.9" hidden="false" customHeight="true" outlineLevel="0" collapsed="false">
      <c r="A26" s="28" t="s">
        <v>61</v>
      </c>
      <c r="B26" s="5" t="s">
        <v>62</v>
      </c>
      <c r="C26" s="28" t="s">
        <v>40</v>
      </c>
      <c r="D26" s="28" t="s">
        <v>22</v>
      </c>
      <c r="E26" s="29" t="n">
        <v>7.75</v>
      </c>
      <c r="F26" s="30"/>
      <c r="G26" s="31" t="n">
        <f aca="false">SUM(0.1*(F26*E26))</f>
        <v>0</v>
      </c>
      <c r="H26" s="32" t="n">
        <f aca="false">SUM(E26*F26+G26)</f>
        <v>0</v>
      </c>
    </row>
    <row r="27" s="5" customFormat="true" ht="16.9" hidden="false" customHeight="true" outlineLevel="0" collapsed="false">
      <c r="A27" s="28" t="s">
        <v>63</v>
      </c>
      <c r="B27" s="5" t="s">
        <v>64</v>
      </c>
      <c r="C27" s="28" t="s">
        <v>34</v>
      </c>
      <c r="D27" s="28" t="s">
        <v>55</v>
      </c>
      <c r="E27" s="29" t="n">
        <v>88</v>
      </c>
      <c r="F27" s="30"/>
      <c r="G27" s="31" t="n">
        <f aca="false">SUM(0.1*(F27*E27))</f>
        <v>0</v>
      </c>
      <c r="H27" s="32" t="n">
        <f aca="false">SUM(E27*F27+G27)</f>
        <v>0</v>
      </c>
    </row>
    <row r="28" s="5" customFormat="true" ht="16.9" hidden="false" customHeight="true" outlineLevel="0" collapsed="false">
      <c r="A28" s="28" t="s">
        <v>65</v>
      </c>
      <c r="B28" s="5" t="s">
        <v>64</v>
      </c>
      <c r="C28" s="28" t="s">
        <v>34</v>
      </c>
      <c r="D28" s="28" t="s">
        <v>22</v>
      </c>
      <c r="E28" s="29" t="n">
        <v>11</v>
      </c>
      <c r="F28" s="30"/>
      <c r="G28" s="31" t="n">
        <f aca="false">SUM(0.1*(F28*E28))</f>
        <v>0</v>
      </c>
      <c r="H28" s="32" t="n">
        <f aca="false">SUM(E28*F28+G28)</f>
        <v>0</v>
      </c>
    </row>
    <row r="29" s="5" customFormat="true" ht="16.9" hidden="false" customHeight="true" outlineLevel="0" collapsed="false">
      <c r="A29" s="21" t="s">
        <v>66</v>
      </c>
      <c r="B29" s="21"/>
      <c r="C29" s="21"/>
      <c r="D29" s="21"/>
      <c r="E29" s="21"/>
      <c r="F29" s="21"/>
      <c r="G29" s="31" t="n">
        <f aca="false">SUM(0.1*(F29*E29))</f>
        <v>0</v>
      </c>
      <c r="H29" s="32" t="n">
        <f aca="false">SUM(E29*F29+G29)</f>
        <v>0</v>
      </c>
    </row>
    <row r="30" s="5" customFormat="true" ht="16.9" hidden="false" customHeight="true" outlineLevel="0" collapsed="false">
      <c r="A30" s="28" t="s">
        <v>67</v>
      </c>
      <c r="B30" s="5" t="s">
        <v>68</v>
      </c>
      <c r="C30" s="28" t="s">
        <v>69</v>
      </c>
      <c r="D30" s="28" t="s">
        <v>70</v>
      </c>
      <c r="E30" s="29" t="n">
        <v>190</v>
      </c>
      <c r="F30" s="30"/>
      <c r="G30" s="31" t="n">
        <f aca="false">SUM(0.1*(F30*E30))</f>
        <v>0</v>
      </c>
      <c r="H30" s="32" t="n">
        <f aca="false">SUM(E30*F30+G30)</f>
        <v>0</v>
      </c>
    </row>
    <row r="31" s="5" customFormat="true" ht="16.9" hidden="false" customHeight="true" outlineLevel="0" collapsed="false">
      <c r="A31" s="28" t="s">
        <v>71</v>
      </c>
      <c r="B31" s="5" t="s">
        <v>72</v>
      </c>
      <c r="C31" s="28" t="s">
        <v>69</v>
      </c>
      <c r="D31" s="28" t="s">
        <v>22</v>
      </c>
      <c r="E31" s="29" t="n">
        <v>4</v>
      </c>
      <c r="F31" s="30"/>
      <c r="G31" s="31" t="n">
        <f aca="false">SUM(0.1*(F31*E31))</f>
        <v>0</v>
      </c>
      <c r="H31" s="32" t="n">
        <f aca="false">SUM(E31*F31+G31)</f>
        <v>0</v>
      </c>
    </row>
    <row r="32" s="5" customFormat="true" ht="16.9" hidden="false" customHeight="true" outlineLevel="0" collapsed="false">
      <c r="A32" s="28" t="s">
        <v>73</v>
      </c>
      <c r="B32" s="5" t="s">
        <v>74</v>
      </c>
      <c r="C32" s="28" t="s">
        <v>75</v>
      </c>
      <c r="D32" s="28" t="s">
        <v>76</v>
      </c>
      <c r="E32" s="29" t="n">
        <v>190</v>
      </c>
      <c r="F32" s="30"/>
      <c r="G32" s="31" t="n">
        <f aca="false">SUM(0.1*(F32*E32))</f>
        <v>0</v>
      </c>
      <c r="H32" s="32" t="n">
        <f aca="false">SUM(E32*F32+G32)</f>
        <v>0</v>
      </c>
    </row>
    <row r="33" s="5" customFormat="true" ht="16.9" hidden="false" customHeight="true" outlineLevel="0" collapsed="false">
      <c r="A33" s="28" t="s">
        <v>77</v>
      </c>
      <c r="B33" s="5" t="s">
        <v>78</v>
      </c>
      <c r="C33" s="28" t="s">
        <v>75</v>
      </c>
      <c r="D33" s="28" t="s">
        <v>22</v>
      </c>
      <c r="E33" s="29" t="n">
        <v>8</v>
      </c>
      <c r="F33" s="30"/>
      <c r="G33" s="31" t="n">
        <f aca="false">SUM(0.1*(F33*E33))</f>
        <v>0</v>
      </c>
      <c r="H33" s="32" t="n">
        <f aca="false">SUM(E33*F33+G33)</f>
        <v>0</v>
      </c>
    </row>
    <row r="34" s="5" customFormat="true" ht="16.9" hidden="false" customHeight="true" outlineLevel="0" collapsed="false">
      <c r="A34" s="28" t="s">
        <v>79</v>
      </c>
      <c r="B34" s="5" t="s">
        <v>80</v>
      </c>
      <c r="C34" s="28" t="s">
        <v>81</v>
      </c>
      <c r="D34" s="28" t="s">
        <v>82</v>
      </c>
      <c r="E34" s="29" t="n">
        <v>190</v>
      </c>
      <c r="F34" s="30"/>
      <c r="G34" s="31" t="n">
        <f aca="false">SUM(0.1*(F34*E34))</f>
        <v>0</v>
      </c>
      <c r="H34" s="32" t="n">
        <f aca="false">SUM(E34*F34+G34)</f>
        <v>0</v>
      </c>
    </row>
    <row r="35" s="5" customFormat="true" ht="16.9" hidden="false" customHeight="true" outlineLevel="0" collapsed="false">
      <c r="A35" s="28" t="s">
        <v>83</v>
      </c>
      <c r="B35" s="5" t="s">
        <v>84</v>
      </c>
      <c r="C35" s="28" t="s">
        <v>81</v>
      </c>
      <c r="D35" s="28" t="s">
        <v>22</v>
      </c>
      <c r="E35" s="29" t="n">
        <v>12</v>
      </c>
      <c r="F35" s="30"/>
      <c r="G35" s="31" t="n">
        <f aca="false">SUM(0.1*(F35*E35))</f>
        <v>0</v>
      </c>
      <c r="H35" s="32" t="n">
        <f aca="false">SUM(E35*F35+G35)</f>
        <v>0</v>
      </c>
    </row>
    <row r="36" s="5" customFormat="true" ht="16.9" hidden="false" customHeight="true" outlineLevel="0" collapsed="false">
      <c r="A36" s="28" t="s">
        <v>85</v>
      </c>
      <c r="B36" s="5" t="s">
        <v>86</v>
      </c>
      <c r="C36" s="28" t="s">
        <v>69</v>
      </c>
      <c r="D36" s="28" t="s">
        <v>70</v>
      </c>
      <c r="E36" s="29" t="n">
        <v>190</v>
      </c>
      <c r="F36" s="30"/>
      <c r="G36" s="31" t="n">
        <f aca="false">SUM(0.1*(F36*E36))</f>
        <v>0</v>
      </c>
      <c r="H36" s="32" t="n">
        <f aca="false">SUM(E36*F36+G36)</f>
        <v>0</v>
      </c>
    </row>
    <row r="37" s="5" customFormat="true" ht="16.9" hidden="false" customHeight="true" outlineLevel="0" collapsed="false">
      <c r="A37" s="28" t="s">
        <v>87</v>
      </c>
      <c r="B37" s="5" t="s">
        <v>88</v>
      </c>
      <c r="C37" s="28" t="s">
        <v>69</v>
      </c>
      <c r="D37" s="28" t="s">
        <v>22</v>
      </c>
      <c r="E37" s="29" t="n">
        <v>4</v>
      </c>
      <c r="F37" s="30"/>
      <c r="G37" s="31" t="n">
        <f aca="false">SUM(0.1*(F37*E37))</f>
        <v>0</v>
      </c>
      <c r="H37" s="32" t="n">
        <f aca="false">SUM(E37*F37+G37)</f>
        <v>0</v>
      </c>
    </row>
    <row r="38" s="5" customFormat="true" ht="16.9" hidden="false" customHeight="true" outlineLevel="0" collapsed="false">
      <c r="A38" s="28" t="s">
        <v>89</v>
      </c>
      <c r="B38" s="5" t="s">
        <v>90</v>
      </c>
      <c r="C38" s="28" t="s">
        <v>75</v>
      </c>
      <c r="D38" s="28" t="s">
        <v>76</v>
      </c>
      <c r="E38" s="29" t="n">
        <v>190</v>
      </c>
      <c r="F38" s="30"/>
      <c r="G38" s="31" t="n">
        <f aca="false">SUM(0.1*(F38*E38))</f>
        <v>0</v>
      </c>
      <c r="H38" s="32" t="n">
        <f aca="false">SUM(E38*F38+G38)</f>
        <v>0</v>
      </c>
    </row>
    <row r="39" s="5" customFormat="true" ht="16.9" hidden="false" customHeight="true" outlineLevel="0" collapsed="false">
      <c r="A39" s="28" t="s">
        <v>91</v>
      </c>
      <c r="B39" s="5" t="s">
        <v>92</v>
      </c>
      <c r="C39" s="28" t="s">
        <v>75</v>
      </c>
      <c r="D39" s="28" t="s">
        <v>22</v>
      </c>
      <c r="E39" s="29" t="n">
        <v>8</v>
      </c>
      <c r="F39" s="30"/>
      <c r="G39" s="31" t="n">
        <f aca="false">SUM(0.1*(F39*E39))</f>
        <v>0</v>
      </c>
      <c r="H39" s="32" t="n">
        <f aca="false">SUM(E39*F39+G39)</f>
        <v>0</v>
      </c>
    </row>
    <row r="40" s="5" customFormat="true" ht="16.9" hidden="false" customHeight="true" outlineLevel="0" collapsed="false">
      <c r="A40" s="28" t="s">
        <v>93</v>
      </c>
      <c r="B40" s="5" t="s">
        <v>94</v>
      </c>
      <c r="C40" s="28" t="s">
        <v>81</v>
      </c>
      <c r="D40" s="28" t="s">
        <v>82</v>
      </c>
      <c r="E40" s="29" t="n">
        <v>190</v>
      </c>
      <c r="F40" s="30"/>
      <c r="G40" s="31" t="n">
        <f aca="false">SUM(0.1*(F40*E40))</f>
        <v>0</v>
      </c>
      <c r="H40" s="32" t="n">
        <f aca="false">SUM(E40*F40+G40)</f>
        <v>0</v>
      </c>
    </row>
    <row r="41" s="5" customFormat="true" ht="16.9" hidden="false" customHeight="true" outlineLevel="0" collapsed="false">
      <c r="A41" s="28" t="s">
        <v>95</v>
      </c>
      <c r="B41" s="5" t="s">
        <v>96</v>
      </c>
      <c r="C41" s="28" t="s">
        <v>81</v>
      </c>
      <c r="D41" s="28" t="s">
        <v>22</v>
      </c>
      <c r="E41" s="29" t="n">
        <v>12</v>
      </c>
      <c r="F41" s="30"/>
      <c r="G41" s="31" t="n">
        <f aca="false">SUM(0.1*(F41*E41))</f>
        <v>0</v>
      </c>
      <c r="H41" s="32" t="n">
        <f aca="false">SUM(E41*F41+G41)</f>
        <v>0</v>
      </c>
    </row>
    <row r="42" s="5" customFormat="true" ht="16.9" hidden="false" customHeight="true" outlineLevel="0" collapsed="false">
      <c r="A42" s="28" t="s">
        <v>97</v>
      </c>
      <c r="B42" s="5" t="s">
        <v>98</v>
      </c>
      <c r="C42" s="28" t="s">
        <v>69</v>
      </c>
      <c r="D42" s="28" t="s">
        <v>70</v>
      </c>
      <c r="E42" s="29" t="n">
        <v>149</v>
      </c>
      <c r="F42" s="30"/>
      <c r="G42" s="31" t="n">
        <f aca="false">SUM(0.1*(F42*E42))</f>
        <v>0</v>
      </c>
      <c r="H42" s="32" t="n">
        <f aca="false">SUM(E42*F42+G42)</f>
        <v>0</v>
      </c>
    </row>
    <row r="43" s="5" customFormat="true" ht="16.9" hidden="false" customHeight="true" outlineLevel="0" collapsed="false">
      <c r="A43" s="28" t="s">
        <v>99</v>
      </c>
      <c r="B43" s="5" t="s">
        <v>100</v>
      </c>
      <c r="C43" s="28" t="s">
        <v>69</v>
      </c>
      <c r="D43" s="28" t="s">
        <v>22</v>
      </c>
      <c r="E43" s="29" t="n">
        <v>3.2</v>
      </c>
      <c r="F43" s="30"/>
      <c r="G43" s="31" t="n">
        <f aca="false">SUM(0.1*(F43*E43))</f>
        <v>0</v>
      </c>
      <c r="H43" s="32" t="n">
        <f aca="false">SUM(E43*F43+G43)</f>
        <v>0</v>
      </c>
    </row>
    <row r="44" s="5" customFormat="true" ht="16.9" hidden="false" customHeight="true" outlineLevel="0" collapsed="false">
      <c r="A44" s="28" t="s">
        <v>101</v>
      </c>
      <c r="B44" s="5" t="s">
        <v>102</v>
      </c>
      <c r="C44" s="28" t="s">
        <v>75</v>
      </c>
      <c r="D44" s="28" t="s">
        <v>76</v>
      </c>
      <c r="E44" s="29" t="n">
        <v>149</v>
      </c>
      <c r="F44" s="30"/>
      <c r="G44" s="31" t="n">
        <f aca="false">SUM(0.1*(F44*E44))</f>
        <v>0</v>
      </c>
      <c r="H44" s="32" t="n">
        <f aca="false">SUM(E44*F44+G44)</f>
        <v>0</v>
      </c>
    </row>
    <row r="45" s="5" customFormat="true" ht="16.9" hidden="false" customHeight="true" outlineLevel="0" collapsed="false">
      <c r="A45" s="28" t="s">
        <v>103</v>
      </c>
      <c r="B45" s="5" t="s">
        <v>104</v>
      </c>
      <c r="C45" s="28" t="s">
        <v>75</v>
      </c>
      <c r="D45" s="28" t="s">
        <v>22</v>
      </c>
      <c r="E45" s="29" t="n">
        <v>6.3</v>
      </c>
      <c r="F45" s="30"/>
      <c r="G45" s="31" t="n">
        <f aca="false">SUM(0.1*(F45*E45))</f>
        <v>0</v>
      </c>
      <c r="H45" s="32" t="n">
        <f aca="false">SUM(E45*F45+G45)</f>
        <v>0</v>
      </c>
    </row>
    <row r="46" s="5" customFormat="true" ht="16.9" hidden="false" customHeight="true" outlineLevel="0" collapsed="false">
      <c r="A46" s="28" t="s">
        <v>105</v>
      </c>
      <c r="B46" s="5" t="s">
        <v>106</v>
      </c>
      <c r="C46" s="28" t="s">
        <v>81</v>
      </c>
      <c r="D46" s="28" t="s">
        <v>82</v>
      </c>
      <c r="E46" s="29" t="n">
        <v>149</v>
      </c>
      <c r="F46" s="30"/>
      <c r="G46" s="31" t="n">
        <f aca="false">SUM(0.1*(F46*E46))</f>
        <v>0</v>
      </c>
      <c r="H46" s="32" t="n">
        <f aca="false">SUM(E46*F46+G46)</f>
        <v>0</v>
      </c>
    </row>
    <row r="47" s="5" customFormat="true" ht="16.9" hidden="false" customHeight="true" outlineLevel="0" collapsed="false">
      <c r="A47" s="28" t="s">
        <v>107</v>
      </c>
      <c r="B47" s="5" t="s">
        <v>108</v>
      </c>
      <c r="C47" s="28" t="s">
        <v>81</v>
      </c>
      <c r="D47" s="28" t="s">
        <v>22</v>
      </c>
      <c r="E47" s="29" t="n">
        <v>9.4</v>
      </c>
      <c r="F47" s="30"/>
      <c r="G47" s="31" t="n">
        <f aca="false">SUM(0.1*(F47*E47))</f>
        <v>0</v>
      </c>
      <c r="H47" s="32" t="n">
        <f aca="false">SUM(E47*F47+G47)</f>
        <v>0</v>
      </c>
    </row>
    <row r="48" s="5" customFormat="true" ht="16.9" hidden="false" customHeight="true" outlineLevel="0" collapsed="false">
      <c r="A48" s="21" t="s">
        <v>109</v>
      </c>
      <c r="B48" s="21"/>
      <c r="C48" s="21"/>
      <c r="D48" s="21"/>
      <c r="E48" s="21"/>
      <c r="F48" s="21"/>
      <c r="G48" s="31" t="n">
        <f aca="false">SUM(0.1*(F48*E48))</f>
        <v>0</v>
      </c>
      <c r="H48" s="32" t="n">
        <f aca="false">SUM(E48*F48+G48)</f>
        <v>0</v>
      </c>
    </row>
    <row r="49" s="5" customFormat="true" ht="16.9" hidden="false" customHeight="true" outlineLevel="0" collapsed="false">
      <c r="A49" s="28" t="s">
        <v>110</v>
      </c>
      <c r="B49" s="5" t="s">
        <v>111</v>
      </c>
      <c r="C49" s="28" t="s">
        <v>112</v>
      </c>
      <c r="D49" s="28" t="s">
        <v>70</v>
      </c>
      <c r="E49" s="29" t="n">
        <v>165</v>
      </c>
      <c r="F49" s="30"/>
      <c r="G49" s="31" t="n">
        <f aca="false">SUM(0.1*(F49*E49))</f>
        <v>0</v>
      </c>
      <c r="H49" s="32" t="n">
        <f aca="false">SUM(E49*F49+G49)</f>
        <v>0</v>
      </c>
    </row>
    <row r="50" s="5" customFormat="true" ht="16.9" hidden="false" customHeight="true" outlineLevel="0" collapsed="false">
      <c r="A50" s="28" t="s">
        <v>113</v>
      </c>
      <c r="B50" s="5" t="s">
        <v>114</v>
      </c>
      <c r="C50" s="28" t="s">
        <v>112</v>
      </c>
      <c r="D50" s="28" t="s">
        <v>22</v>
      </c>
      <c r="E50" s="29" t="n">
        <v>3.5</v>
      </c>
      <c r="F50" s="30"/>
      <c r="G50" s="31" t="n">
        <f aca="false">SUM(0.1*(F50*E50))</f>
        <v>0</v>
      </c>
      <c r="H50" s="32" t="n">
        <f aca="false">SUM(E50*F50+G50)</f>
        <v>0</v>
      </c>
    </row>
    <row r="51" s="5" customFormat="true" ht="16.9" hidden="false" customHeight="true" outlineLevel="0" collapsed="false">
      <c r="A51" s="28" t="s">
        <v>115</v>
      </c>
      <c r="B51" s="5" t="s">
        <v>116</v>
      </c>
      <c r="C51" s="28" t="s">
        <v>117</v>
      </c>
      <c r="D51" s="28" t="s">
        <v>76</v>
      </c>
      <c r="E51" s="29" t="n">
        <v>154</v>
      </c>
      <c r="F51" s="30"/>
      <c r="G51" s="31" t="n">
        <f aca="false">SUM(0.1*(F51*E51))</f>
        <v>0</v>
      </c>
      <c r="H51" s="32" t="n">
        <f aca="false">SUM(E51*F51+G51)</f>
        <v>0</v>
      </c>
    </row>
    <row r="52" s="5" customFormat="true" ht="16.9" hidden="false" customHeight="true" outlineLevel="0" collapsed="false">
      <c r="A52" s="28" t="s">
        <v>118</v>
      </c>
      <c r="B52" s="5" t="s">
        <v>119</v>
      </c>
      <c r="C52" s="28" t="s">
        <v>117</v>
      </c>
      <c r="D52" s="28" t="s">
        <v>22</v>
      </c>
      <c r="E52" s="29" t="n">
        <v>6.5</v>
      </c>
      <c r="F52" s="30"/>
      <c r="G52" s="31" t="n">
        <f aca="false">SUM(0.1*(F52*E52))</f>
        <v>0</v>
      </c>
      <c r="H52" s="32" t="n">
        <f aca="false">SUM(E52*F52+G52)</f>
        <v>0</v>
      </c>
    </row>
    <row r="53" s="5" customFormat="true" ht="16.9" hidden="false" customHeight="true" outlineLevel="0" collapsed="false">
      <c r="A53" s="28" t="s">
        <v>120</v>
      </c>
      <c r="B53" s="5" t="s">
        <v>121</v>
      </c>
      <c r="C53" s="28" t="s">
        <v>122</v>
      </c>
      <c r="D53" s="28" t="s">
        <v>82</v>
      </c>
      <c r="E53" s="29" t="n">
        <v>140</v>
      </c>
      <c r="F53" s="30"/>
      <c r="G53" s="31" t="n">
        <f aca="false">SUM(0.1*(F53*E53))</f>
        <v>0</v>
      </c>
      <c r="H53" s="32" t="n">
        <f aca="false">SUM(E53*F53+G53)</f>
        <v>0</v>
      </c>
    </row>
    <row r="54" s="5" customFormat="true" ht="16.9" hidden="false" customHeight="true" outlineLevel="0" collapsed="false">
      <c r="A54" s="28" t="s">
        <v>123</v>
      </c>
      <c r="B54" s="5" t="s">
        <v>124</v>
      </c>
      <c r="C54" s="28" t="s">
        <v>122</v>
      </c>
      <c r="D54" s="28" t="s">
        <v>22</v>
      </c>
      <c r="E54" s="29" t="n">
        <v>8.75</v>
      </c>
      <c r="F54" s="30"/>
      <c r="G54" s="31" t="n">
        <f aca="false">SUM(0.1*(F54*E54))</f>
        <v>0</v>
      </c>
      <c r="H54" s="32" t="n">
        <f aca="false">SUM(E54*F54+G54)</f>
        <v>0</v>
      </c>
    </row>
    <row r="55" s="5" customFormat="true" ht="16.9" hidden="false" customHeight="true" outlineLevel="0" collapsed="false">
      <c r="A55" s="28" t="s">
        <v>125</v>
      </c>
      <c r="B55" s="5" t="s">
        <v>126</v>
      </c>
      <c r="C55" s="28" t="s">
        <v>112</v>
      </c>
      <c r="D55" s="28" t="s">
        <v>70</v>
      </c>
      <c r="E55" s="29" t="n">
        <v>155</v>
      </c>
      <c r="F55" s="30"/>
      <c r="G55" s="31" t="n">
        <f aca="false">SUM(0.1*(F55*E55))</f>
        <v>0</v>
      </c>
      <c r="H55" s="32" t="n">
        <f aca="false">SUM(E55*F55+G55)</f>
        <v>0</v>
      </c>
    </row>
    <row r="56" s="5" customFormat="true" ht="16.9" hidden="false" customHeight="true" outlineLevel="0" collapsed="false">
      <c r="A56" s="28" t="s">
        <v>127</v>
      </c>
      <c r="B56" s="5" t="s">
        <v>128</v>
      </c>
      <c r="C56" s="28" t="s">
        <v>112</v>
      </c>
      <c r="D56" s="28" t="s">
        <v>22</v>
      </c>
      <c r="E56" s="29" t="n">
        <v>3.25</v>
      </c>
      <c r="F56" s="30"/>
      <c r="G56" s="31" t="n">
        <f aca="false">SUM(0.1*(F56*E56))</f>
        <v>0</v>
      </c>
      <c r="H56" s="32" t="n">
        <f aca="false">SUM(E56*F56+G56)</f>
        <v>0</v>
      </c>
    </row>
    <row r="57" s="5" customFormat="true" ht="16.9" hidden="false" customHeight="true" outlineLevel="0" collapsed="false">
      <c r="A57" s="28" t="s">
        <v>129</v>
      </c>
      <c r="B57" s="5" t="s">
        <v>130</v>
      </c>
      <c r="C57" s="28" t="s">
        <v>117</v>
      </c>
      <c r="D57" s="28" t="s">
        <v>76</v>
      </c>
      <c r="E57" s="29" t="n">
        <v>125</v>
      </c>
      <c r="F57" s="30"/>
      <c r="G57" s="31" t="n">
        <f aca="false">SUM(0.1*(F57*E57))</f>
        <v>0</v>
      </c>
      <c r="H57" s="32" t="n">
        <f aca="false">SUM(E57*F57+G57)</f>
        <v>0</v>
      </c>
    </row>
    <row r="58" s="5" customFormat="true" ht="16.9" hidden="false" customHeight="true" outlineLevel="0" collapsed="false">
      <c r="A58" s="28" t="s">
        <v>131</v>
      </c>
      <c r="B58" s="5" t="s">
        <v>132</v>
      </c>
      <c r="C58" s="28" t="s">
        <v>117</v>
      </c>
      <c r="D58" s="28" t="s">
        <v>22</v>
      </c>
      <c r="E58" s="29" t="n">
        <v>5.25</v>
      </c>
      <c r="F58" s="30"/>
      <c r="G58" s="31" t="n">
        <f aca="false">SUM(0.1*(F58*E58))</f>
        <v>0</v>
      </c>
      <c r="H58" s="32" t="n">
        <f aca="false">SUM(E58*F58+G58)</f>
        <v>0</v>
      </c>
    </row>
    <row r="59" s="5" customFormat="true" ht="16.9" hidden="false" customHeight="true" outlineLevel="0" collapsed="false">
      <c r="A59" s="28" t="s">
        <v>133</v>
      </c>
      <c r="B59" s="5" t="s">
        <v>134</v>
      </c>
      <c r="C59" s="28" t="s">
        <v>122</v>
      </c>
      <c r="D59" s="28" t="s">
        <v>82</v>
      </c>
      <c r="E59" s="29" t="n">
        <v>105</v>
      </c>
      <c r="F59" s="30"/>
      <c r="G59" s="31" t="n">
        <f aca="false">SUM(0.1*(F59*E59))</f>
        <v>0</v>
      </c>
      <c r="H59" s="32" t="n">
        <f aca="false">SUM(E59*F59+G59)</f>
        <v>0</v>
      </c>
    </row>
    <row r="60" s="5" customFormat="true" ht="16.9" hidden="false" customHeight="true" outlineLevel="0" collapsed="false">
      <c r="A60" s="28" t="s">
        <v>135</v>
      </c>
      <c r="B60" s="5" t="s">
        <v>136</v>
      </c>
      <c r="C60" s="28" t="s">
        <v>122</v>
      </c>
      <c r="D60" s="28" t="s">
        <v>22</v>
      </c>
      <c r="E60" s="29" t="n">
        <v>6.75</v>
      </c>
      <c r="F60" s="30"/>
      <c r="G60" s="31" t="n">
        <f aca="false">SUM(0.1*(F60*E60))</f>
        <v>0</v>
      </c>
      <c r="H60" s="32" t="n">
        <f aca="false">SUM(E60*F60+G60)</f>
        <v>0</v>
      </c>
    </row>
    <row r="61" s="5" customFormat="true" ht="16.9" hidden="false" customHeight="true" outlineLevel="0" collapsed="false">
      <c r="A61" s="21" t="s">
        <v>137</v>
      </c>
      <c r="B61" s="21"/>
      <c r="C61" s="21"/>
      <c r="D61" s="21"/>
      <c r="E61" s="21"/>
      <c r="F61" s="21"/>
      <c r="G61" s="31" t="n">
        <f aca="false">SUM(0.1*(F61*E61))</f>
        <v>0</v>
      </c>
      <c r="H61" s="32" t="n">
        <f aca="false">SUM(E61*F61+G61)</f>
        <v>0</v>
      </c>
    </row>
    <row r="62" s="5" customFormat="true" ht="16.9" hidden="false" customHeight="true" outlineLevel="0" collapsed="false">
      <c r="A62" s="28" t="s">
        <v>138</v>
      </c>
      <c r="B62" s="5" t="s">
        <v>139</v>
      </c>
      <c r="C62" s="28" t="s">
        <v>112</v>
      </c>
      <c r="D62" s="28" t="s">
        <v>140</v>
      </c>
      <c r="E62" s="29" t="n">
        <v>48</v>
      </c>
      <c r="F62" s="30"/>
      <c r="G62" s="31" t="n">
        <f aca="false">SUM(0.1*(F62*E62))</f>
        <v>0</v>
      </c>
      <c r="H62" s="32" t="n">
        <f aca="false">SUM(E62*F62+G62)</f>
        <v>0</v>
      </c>
    </row>
    <row r="63" s="5" customFormat="true" ht="16.9" hidden="false" customHeight="true" outlineLevel="0" collapsed="false">
      <c r="A63" s="28" t="s">
        <v>141</v>
      </c>
      <c r="B63" s="5" t="s">
        <v>142</v>
      </c>
      <c r="C63" s="28" t="s">
        <v>112</v>
      </c>
      <c r="D63" s="28" t="s">
        <v>22</v>
      </c>
      <c r="E63" s="29" t="n">
        <v>2.1</v>
      </c>
      <c r="F63" s="30"/>
      <c r="G63" s="31" t="n">
        <f aca="false">SUM(0.1*(F63*E63))</f>
        <v>0</v>
      </c>
      <c r="H63" s="32" t="n">
        <f aca="false">SUM(E63*F63+G63)</f>
        <v>0</v>
      </c>
    </row>
    <row r="64" s="5" customFormat="true" ht="16.9" hidden="false" customHeight="true" outlineLevel="0" collapsed="false">
      <c r="A64" s="28" t="s">
        <v>143</v>
      </c>
      <c r="B64" s="5" t="s">
        <v>144</v>
      </c>
      <c r="C64" s="28" t="s">
        <v>117</v>
      </c>
      <c r="D64" s="28" t="s">
        <v>145</v>
      </c>
      <c r="E64" s="29" t="n">
        <v>36</v>
      </c>
      <c r="F64" s="30"/>
      <c r="G64" s="31" t="n">
        <f aca="false">SUM(0.1*(F64*E64))</f>
        <v>0</v>
      </c>
      <c r="H64" s="32" t="n">
        <f aca="false">SUM(E64*F64+G64)</f>
        <v>0</v>
      </c>
    </row>
    <row r="65" s="5" customFormat="true" ht="16.9" hidden="false" customHeight="true" outlineLevel="0" collapsed="false">
      <c r="A65" s="28" t="s">
        <v>146</v>
      </c>
      <c r="B65" s="5" t="s">
        <v>147</v>
      </c>
      <c r="C65" s="28" t="s">
        <v>117</v>
      </c>
      <c r="D65" s="28" t="s">
        <v>22</v>
      </c>
      <c r="E65" s="29" t="n">
        <v>3.1</v>
      </c>
      <c r="F65" s="30"/>
      <c r="G65" s="31" t="n">
        <f aca="false">SUM(0.1*(F65*E65))</f>
        <v>0</v>
      </c>
      <c r="H65" s="32" t="n">
        <f aca="false">SUM(E65*F65+G65)</f>
        <v>0</v>
      </c>
    </row>
    <row r="66" s="5" customFormat="true" ht="16.9" hidden="false" customHeight="true" outlineLevel="0" collapsed="false">
      <c r="A66" s="28" t="s">
        <v>148</v>
      </c>
      <c r="B66" s="5" t="s">
        <v>149</v>
      </c>
      <c r="C66" s="28" t="s">
        <v>122</v>
      </c>
      <c r="D66" s="28" t="s">
        <v>145</v>
      </c>
      <c r="E66" s="29" t="n">
        <v>48</v>
      </c>
      <c r="F66" s="30"/>
      <c r="G66" s="31" t="n">
        <f aca="false">SUM(0.1*(F66*E66))</f>
        <v>0</v>
      </c>
      <c r="H66" s="32" t="n">
        <f aca="false">SUM(E66*F66+G66)</f>
        <v>0</v>
      </c>
    </row>
    <row r="67" s="5" customFormat="true" ht="16.9" hidden="false" customHeight="true" outlineLevel="0" collapsed="false">
      <c r="A67" s="28" t="s">
        <v>150</v>
      </c>
      <c r="B67" s="5" t="s">
        <v>151</v>
      </c>
      <c r="C67" s="28" t="s">
        <v>122</v>
      </c>
      <c r="D67" s="28" t="s">
        <v>22</v>
      </c>
      <c r="E67" s="29" t="n">
        <v>4.2</v>
      </c>
      <c r="F67" s="30"/>
      <c r="G67" s="31" t="n">
        <f aca="false">SUM(0.1*(F67*E67))</f>
        <v>0</v>
      </c>
      <c r="H67" s="32" t="n">
        <f aca="false">SUM(E67*F67+G67)</f>
        <v>0</v>
      </c>
    </row>
    <row r="68" s="5" customFormat="true" ht="16.9" hidden="false" customHeight="true" outlineLevel="0" collapsed="false">
      <c r="A68" s="28" t="s">
        <v>152</v>
      </c>
      <c r="B68" s="5" t="s">
        <v>153</v>
      </c>
      <c r="C68" s="28" t="s">
        <v>154</v>
      </c>
      <c r="D68" s="28" t="s">
        <v>155</v>
      </c>
      <c r="E68" s="29" t="n">
        <v>48</v>
      </c>
      <c r="F68" s="30"/>
      <c r="G68" s="31" t="n">
        <f aca="false">SUM(0.1*(F68*E68))</f>
        <v>0</v>
      </c>
      <c r="H68" s="32" t="n">
        <f aca="false">SUM(E68*F68+G68)</f>
        <v>0</v>
      </c>
    </row>
    <row r="69" s="5" customFormat="true" ht="16.9" hidden="false" customHeight="true" outlineLevel="0" collapsed="false">
      <c r="A69" s="28" t="s">
        <v>156</v>
      </c>
      <c r="B69" s="5" t="s">
        <v>157</v>
      </c>
      <c r="C69" s="28" t="s">
        <v>154</v>
      </c>
      <c r="D69" s="28" t="s">
        <v>22</v>
      </c>
      <c r="E69" s="29" t="n">
        <v>4.2</v>
      </c>
      <c r="F69" s="30"/>
      <c r="G69" s="31" t="n">
        <f aca="false">SUM(0.1*(F69*E69))</f>
        <v>0</v>
      </c>
      <c r="H69" s="32" t="n">
        <f aca="false">SUM(E69*F69+G69)</f>
        <v>0</v>
      </c>
    </row>
    <row r="70" s="5" customFormat="true" ht="16.9" hidden="false" customHeight="true" outlineLevel="0" collapsed="false">
      <c r="A70" s="21" t="s">
        <v>158</v>
      </c>
      <c r="B70" s="21"/>
      <c r="C70" s="21"/>
      <c r="D70" s="21"/>
      <c r="E70" s="21"/>
      <c r="F70" s="21"/>
      <c r="G70" s="31" t="n">
        <f aca="false">SUM(0.1*(F70*E70))</f>
        <v>0</v>
      </c>
      <c r="H70" s="32" t="n">
        <f aca="false">SUM(E70*F70+G70)</f>
        <v>0</v>
      </c>
    </row>
    <row r="71" s="5" customFormat="true" ht="16.9" hidden="false" customHeight="true" outlineLevel="0" collapsed="false">
      <c r="A71" s="28" t="s">
        <v>159</v>
      </c>
      <c r="B71" s="5" t="s">
        <v>160</v>
      </c>
      <c r="C71" s="28" t="s">
        <v>161</v>
      </c>
      <c r="D71" s="28" t="s">
        <v>70</v>
      </c>
      <c r="E71" s="29" t="n">
        <v>160</v>
      </c>
      <c r="F71" s="30"/>
      <c r="G71" s="31" t="n">
        <f aca="false">SUM(0.1*(F71*E71))</f>
        <v>0</v>
      </c>
      <c r="H71" s="32" t="n">
        <f aca="false">SUM(E71*F71+G71)</f>
        <v>0</v>
      </c>
    </row>
    <row r="72" s="5" customFormat="true" ht="16.9" hidden="false" customHeight="true" outlineLevel="0" collapsed="false">
      <c r="A72" s="28" t="s">
        <v>162</v>
      </c>
      <c r="B72" s="5" t="s">
        <v>163</v>
      </c>
      <c r="C72" s="28" t="s">
        <v>161</v>
      </c>
      <c r="D72" s="28" t="s">
        <v>22</v>
      </c>
      <c r="E72" s="29" t="n">
        <v>3.4</v>
      </c>
      <c r="F72" s="30"/>
      <c r="G72" s="31" t="n">
        <f aca="false">SUM(0.1*(F72*E72))</f>
        <v>0</v>
      </c>
      <c r="H72" s="32" t="n">
        <f aca="false">SUM(E72*F72+G72)</f>
        <v>0</v>
      </c>
    </row>
    <row r="73" s="5" customFormat="true" ht="30" hidden="false" customHeight="false" outlineLevel="0" collapsed="false">
      <c r="A73" s="24" t="s">
        <v>10</v>
      </c>
      <c r="B73" s="24" t="s">
        <v>11</v>
      </c>
      <c r="C73" s="24" t="s">
        <v>12</v>
      </c>
      <c r="D73" s="25" t="s">
        <v>13</v>
      </c>
      <c r="E73" s="26" t="s">
        <v>14</v>
      </c>
      <c r="F73" s="26" t="s">
        <v>15</v>
      </c>
      <c r="G73" s="22" t="s">
        <v>16</v>
      </c>
      <c r="H73" s="23" t="s">
        <v>17</v>
      </c>
    </row>
    <row r="74" customFormat="false" ht="16.9" hidden="false" customHeight="true" outlineLevel="0" collapsed="false">
      <c r="A74" s="21" t="s">
        <v>164</v>
      </c>
      <c r="B74" s="21"/>
      <c r="C74" s="21"/>
      <c r="D74" s="21"/>
      <c r="E74" s="21"/>
      <c r="F74" s="21"/>
      <c r="G74" s="31" t="n">
        <f aca="false">SUM(0.1*(F74*E74))</f>
        <v>0</v>
      </c>
      <c r="H74" s="32" t="n">
        <f aca="false">SUM(E74*F74+G74)</f>
        <v>0</v>
      </c>
    </row>
    <row r="75" customFormat="false" ht="16.9" hidden="false" customHeight="true" outlineLevel="0" collapsed="false">
      <c r="A75" s="28" t="s">
        <v>165</v>
      </c>
      <c r="B75" s="5" t="s">
        <v>166</v>
      </c>
      <c r="C75" s="28" t="s">
        <v>167</v>
      </c>
      <c r="D75" s="28" t="s">
        <v>22</v>
      </c>
      <c r="E75" s="29" t="n">
        <v>5.5</v>
      </c>
      <c r="F75" s="33"/>
      <c r="G75" s="31" t="n">
        <f aca="false">SUM(0.1*(F75*E75))</f>
        <v>0</v>
      </c>
      <c r="H75" s="32" t="n">
        <f aca="false">SUM(E75*F75+G75)</f>
        <v>0</v>
      </c>
    </row>
    <row r="76" customFormat="false" ht="16.9" hidden="false" customHeight="true" outlineLevel="0" collapsed="false">
      <c r="A76" s="28" t="s">
        <v>168</v>
      </c>
      <c r="B76" s="5" t="s">
        <v>169</v>
      </c>
      <c r="C76" s="28" t="s">
        <v>167</v>
      </c>
      <c r="D76" s="28" t="s">
        <v>22</v>
      </c>
      <c r="E76" s="29" t="n">
        <v>5.5</v>
      </c>
      <c r="F76" s="33"/>
      <c r="G76" s="31" t="n">
        <f aca="false">SUM(0.1*(F76*E76))</f>
        <v>0</v>
      </c>
      <c r="H76" s="32" t="n">
        <f aca="false">SUM(E76*F76+G76)</f>
        <v>0</v>
      </c>
    </row>
    <row r="77" customFormat="false" ht="16.9" hidden="false" customHeight="true" outlineLevel="0" collapsed="false">
      <c r="A77" s="28" t="s">
        <v>170</v>
      </c>
      <c r="B77" s="5" t="s">
        <v>171</v>
      </c>
      <c r="C77" s="28" t="s">
        <v>167</v>
      </c>
      <c r="D77" s="28" t="s">
        <v>22</v>
      </c>
      <c r="E77" s="29" t="n">
        <v>5.5</v>
      </c>
      <c r="F77" s="34"/>
      <c r="G77" s="31" t="n">
        <f aca="false">SUM(0.1*(F77*E77))</f>
        <v>0</v>
      </c>
      <c r="H77" s="32" t="n">
        <f aca="false">SUM(E77*F77+G77)</f>
        <v>0</v>
      </c>
    </row>
    <row r="78" s="5" customFormat="true" ht="16.9" hidden="false" customHeight="true" outlineLevel="0" collapsed="false">
      <c r="A78" s="28" t="s">
        <v>172</v>
      </c>
      <c r="B78" s="5" t="s">
        <v>173</v>
      </c>
      <c r="C78" s="28" t="s">
        <v>167</v>
      </c>
      <c r="D78" s="28" t="s">
        <v>22</v>
      </c>
      <c r="E78" s="29" t="n">
        <v>5.5</v>
      </c>
      <c r="F78" s="28"/>
      <c r="G78" s="31" t="n">
        <f aca="false">SUM(0.1*(F78*E78))</f>
        <v>0</v>
      </c>
      <c r="H78" s="32" t="n">
        <f aca="false">SUM(E78*F78+G78)</f>
        <v>0</v>
      </c>
    </row>
    <row r="79" s="5" customFormat="true" ht="16.9" hidden="false" customHeight="true" outlineLevel="0" collapsed="false">
      <c r="A79" s="28" t="s">
        <v>174</v>
      </c>
      <c r="B79" s="5" t="s">
        <v>175</v>
      </c>
      <c r="C79" s="28" t="s">
        <v>167</v>
      </c>
      <c r="D79" s="28" t="s">
        <v>176</v>
      </c>
      <c r="E79" s="29" t="n">
        <v>33</v>
      </c>
      <c r="F79" s="28"/>
      <c r="G79" s="31" t="n">
        <f aca="false">SUM(0.1*(F79*E79))</f>
        <v>0</v>
      </c>
      <c r="H79" s="32" t="n">
        <f aca="false">SUM(E79*F79+G79)</f>
        <v>0</v>
      </c>
    </row>
    <row r="80" s="5" customFormat="true" ht="16.9" hidden="false" customHeight="true" outlineLevel="0" collapsed="false">
      <c r="A80" s="28" t="s">
        <v>177</v>
      </c>
      <c r="B80" s="5" t="s">
        <v>178</v>
      </c>
      <c r="C80" s="28" t="s">
        <v>167</v>
      </c>
      <c r="D80" s="28" t="s">
        <v>176</v>
      </c>
      <c r="E80" s="29" t="n">
        <v>33</v>
      </c>
      <c r="F80" s="30"/>
      <c r="G80" s="31" t="n">
        <f aca="false">SUM(0.1*(F80*E80))</f>
        <v>0</v>
      </c>
      <c r="H80" s="32" t="n">
        <f aca="false">SUM(E80*F80+G80)</f>
        <v>0</v>
      </c>
    </row>
    <row r="81" s="5" customFormat="true" ht="16.9" hidden="false" customHeight="true" outlineLevel="0" collapsed="false">
      <c r="A81" s="28" t="s">
        <v>179</v>
      </c>
      <c r="B81" s="5" t="s">
        <v>180</v>
      </c>
      <c r="C81" s="28" t="s">
        <v>167</v>
      </c>
      <c r="D81" s="28" t="s">
        <v>176</v>
      </c>
      <c r="E81" s="29" t="n">
        <v>33</v>
      </c>
      <c r="F81" s="30"/>
      <c r="G81" s="31" t="n">
        <f aca="false">SUM(0.1*(F81*E81))</f>
        <v>0</v>
      </c>
      <c r="H81" s="32" t="n">
        <f aca="false">SUM(E81*F81+G81)</f>
        <v>0</v>
      </c>
    </row>
    <row r="82" s="5" customFormat="true" ht="16.9" hidden="false" customHeight="true" outlineLevel="0" collapsed="false">
      <c r="A82" s="28" t="s">
        <v>181</v>
      </c>
      <c r="B82" s="5" t="s">
        <v>182</v>
      </c>
      <c r="C82" s="28" t="s">
        <v>167</v>
      </c>
      <c r="D82" s="28" t="s">
        <v>176</v>
      </c>
      <c r="E82" s="29" t="n">
        <v>33</v>
      </c>
      <c r="F82" s="30"/>
      <c r="G82" s="31" t="n">
        <f aca="false">SUM(0.1*(F82*E82))</f>
        <v>0</v>
      </c>
      <c r="H82" s="32" t="n">
        <f aca="false">SUM(E82*F82+G82)</f>
        <v>0</v>
      </c>
    </row>
    <row r="83" s="5" customFormat="true" ht="16.9" hidden="false" customHeight="true" outlineLevel="0" collapsed="false">
      <c r="A83" s="28" t="s">
        <v>183</v>
      </c>
      <c r="B83" s="5" t="s">
        <v>184</v>
      </c>
      <c r="C83" s="28" t="s">
        <v>185</v>
      </c>
      <c r="D83" s="28" t="s">
        <v>22</v>
      </c>
      <c r="E83" s="29" t="n">
        <v>12</v>
      </c>
      <c r="F83" s="30"/>
      <c r="G83" s="31" t="n">
        <f aca="false">SUM(0.1*(F83*E83))</f>
        <v>0</v>
      </c>
      <c r="H83" s="32" t="n">
        <f aca="false">SUM(E83*F83+G83)</f>
        <v>0</v>
      </c>
    </row>
    <row r="84" s="5" customFormat="true" ht="16.9" hidden="false" customHeight="true" outlineLevel="0" collapsed="false">
      <c r="A84" s="28" t="s">
        <v>186</v>
      </c>
      <c r="B84" s="5" t="s">
        <v>187</v>
      </c>
      <c r="C84" s="28" t="s">
        <v>185</v>
      </c>
      <c r="D84" s="28" t="s">
        <v>22</v>
      </c>
      <c r="E84" s="29" t="n">
        <v>12</v>
      </c>
      <c r="F84" s="30"/>
      <c r="G84" s="31" t="n">
        <f aca="false">SUM(0.1*(F84*E84))</f>
        <v>0</v>
      </c>
      <c r="H84" s="32" t="n">
        <f aca="false">SUM(E84*F84+G84)</f>
        <v>0</v>
      </c>
    </row>
    <row r="85" s="5" customFormat="true" ht="16.9" hidden="false" customHeight="true" outlineLevel="0" collapsed="false">
      <c r="A85" s="28" t="s">
        <v>188</v>
      </c>
      <c r="B85" s="5" t="s">
        <v>189</v>
      </c>
      <c r="C85" s="28" t="s">
        <v>185</v>
      </c>
      <c r="D85" s="28" t="s">
        <v>22</v>
      </c>
      <c r="E85" s="29" t="n">
        <v>12</v>
      </c>
      <c r="F85" s="30"/>
      <c r="G85" s="31" t="n">
        <f aca="false">SUM(0.1*(F85*E85))</f>
        <v>0</v>
      </c>
      <c r="H85" s="32" t="n">
        <f aca="false">SUM(E85*F85+G85)</f>
        <v>0</v>
      </c>
    </row>
    <row r="86" s="5" customFormat="true" ht="16.9" hidden="false" customHeight="true" outlineLevel="0" collapsed="false">
      <c r="A86" s="28" t="s">
        <v>190</v>
      </c>
      <c r="B86" s="5" t="s">
        <v>191</v>
      </c>
      <c r="C86" s="28" t="s">
        <v>185</v>
      </c>
      <c r="D86" s="28" t="s">
        <v>22</v>
      </c>
      <c r="E86" s="29" t="n">
        <v>12</v>
      </c>
      <c r="F86" s="30"/>
      <c r="G86" s="31" t="n">
        <f aca="false">SUM(0.1*(F86*E86))</f>
        <v>0</v>
      </c>
      <c r="H86" s="32" t="n">
        <f aca="false">SUM(E86*F86+G86)</f>
        <v>0</v>
      </c>
    </row>
    <row r="87" s="5" customFormat="true" ht="16.9" hidden="false" customHeight="true" outlineLevel="0" collapsed="false">
      <c r="A87" s="28" t="s">
        <v>192</v>
      </c>
      <c r="B87" s="5" t="s">
        <v>193</v>
      </c>
      <c r="C87" s="28" t="s">
        <v>194</v>
      </c>
      <c r="D87" s="28" t="s">
        <v>22</v>
      </c>
      <c r="E87" s="29" t="n">
        <v>48</v>
      </c>
      <c r="F87" s="30"/>
      <c r="G87" s="31" t="n">
        <f aca="false">SUM(0.1*(F87*E87))</f>
        <v>0</v>
      </c>
      <c r="H87" s="32" t="n">
        <f aca="false">SUM(E87*F87+G87)</f>
        <v>0</v>
      </c>
    </row>
    <row r="88" s="5" customFormat="true" ht="16.9" hidden="false" customHeight="true" outlineLevel="0" collapsed="false">
      <c r="A88" s="28" t="s">
        <v>195</v>
      </c>
      <c r="B88" s="5" t="s">
        <v>196</v>
      </c>
      <c r="C88" s="28" t="s">
        <v>185</v>
      </c>
      <c r="D88" s="28" t="s">
        <v>176</v>
      </c>
      <c r="E88" s="29" t="n">
        <v>72</v>
      </c>
      <c r="F88" s="30"/>
      <c r="G88" s="31" t="n">
        <f aca="false">SUM(0.1*(F88*E88))</f>
        <v>0</v>
      </c>
      <c r="H88" s="32" t="n">
        <f aca="false">SUM(E88*F88+G88)</f>
        <v>0</v>
      </c>
    </row>
    <row r="89" s="5" customFormat="true" ht="16.9" hidden="false" customHeight="true" outlineLevel="0" collapsed="false">
      <c r="A89" s="28" t="s">
        <v>197</v>
      </c>
      <c r="B89" s="5" t="s">
        <v>198</v>
      </c>
      <c r="C89" s="28" t="s">
        <v>185</v>
      </c>
      <c r="D89" s="28" t="s">
        <v>176</v>
      </c>
      <c r="E89" s="29" t="n">
        <v>72</v>
      </c>
      <c r="F89" s="30"/>
      <c r="G89" s="31" t="n">
        <f aca="false">SUM(0.1*(F89*E89))</f>
        <v>0</v>
      </c>
      <c r="H89" s="32" t="n">
        <f aca="false">SUM(E89*F89+G89)</f>
        <v>0</v>
      </c>
    </row>
    <row r="90" s="5" customFormat="true" ht="16.9" hidden="false" customHeight="true" outlineLevel="0" collapsed="false">
      <c r="A90" s="28" t="s">
        <v>199</v>
      </c>
      <c r="B90" s="5" t="s">
        <v>200</v>
      </c>
      <c r="C90" s="28" t="s">
        <v>185</v>
      </c>
      <c r="D90" s="28" t="s">
        <v>176</v>
      </c>
      <c r="E90" s="29" t="n">
        <v>72</v>
      </c>
      <c r="F90" s="30"/>
      <c r="G90" s="31" t="n">
        <f aca="false">SUM(0.1*(F90*E90))</f>
        <v>0</v>
      </c>
      <c r="H90" s="32" t="n">
        <f aca="false">SUM(E90*F90+G90)</f>
        <v>0</v>
      </c>
    </row>
    <row r="91" s="5" customFormat="true" ht="16.9" hidden="false" customHeight="true" outlineLevel="0" collapsed="false">
      <c r="A91" s="28" t="s">
        <v>201</v>
      </c>
      <c r="B91" s="5" t="s">
        <v>202</v>
      </c>
      <c r="C91" s="28" t="s">
        <v>185</v>
      </c>
      <c r="D91" s="28" t="s">
        <v>176</v>
      </c>
      <c r="E91" s="29" t="n">
        <v>72</v>
      </c>
      <c r="F91" s="30"/>
      <c r="G91" s="31" t="n">
        <f aca="false">SUM(0.1*(F91*E91))</f>
        <v>0</v>
      </c>
      <c r="H91" s="32" t="n">
        <f aca="false">SUM(E91*F91+G91)</f>
        <v>0</v>
      </c>
    </row>
    <row r="92" s="5" customFormat="true" ht="16.9" hidden="false" customHeight="true" outlineLevel="0" collapsed="false">
      <c r="A92" s="28" t="s">
        <v>203</v>
      </c>
      <c r="B92" s="5" t="s">
        <v>204</v>
      </c>
      <c r="C92" s="28" t="s">
        <v>205</v>
      </c>
      <c r="D92" s="28" t="s">
        <v>22</v>
      </c>
      <c r="E92" s="29" t="n">
        <v>16</v>
      </c>
      <c r="F92" s="30"/>
      <c r="G92" s="31" t="n">
        <f aca="false">SUM(0.1*(F92*E92))</f>
        <v>0</v>
      </c>
      <c r="H92" s="32" t="n">
        <f aca="false">SUM(E92*F92+G92)</f>
        <v>0</v>
      </c>
    </row>
    <row r="93" s="5" customFormat="true" ht="16.9" hidden="false" customHeight="true" outlineLevel="0" collapsed="false">
      <c r="A93" s="28" t="s">
        <v>206</v>
      </c>
      <c r="B93" s="5" t="s">
        <v>207</v>
      </c>
      <c r="C93" s="28" t="s">
        <v>205</v>
      </c>
      <c r="D93" s="28" t="s">
        <v>22</v>
      </c>
      <c r="E93" s="29" t="n">
        <v>16</v>
      </c>
      <c r="F93" s="30"/>
      <c r="G93" s="31" t="n">
        <f aca="false">SUM(0.1*(F93*E93))</f>
        <v>0</v>
      </c>
      <c r="H93" s="32" t="n">
        <f aca="false">SUM(E93*F93+G93)</f>
        <v>0</v>
      </c>
    </row>
    <row r="94" s="5" customFormat="true" ht="16.9" hidden="false" customHeight="true" outlineLevel="0" collapsed="false">
      <c r="A94" s="28" t="s">
        <v>208</v>
      </c>
      <c r="B94" s="5" t="s">
        <v>209</v>
      </c>
      <c r="C94" s="28" t="s">
        <v>205</v>
      </c>
      <c r="D94" s="28" t="s">
        <v>22</v>
      </c>
      <c r="E94" s="29" t="n">
        <v>16</v>
      </c>
      <c r="F94" s="30"/>
      <c r="G94" s="31" t="n">
        <f aca="false">SUM(0.1*(F94*E94))</f>
        <v>0</v>
      </c>
      <c r="H94" s="32" t="n">
        <f aca="false">SUM(E94*F94+G94)</f>
        <v>0</v>
      </c>
    </row>
    <row r="95" s="5" customFormat="true" ht="16.9" hidden="false" customHeight="true" outlineLevel="0" collapsed="false">
      <c r="A95" s="28" t="s">
        <v>210</v>
      </c>
      <c r="B95" s="5" t="s">
        <v>211</v>
      </c>
      <c r="C95" s="28" t="s">
        <v>205</v>
      </c>
      <c r="D95" s="28" t="s">
        <v>22</v>
      </c>
      <c r="E95" s="29" t="n">
        <v>16</v>
      </c>
      <c r="F95" s="30"/>
      <c r="G95" s="31" t="n">
        <f aca="false">SUM(0.1*(F95*E95))</f>
        <v>0</v>
      </c>
      <c r="H95" s="32" t="n">
        <f aca="false">SUM(E95*F95+G95)</f>
        <v>0</v>
      </c>
    </row>
    <row r="96" s="5" customFormat="true" ht="16.9" hidden="false" customHeight="true" outlineLevel="0" collapsed="false">
      <c r="A96" s="28" t="s">
        <v>212</v>
      </c>
      <c r="B96" s="5" t="s">
        <v>213</v>
      </c>
      <c r="C96" s="28" t="s">
        <v>205</v>
      </c>
      <c r="D96" s="28" t="s">
        <v>22</v>
      </c>
      <c r="E96" s="29" t="n">
        <v>16</v>
      </c>
      <c r="F96" s="30"/>
      <c r="G96" s="31" t="n">
        <f aca="false">SUM(0.1*(F96*E96))</f>
        <v>0</v>
      </c>
      <c r="H96" s="32" t="n">
        <f aca="false">SUM(E96*F96+G96)</f>
        <v>0</v>
      </c>
    </row>
    <row r="97" s="5" customFormat="true" ht="16.9" hidden="false" customHeight="true" outlineLevel="0" collapsed="false">
      <c r="A97" s="28" t="s">
        <v>214</v>
      </c>
      <c r="B97" s="5" t="s">
        <v>215</v>
      </c>
      <c r="C97" s="28" t="s">
        <v>205</v>
      </c>
      <c r="D97" s="28" t="s">
        <v>216</v>
      </c>
      <c r="E97" s="29" t="n">
        <v>32</v>
      </c>
      <c r="F97" s="30"/>
      <c r="G97" s="31" t="n">
        <f aca="false">SUM(0.1*(F97*E97))</f>
        <v>0</v>
      </c>
      <c r="H97" s="32" t="n">
        <f aca="false">SUM(E97*F97+G97)</f>
        <v>0</v>
      </c>
    </row>
    <row r="98" s="5" customFormat="true" ht="16.9" hidden="false" customHeight="true" outlineLevel="0" collapsed="false">
      <c r="A98" s="28" t="s">
        <v>217</v>
      </c>
      <c r="B98" s="5" t="s">
        <v>218</v>
      </c>
      <c r="C98" s="28" t="s">
        <v>205</v>
      </c>
      <c r="D98" s="28" t="s">
        <v>216</v>
      </c>
      <c r="E98" s="29" t="n">
        <v>32</v>
      </c>
      <c r="F98" s="30"/>
      <c r="G98" s="31" t="n">
        <f aca="false">SUM(0.1*(F98*E98))</f>
        <v>0</v>
      </c>
      <c r="H98" s="32" t="n">
        <f aca="false">SUM(E98*F98+G98)</f>
        <v>0</v>
      </c>
    </row>
    <row r="99" s="5" customFormat="true" ht="16.9" hidden="false" customHeight="true" outlineLevel="0" collapsed="false">
      <c r="A99" s="28" t="s">
        <v>219</v>
      </c>
      <c r="B99" s="5" t="s">
        <v>220</v>
      </c>
      <c r="C99" s="28" t="s">
        <v>205</v>
      </c>
      <c r="D99" s="28" t="s">
        <v>216</v>
      </c>
      <c r="E99" s="29" t="n">
        <v>32</v>
      </c>
      <c r="F99" s="30"/>
      <c r="G99" s="31" t="n">
        <f aca="false">SUM(0.1*(F99*E99))</f>
        <v>0</v>
      </c>
      <c r="H99" s="32" t="n">
        <f aca="false">SUM(E99*F99+G99)</f>
        <v>0</v>
      </c>
    </row>
    <row r="100" s="5" customFormat="true" ht="16.9" hidden="false" customHeight="true" outlineLevel="0" collapsed="false">
      <c r="A100" s="28" t="s">
        <v>221</v>
      </c>
      <c r="B100" s="5" t="s">
        <v>222</v>
      </c>
      <c r="C100" s="28" t="s">
        <v>205</v>
      </c>
      <c r="D100" s="28" t="s">
        <v>216</v>
      </c>
      <c r="E100" s="29" t="n">
        <v>32</v>
      </c>
      <c r="F100" s="30"/>
      <c r="G100" s="31" t="n">
        <f aca="false">SUM(0.1*(F100*E100))</f>
        <v>0</v>
      </c>
      <c r="H100" s="32" t="n">
        <f aca="false">SUM(E100*F100+G100)</f>
        <v>0</v>
      </c>
    </row>
    <row r="101" s="5" customFormat="true" ht="16.9" hidden="false" customHeight="true" outlineLevel="0" collapsed="false">
      <c r="A101" s="28" t="s">
        <v>223</v>
      </c>
      <c r="B101" s="5" t="s">
        <v>224</v>
      </c>
      <c r="C101" s="28" t="s">
        <v>205</v>
      </c>
      <c r="D101" s="28" t="s">
        <v>216</v>
      </c>
      <c r="E101" s="29" t="n">
        <v>32</v>
      </c>
      <c r="F101" s="30"/>
      <c r="G101" s="31" t="n">
        <f aca="false">SUM(0.1*(F101*E101))</f>
        <v>0</v>
      </c>
      <c r="H101" s="32" t="n">
        <f aca="false">SUM(E101*F101+G101)</f>
        <v>0</v>
      </c>
    </row>
    <row r="102" s="5" customFormat="true" ht="16.9" hidden="false" customHeight="true" outlineLevel="0" collapsed="false">
      <c r="A102" s="21" t="s">
        <v>225</v>
      </c>
      <c r="B102" s="21"/>
      <c r="C102" s="21"/>
      <c r="D102" s="21"/>
      <c r="E102" s="21"/>
      <c r="F102" s="21"/>
      <c r="G102" s="31" t="n">
        <f aca="false">SUM(0.1*(F102*E102))</f>
        <v>0</v>
      </c>
      <c r="H102" s="32" t="n">
        <f aca="false">SUM(E102*F102+G102)</f>
        <v>0</v>
      </c>
    </row>
    <row r="103" s="5" customFormat="true" ht="16.9" hidden="false" customHeight="true" outlineLevel="0" collapsed="false">
      <c r="A103" s="28" t="s">
        <v>226</v>
      </c>
      <c r="B103" s="5" t="s">
        <v>227</v>
      </c>
      <c r="C103" s="28" t="s">
        <v>228</v>
      </c>
      <c r="D103" s="28" t="s">
        <v>22</v>
      </c>
      <c r="E103" s="29" t="n">
        <v>30</v>
      </c>
      <c r="F103" s="30"/>
      <c r="G103" s="31" t="n">
        <f aca="false">SUM(0.1*(F103*E103))</f>
        <v>0</v>
      </c>
      <c r="H103" s="32" t="n">
        <f aca="false">SUM(E103*F103+G103)</f>
        <v>0</v>
      </c>
    </row>
    <row r="104" s="5" customFormat="true" ht="16.9" hidden="false" customHeight="true" outlineLevel="0" collapsed="false">
      <c r="A104" s="28" t="s">
        <v>229</v>
      </c>
      <c r="B104" s="5" t="s">
        <v>230</v>
      </c>
      <c r="C104" s="28" t="s">
        <v>231</v>
      </c>
      <c r="D104" s="28" t="s">
        <v>22</v>
      </c>
      <c r="E104" s="29" t="n">
        <v>30</v>
      </c>
      <c r="F104" s="30"/>
      <c r="G104" s="31" t="n">
        <f aca="false">SUM(0.1*(F104*E104))</f>
        <v>0</v>
      </c>
      <c r="H104" s="32" t="n">
        <f aca="false">SUM(E104*F104+G104)</f>
        <v>0</v>
      </c>
    </row>
    <row r="105" s="5" customFormat="true" ht="16.9" hidden="false" customHeight="true" outlineLevel="0" collapsed="false">
      <c r="A105" s="28" t="n">
        <v>3006</v>
      </c>
      <c r="B105" s="5" t="s">
        <v>232</v>
      </c>
      <c r="C105" s="28" t="s">
        <v>233</v>
      </c>
      <c r="D105" s="28" t="s">
        <v>22</v>
      </c>
      <c r="E105" s="29" t="n">
        <v>30</v>
      </c>
      <c r="F105" s="30"/>
      <c r="G105" s="31" t="n">
        <f aca="false">SUM(0.1*(F105*E105))</f>
        <v>0</v>
      </c>
      <c r="H105" s="32" t="n">
        <f aca="false">SUM(E105*F105+G105)</f>
        <v>0</v>
      </c>
    </row>
    <row r="106" s="5" customFormat="true" ht="16.9" hidden="false" customHeight="true" outlineLevel="0" collapsed="false">
      <c r="A106" s="28" t="n">
        <v>3007</v>
      </c>
      <c r="B106" s="5" t="s">
        <v>234</v>
      </c>
      <c r="C106" s="28" t="s">
        <v>235</v>
      </c>
      <c r="D106" s="28" t="s">
        <v>22</v>
      </c>
      <c r="E106" s="29" t="n">
        <v>30</v>
      </c>
      <c r="F106" s="28"/>
      <c r="G106" s="31" t="n">
        <f aca="false">SUM(0.1*(F102*E106))</f>
        <v>0</v>
      </c>
      <c r="H106" s="32" t="n">
        <f aca="false">SUM(E106*F102+G106)</f>
        <v>0</v>
      </c>
    </row>
    <row r="107" s="5" customFormat="true" ht="16.9" hidden="false" customHeight="true" outlineLevel="0" collapsed="false">
      <c r="A107" s="21" t="s">
        <v>236</v>
      </c>
      <c r="B107" s="21"/>
      <c r="C107" s="21"/>
      <c r="D107" s="21"/>
      <c r="E107" s="21"/>
      <c r="F107" s="21"/>
      <c r="G107" s="31" t="e">
        <f aca="false">SUM(0.1*(#REF!*E107))</f>
        <v>#VALUE!</v>
      </c>
      <c r="H107" s="32" t="e">
        <f aca="false">SUM(E107*#REF!+G107)</f>
        <v>#VALUE!</v>
      </c>
    </row>
    <row r="108" s="5" customFormat="true" ht="16.9" hidden="false" customHeight="true" outlineLevel="0" collapsed="false">
      <c r="A108" s="28" t="s">
        <v>237</v>
      </c>
      <c r="B108" s="5" t="s">
        <v>238</v>
      </c>
      <c r="C108" s="28"/>
      <c r="D108" s="28" t="s">
        <v>239</v>
      </c>
      <c r="E108" s="29" t="n">
        <v>35</v>
      </c>
      <c r="F108" s="30"/>
      <c r="G108" s="31" t="n">
        <f aca="false">SUM(0.1*(F103*E108))</f>
        <v>0</v>
      </c>
      <c r="H108" s="32" t="n">
        <f aca="false">SUM(E108*F103+G108)</f>
        <v>0</v>
      </c>
    </row>
    <row r="109" s="5" customFormat="true" ht="16.9" hidden="false" customHeight="true" outlineLevel="0" collapsed="false">
      <c r="A109" s="28" t="s">
        <v>240</v>
      </c>
      <c r="B109" s="5" t="s">
        <v>241</v>
      </c>
      <c r="C109" s="28" t="s">
        <v>242</v>
      </c>
      <c r="D109" s="28" t="s">
        <v>239</v>
      </c>
      <c r="E109" s="29" t="n">
        <v>69</v>
      </c>
      <c r="F109" s="30"/>
      <c r="G109" s="31" t="n">
        <f aca="false">SUM(0.1*(F109*E109))</f>
        <v>0</v>
      </c>
      <c r="H109" s="32" t="n">
        <f aca="false">SUM(E109*F109+G109)</f>
        <v>0</v>
      </c>
    </row>
    <row r="110" s="5" customFormat="true" ht="16.9" hidden="false" customHeight="true" outlineLevel="0" collapsed="false">
      <c r="A110" s="28" t="s">
        <v>243</v>
      </c>
      <c r="B110" s="5" t="s">
        <v>244</v>
      </c>
      <c r="C110" s="28" t="s">
        <v>245</v>
      </c>
      <c r="D110" s="28" t="s">
        <v>239</v>
      </c>
      <c r="E110" s="29" t="n">
        <v>119</v>
      </c>
      <c r="F110" s="30"/>
      <c r="G110" s="31" t="n">
        <f aca="false">SUM(0.1*(F110*E110))</f>
        <v>0</v>
      </c>
      <c r="H110" s="32" t="n">
        <f aca="false">SUM(E110*F110+G110)</f>
        <v>0</v>
      </c>
    </row>
    <row r="111" s="5" customFormat="true" ht="16.9" hidden="false" customHeight="true" outlineLevel="0" collapsed="false">
      <c r="A111" s="28" t="s">
        <v>246</v>
      </c>
      <c r="B111" s="5" t="s">
        <v>247</v>
      </c>
      <c r="C111" s="28" t="s">
        <v>248</v>
      </c>
      <c r="D111" s="28" t="s">
        <v>239</v>
      </c>
      <c r="E111" s="29" t="n">
        <v>189</v>
      </c>
      <c r="F111" s="30"/>
      <c r="G111" s="31" t="n">
        <f aca="false">SUM(0.1*(F111*E111))</f>
        <v>0</v>
      </c>
      <c r="H111" s="32" t="n">
        <f aca="false">SUM(E111*F111+G111)</f>
        <v>0</v>
      </c>
    </row>
    <row r="112" s="5" customFormat="true" ht="16.9" hidden="false" customHeight="true" outlineLevel="0" collapsed="false">
      <c r="A112" s="28" t="s">
        <v>249</v>
      </c>
      <c r="B112" s="5" t="s">
        <v>250</v>
      </c>
      <c r="C112" s="28" t="s">
        <v>251</v>
      </c>
      <c r="D112" s="28" t="s">
        <v>239</v>
      </c>
      <c r="E112" s="29" t="n">
        <v>1300</v>
      </c>
      <c r="F112" s="28"/>
      <c r="G112" s="31" t="n">
        <f aca="false">SUM(0.1*(F107*E112))</f>
        <v>0</v>
      </c>
      <c r="H112" s="32" t="n">
        <f aca="false">SUM(E112*F107+G112)</f>
        <v>0</v>
      </c>
    </row>
    <row r="113" s="5" customFormat="true" ht="16.9" hidden="false" customHeight="true" outlineLevel="0" collapsed="false">
      <c r="A113" s="21" t="s">
        <v>252</v>
      </c>
      <c r="B113" s="21"/>
      <c r="C113" s="21"/>
      <c r="D113" s="21"/>
      <c r="E113" s="21"/>
      <c r="F113" s="21"/>
      <c r="G113" s="31" t="n">
        <f aca="false">SUM(0.1*(F113*E113))</f>
        <v>0</v>
      </c>
      <c r="H113" s="32" t="n">
        <f aca="false">SUM(E113*F113+G113)</f>
        <v>0</v>
      </c>
    </row>
    <row r="114" s="5" customFormat="true" ht="16.9" hidden="false" customHeight="true" outlineLevel="0" collapsed="false">
      <c r="A114" s="28" t="s">
        <v>253</v>
      </c>
      <c r="B114" s="5" t="s">
        <v>254</v>
      </c>
      <c r="C114" s="28"/>
      <c r="D114" s="28" t="s">
        <v>239</v>
      </c>
      <c r="E114" s="29" t="n">
        <v>360</v>
      </c>
      <c r="F114" s="30"/>
      <c r="G114" s="31" t="n">
        <f aca="false">SUM(0.1*(F114*E114))</f>
        <v>0</v>
      </c>
      <c r="H114" s="32" t="n">
        <f aca="false">SUM(E114*F114+G114)</f>
        <v>0</v>
      </c>
    </row>
    <row r="115" s="5" customFormat="true" ht="16.9" hidden="false" customHeight="true" outlineLevel="0" collapsed="false">
      <c r="A115" s="21" t="s">
        <v>255</v>
      </c>
      <c r="B115" s="21"/>
      <c r="C115" s="21"/>
      <c r="D115" s="21"/>
      <c r="E115" s="21"/>
      <c r="F115" s="21"/>
      <c r="G115" s="31" t="n">
        <f aca="false">SUM(0.1*(F115*E115))</f>
        <v>0</v>
      </c>
      <c r="H115" s="32" t="n">
        <f aca="false">SUM(E115*F115+G115)</f>
        <v>0</v>
      </c>
    </row>
    <row r="116" s="5" customFormat="true" ht="16.9" hidden="false" customHeight="true" outlineLevel="0" collapsed="false">
      <c r="A116" s="28" t="s">
        <v>256</v>
      </c>
      <c r="B116" s="5" t="s">
        <v>257</v>
      </c>
      <c r="C116" s="28" t="s">
        <v>258</v>
      </c>
      <c r="D116" s="28" t="s">
        <v>239</v>
      </c>
      <c r="E116" s="29" t="n">
        <v>35</v>
      </c>
      <c r="F116" s="30"/>
      <c r="G116" s="31" t="n">
        <f aca="false">SUM(0.1*(F116*E116))</f>
        <v>0</v>
      </c>
      <c r="H116" s="32" t="n">
        <f aca="false">SUM(E116*F116+G116)</f>
        <v>0</v>
      </c>
    </row>
    <row r="117" s="5" customFormat="true" ht="16.9" hidden="false" customHeight="true" outlineLevel="0" collapsed="false">
      <c r="A117" s="28" t="s">
        <v>259</v>
      </c>
      <c r="B117" s="5" t="s">
        <v>260</v>
      </c>
      <c r="C117" s="28" t="s">
        <v>261</v>
      </c>
      <c r="D117" s="28" t="s">
        <v>239</v>
      </c>
      <c r="E117" s="29" t="n">
        <v>8</v>
      </c>
      <c r="F117" s="30"/>
      <c r="G117" s="31" t="n">
        <f aca="false">SUM(0.1*(F117*E117))</f>
        <v>0</v>
      </c>
      <c r="H117" s="32" t="n">
        <f aca="false">SUM(E117*F117+G117)</f>
        <v>0</v>
      </c>
    </row>
    <row r="118" s="5" customFormat="true" ht="16.9" hidden="false" customHeight="true" outlineLevel="0" collapsed="false">
      <c r="A118" s="28" t="s">
        <v>262</v>
      </c>
      <c r="B118" s="5" t="s">
        <v>263</v>
      </c>
      <c r="C118" s="28" t="s">
        <v>264</v>
      </c>
      <c r="D118" s="28" t="s">
        <v>239</v>
      </c>
      <c r="E118" s="29" t="n">
        <v>10</v>
      </c>
      <c r="F118" s="30"/>
      <c r="G118" s="31" t="n">
        <f aca="false">SUM(0.1*(F118*E118))</f>
        <v>0</v>
      </c>
      <c r="H118" s="32" t="n">
        <f aca="false">SUM(E118*F118+G118)</f>
        <v>0</v>
      </c>
    </row>
    <row r="119" s="5" customFormat="true" ht="16.9" hidden="false" customHeight="true" outlineLevel="0" collapsed="false">
      <c r="A119" s="28" t="s">
        <v>265</v>
      </c>
      <c r="B119" s="5" t="s">
        <v>266</v>
      </c>
      <c r="C119" s="28" t="s">
        <v>267</v>
      </c>
      <c r="D119" s="28" t="s">
        <v>239</v>
      </c>
      <c r="E119" s="29" t="n">
        <v>4</v>
      </c>
      <c r="F119" s="30"/>
      <c r="G119" s="31" t="n">
        <f aca="false">SUM(0.1*(F119*E119))</f>
        <v>0</v>
      </c>
      <c r="H119" s="32" t="n">
        <f aca="false">SUM(E119*F119+G119)</f>
        <v>0</v>
      </c>
    </row>
    <row r="120" s="5" customFormat="true" ht="16.9" hidden="false" customHeight="true" outlineLevel="0" collapsed="false">
      <c r="A120" s="28" t="s">
        <v>268</v>
      </c>
      <c r="B120" s="5" t="s">
        <v>269</v>
      </c>
      <c r="C120" s="28" t="s">
        <v>270</v>
      </c>
      <c r="D120" s="28" t="s">
        <v>22</v>
      </c>
      <c r="E120" s="29" t="n">
        <v>13</v>
      </c>
      <c r="F120" s="28"/>
      <c r="G120" s="31" t="n">
        <f aca="false">SUM(0.1*(F115*E120))</f>
        <v>0</v>
      </c>
      <c r="H120" s="32" t="n">
        <f aca="false">SUM(E120*F115+G120)</f>
        <v>0</v>
      </c>
    </row>
    <row r="121" s="5" customFormat="true" ht="16.9" hidden="false" customHeight="true" outlineLevel="0" collapsed="false">
      <c r="A121" s="28" t="s">
        <v>271</v>
      </c>
      <c r="B121" s="5" t="s">
        <v>272</v>
      </c>
      <c r="C121" s="28"/>
      <c r="D121" s="28" t="s">
        <v>239</v>
      </c>
      <c r="E121" s="29" t="n">
        <v>17</v>
      </c>
      <c r="F121" s="30"/>
      <c r="G121" s="31" t="n">
        <f aca="false">SUM(0.1*(F121*E121))</f>
        <v>0</v>
      </c>
      <c r="H121" s="32" t="n">
        <f aca="false">SUM(E121*F121+G121)</f>
        <v>0</v>
      </c>
    </row>
    <row r="122" s="5" customFormat="true" ht="16.9" hidden="false" customHeight="true" outlineLevel="0" collapsed="false">
      <c r="A122" s="28" t="s">
        <v>273</v>
      </c>
      <c r="B122" s="5" t="s">
        <v>274</v>
      </c>
      <c r="C122" s="28"/>
      <c r="D122" s="28" t="s">
        <v>239</v>
      </c>
      <c r="E122" s="29" t="n">
        <v>40</v>
      </c>
      <c r="F122" s="30"/>
      <c r="G122" s="31" t="n">
        <f aca="false">SUM(0.1*(F122*E122))</f>
        <v>0</v>
      </c>
      <c r="H122" s="32" t="n">
        <f aca="false">SUM(E122*F122+G122)</f>
        <v>0</v>
      </c>
    </row>
    <row r="123" s="5" customFormat="true" ht="16.9" hidden="false" customHeight="true" outlineLevel="0" collapsed="false">
      <c r="A123" s="28" t="s">
        <v>275</v>
      </c>
      <c r="B123" s="5" t="s">
        <v>276</v>
      </c>
      <c r="C123" s="28" t="s">
        <v>277</v>
      </c>
      <c r="D123" s="28" t="s">
        <v>239</v>
      </c>
      <c r="E123" s="29" t="n">
        <v>105</v>
      </c>
      <c r="F123" s="30"/>
      <c r="G123" s="31" t="n">
        <f aca="false">SUM(0.1*(F123*E123))</f>
        <v>0</v>
      </c>
      <c r="H123" s="32" t="n">
        <f aca="false">SUM(E123*F123+G123)</f>
        <v>0</v>
      </c>
    </row>
    <row r="124" s="5" customFormat="true" ht="16.9" hidden="false" customHeight="true" outlineLevel="0" collapsed="false">
      <c r="A124" s="28" t="s">
        <v>278</v>
      </c>
      <c r="B124" s="5" t="s">
        <v>276</v>
      </c>
      <c r="C124" s="28" t="s">
        <v>279</v>
      </c>
      <c r="D124" s="28" t="s">
        <v>239</v>
      </c>
      <c r="E124" s="29" t="n">
        <v>65</v>
      </c>
      <c r="F124" s="30"/>
      <c r="G124" s="31" t="n">
        <f aca="false">SUM(0.1*(F124*E124))</f>
        <v>0</v>
      </c>
      <c r="H124" s="32" t="n">
        <f aca="false">SUM(E124*F124+G124)</f>
        <v>0</v>
      </c>
    </row>
    <row r="125" s="5" customFormat="true" ht="16.9" hidden="false" customHeight="true" outlineLevel="0" collapsed="false">
      <c r="A125" s="21" t="s">
        <v>280</v>
      </c>
      <c r="B125" s="21"/>
      <c r="C125" s="21"/>
      <c r="D125" s="21"/>
      <c r="E125" s="21"/>
      <c r="F125" s="21"/>
      <c r="G125" s="31" t="n">
        <f aca="false">SUM(0.1*(F125*E125))</f>
        <v>0</v>
      </c>
      <c r="H125" s="32" t="n">
        <f aca="false">SUM(E125*F125+G125)</f>
        <v>0</v>
      </c>
    </row>
    <row r="126" s="5" customFormat="true" ht="16.9" hidden="false" customHeight="true" outlineLevel="0" collapsed="false">
      <c r="A126" s="28" t="s">
        <v>281</v>
      </c>
      <c r="B126" s="5" t="s">
        <v>282</v>
      </c>
      <c r="C126" s="28" t="s">
        <v>283</v>
      </c>
      <c r="D126" s="28" t="s">
        <v>284</v>
      </c>
      <c r="E126" s="29" t="n">
        <v>17</v>
      </c>
      <c r="F126" s="30"/>
      <c r="G126" s="31" t="n">
        <f aca="false">SUM(0.1*(F126*E126))</f>
        <v>0</v>
      </c>
      <c r="H126" s="32" t="n">
        <f aca="false">SUM(E126*F126+G126)</f>
        <v>0</v>
      </c>
    </row>
    <row r="127" s="5" customFormat="true" ht="16.9" hidden="false" customHeight="true" outlineLevel="0" collapsed="false">
      <c r="A127" s="28" t="s">
        <v>285</v>
      </c>
      <c r="B127" s="5" t="s">
        <v>286</v>
      </c>
      <c r="C127" s="28" t="s">
        <v>287</v>
      </c>
      <c r="D127" s="28" t="s">
        <v>284</v>
      </c>
      <c r="E127" s="29" t="n">
        <v>17</v>
      </c>
      <c r="F127" s="30"/>
      <c r="G127" s="31" t="n">
        <f aca="false">SUM(0.1*(F127*E127))</f>
        <v>0</v>
      </c>
      <c r="H127" s="32" t="n">
        <f aca="false">SUM(E127*F127+G127)</f>
        <v>0</v>
      </c>
    </row>
    <row r="128" s="5" customFormat="true" ht="16.9" hidden="false" customHeight="true" outlineLevel="0" collapsed="false">
      <c r="A128" s="28" t="s">
        <v>288</v>
      </c>
      <c r="B128" s="5" t="s">
        <v>289</v>
      </c>
      <c r="C128" s="28" t="s">
        <v>290</v>
      </c>
      <c r="D128" s="28" t="s">
        <v>284</v>
      </c>
      <c r="E128" s="29" t="n">
        <v>10</v>
      </c>
      <c r="F128" s="30"/>
      <c r="G128" s="31" t="n">
        <f aca="false">SUM(0.1*(F128*E128))</f>
        <v>0</v>
      </c>
      <c r="H128" s="32" t="n">
        <f aca="false">SUM(E128*F128+G128)</f>
        <v>0</v>
      </c>
    </row>
    <row r="129" s="5" customFormat="true" ht="16.9" hidden="false" customHeight="true" outlineLevel="0" collapsed="false">
      <c r="A129" s="21" t="s">
        <v>291</v>
      </c>
      <c r="B129" s="21"/>
      <c r="C129" s="21"/>
      <c r="D129" s="21"/>
      <c r="E129" s="21"/>
      <c r="F129" s="21"/>
      <c r="G129" s="31" t="n">
        <f aca="false">SUM(0.1*(F129*E129))</f>
        <v>0</v>
      </c>
      <c r="H129" s="32" t="n">
        <f aca="false">SUM(E129*F129+G129)</f>
        <v>0</v>
      </c>
    </row>
    <row r="130" s="5" customFormat="true" ht="16.9" hidden="false" customHeight="true" outlineLevel="0" collapsed="false">
      <c r="A130" s="28" t="s">
        <v>292</v>
      </c>
      <c r="B130" s="5" t="s">
        <v>293</v>
      </c>
      <c r="C130" s="28" t="s">
        <v>294</v>
      </c>
      <c r="D130" s="28" t="s">
        <v>239</v>
      </c>
      <c r="E130" s="29" t="n">
        <v>15</v>
      </c>
      <c r="F130" s="30"/>
      <c r="G130" s="31" t="n">
        <f aca="false">SUM(0.1*(F130*E130))</f>
        <v>0</v>
      </c>
      <c r="H130" s="32" t="n">
        <f aca="false">SUM(E130*F130+G130)</f>
        <v>0</v>
      </c>
    </row>
    <row r="131" s="5" customFormat="true" ht="16.9" hidden="false" customHeight="true" outlineLevel="0" collapsed="false">
      <c r="A131" s="28" t="s">
        <v>295</v>
      </c>
      <c r="B131" s="5" t="s">
        <v>296</v>
      </c>
      <c r="C131" s="28" t="s">
        <v>297</v>
      </c>
      <c r="D131" s="28" t="s">
        <v>239</v>
      </c>
      <c r="E131" s="29" t="n">
        <v>13</v>
      </c>
      <c r="F131" s="30"/>
      <c r="G131" s="31" t="n">
        <f aca="false">SUM(0.1*(F131*E131))</f>
        <v>0</v>
      </c>
      <c r="H131" s="32" t="n">
        <f aca="false">SUM(E131*F131+G131)</f>
        <v>0</v>
      </c>
    </row>
    <row r="132" s="5" customFormat="true" ht="16.9" hidden="false" customHeight="true" outlineLevel="0" collapsed="false">
      <c r="A132" s="28" t="s">
        <v>298</v>
      </c>
      <c r="B132" s="5" t="s">
        <v>299</v>
      </c>
      <c r="C132" s="28" t="s">
        <v>300</v>
      </c>
      <c r="D132" s="28" t="s">
        <v>239</v>
      </c>
      <c r="E132" s="29" t="n">
        <v>10</v>
      </c>
      <c r="F132" s="30"/>
      <c r="G132" s="31" t="n">
        <f aca="false">SUM(0.1*(F132*E132))</f>
        <v>0</v>
      </c>
      <c r="H132" s="32" t="n">
        <f aca="false">SUM(E132*F132+G132)</f>
        <v>0</v>
      </c>
    </row>
    <row r="133" s="5" customFormat="true" ht="16.9" hidden="false" customHeight="true" outlineLevel="0" collapsed="false">
      <c r="A133" s="28" t="s">
        <v>301</v>
      </c>
      <c r="B133" s="5" t="s">
        <v>302</v>
      </c>
      <c r="C133" s="28"/>
      <c r="D133" s="28" t="s">
        <v>239</v>
      </c>
      <c r="E133" s="29" t="n">
        <v>17</v>
      </c>
      <c r="F133" s="28"/>
      <c r="G133" s="31" t="n">
        <f aca="false">SUM(0.1*(F125*E133))</f>
        <v>0</v>
      </c>
      <c r="H133" s="32" t="n">
        <f aca="false">SUM(E133*F125+G133)</f>
        <v>0</v>
      </c>
    </row>
    <row r="134" s="5" customFormat="true" ht="16.9" hidden="false" customHeight="true" outlineLevel="0" collapsed="false">
      <c r="A134" s="28" t="s">
        <v>303</v>
      </c>
      <c r="B134" s="5" t="s">
        <v>304</v>
      </c>
      <c r="C134" s="28"/>
      <c r="D134" s="28" t="s">
        <v>239</v>
      </c>
      <c r="E134" s="29" t="n">
        <v>26</v>
      </c>
      <c r="F134" s="30"/>
      <c r="G134" s="31" t="n">
        <f aca="false">SUM(0.1*(F134*E134))</f>
        <v>0</v>
      </c>
      <c r="H134" s="32" t="n">
        <f aca="false">SUM(E134*F134+G134)</f>
        <v>0</v>
      </c>
    </row>
    <row r="135" s="5" customFormat="true" ht="16.9" hidden="false" customHeight="true" outlineLevel="0" collapsed="false">
      <c r="A135" s="28" t="s">
        <v>305</v>
      </c>
      <c r="B135" s="5" t="s">
        <v>306</v>
      </c>
      <c r="C135" s="28"/>
      <c r="D135" s="28" t="s">
        <v>307</v>
      </c>
      <c r="E135" s="29" t="n">
        <v>15.6</v>
      </c>
      <c r="F135" s="30"/>
      <c r="G135" s="31" t="n">
        <f aca="false">SUM(0.1*(F135*E135))</f>
        <v>0</v>
      </c>
      <c r="H135" s="32" t="n">
        <f aca="false">SUM(E135*F135+G135)</f>
        <v>0</v>
      </c>
    </row>
    <row r="136" s="5" customFormat="true" ht="16.9" hidden="false" customHeight="true" outlineLevel="0" collapsed="false">
      <c r="A136" s="28" t="s">
        <v>308</v>
      </c>
      <c r="B136" s="5" t="s">
        <v>309</v>
      </c>
      <c r="C136" s="28"/>
      <c r="D136" s="28" t="s">
        <v>307</v>
      </c>
      <c r="E136" s="29" t="n">
        <v>60</v>
      </c>
      <c r="F136" s="28"/>
      <c r="G136" s="31" t="n">
        <f aca="false">SUM(0.1*(F129*E136))</f>
        <v>0</v>
      </c>
      <c r="H136" s="32" t="n">
        <f aca="false">SUM(E136*F129+G136)</f>
        <v>0</v>
      </c>
    </row>
    <row r="137" s="5" customFormat="true" ht="16.9" hidden="false" customHeight="true" outlineLevel="0" collapsed="false">
      <c r="A137" s="28" t="s">
        <v>310</v>
      </c>
      <c r="B137" s="5" t="s">
        <v>311</v>
      </c>
      <c r="C137" s="28"/>
      <c r="D137" s="28" t="s">
        <v>239</v>
      </c>
      <c r="E137" s="29" t="n">
        <v>2.2</v>
      </c>
      <c r="F137" s="30"/>
      <c r="G137" s="31" t="n">
        <f aca="false">SUM(0.1*(F137*E137))</f>
        <v>0</v>
      </c>
      <c r="H137" s="32" t="n">
        <f aca="false">SUM(E137*F137+G137)</f>
        <v>0</v>
      </c>
    </row>
    <row r="138" s="5" customFormat="true" ht="16.9" hidden="false" customHeight="true" outlineLevel="0" collapsed="false">
      <c r="A138" s="28" t="s">
        <v>312</v>
      </c>
      <c r="B138" s="5" t="s">
        <v>313</v>
      </c>
      <c r="C138" s="28"/>
      <c r="D138" s="28" t="s">
        <v>314</v>
      </c>
      <c r="E138" s="29" t="n">
        <v>2</v>
      </c>
      <c r="F138" s="30"/>
      <c r="G138" s="31" t="n">
        <f aca="false">SUM(0.1*(F138*E138))</f>
        <v>0</v>
      </c>
      <c r="H138" s="32" t="n">
        <f aca="false">SUM(E138*F138+G138)</f>
        <v>0</v>
      </c>
    </row>
    <row r="139" s="5" customFormat="true" ht="16.9" hidden="false" customHeight="true" outlineLevel="0" collapsed="false">
      <c r="A139" s="28" t="s">
        <v>315</v>
      </c>
      <c r="B139" s="5" t="s">
        <v>316</v>
      </c>
      <c r="C139" s="28"/>
      <c r="D139" s="28" t="s">
        <v>239</v>
      </c>
      <c r="E139" s="29" t="n">
        <v>6</v>
      </c>
      <c r="F139" s="30"/>
      <c r="G139" s="31" t="n">
        <f aca="false">SUM(0.1*(F139*E139))</f>
        <v>0</v>
      </c>
      <c r="H139" s="32" t="n">
        <f aca="false">SUM(E139*F139+G139)</f>
        <v>0</v>
      </c>
    </row>
    <row r="140" s="5" customFormat="true" ht="16.9" hidden="false" customHeight="true" outlineLevel="0" collapsed="false">
      <c r="A140" s="28" t="s">
        <v>317</v>
      </c>
      <c r="B140" s="5" t="s">
        <v>318</v>
      </c>
      <c r="C140" s="28"/>
      <c r="D140" s="28" t="s">
        <v>239</v>
      </c>
      <c r="E140" s="29" t="n">
        <v>28.5</v>
      </c>
      <c r="F140" s="30"/>
      <c r="G140" s="31" t="n">
        <f aca="false">SUM(0.1*(F140*E140))</f>
        <v>0</v>
      </c>
      <c r="H140" s="32" t="n">
        <f aca="false">SUM(E140*F140+G140)</f>
        <v>0</v>
      </c>
    </row>
    <row r="141" s="5" customFormat="true" ht="16.9" hidden="false" customHeight="true" outlineLevel="0" collapsed="false">
      <c r="A141" s="28" t="n">
        <v>975</v>
      </c>
      <c r="B141" s="5" t="s">
        <v>319</v>
      </c>
      <c r="C141" s="28"/>
      <c r="D141" s="28" t="s">
        <v>239</v>
      </c>
      <c r="E141" s="29" t="n">
        <v>78</v>
      </c>
      <c r="F141" s="30"/>
      <c r="G141" s="31" t="n">
        <f aca="false">SUM(0.1*(F141*E141))</f>
        <v>0</v>
      </c>
      <c r="H141" s="32" t="n">
        <f aca="false">SUM(E141*F141+G141)</f>
        <v>0</v>
      </c>
    </row>
    <row r="142" s="5" customFormat="true" ht="16.9" hidden="false" customHeight="true" outlineLevel="0" collapsed="false">
      <c r="A142" s="28" t="s">
        <v>320</v>
      </c>
      <c r="B142" s="5" t="s">
        <v>321</v>
      </c>
      <c r="C142" s="28" t="s">
        <v>322</v>
      </c>
      <c r="D142" s="28" t="s">
        <v>239</v>
      </c>
      <c r="E142" s="29" t="n">
        <v>5</v>
      </c>
      <c r="F142" s="30"/>
      <c r="G142" s="31" t="n">
        <f aca="false">SUM(0.1*(F142*E142))</f>
        <v>0</v>
      </c>
      <c r="H142" s="32" t="n">
        <f aca="false">SUM(E142*F142+G142)</f>
        <v>0</v>
      </c>
    </row>
    <row r="143" s="5" customFormat="true" ht="16.9" hidden="false" customHeight="true" outlineLevel="0" collapsed="false">
      <c r="A143" s="28" t="s">
        <v>323</v>
      </c>
      <c r="B143" s="5" t="s">
        <v>324</v>
      </c>
      <c r="C143" s="28"/>
      <c r="D143" s="28"/>
      <c r="E143" s="29" t="n">
        <v>8</v>
      </c>
      <c r="F143" s="30"/>
      <c r="G143" s="31" t="n">
        <f aca="false">SUM(0.1*(F143*E143))</f>
        <v>0</v>
      </c>
      <c r="H143" s="32" t="n">
        <f aca="false">SUM(E143*F143+G143)</f>
        <v>0</v>
      </c>
    </row>
    <row r="144" s="5" customFormat="true" ht="16.9" hidden="false" customHeight="true" outlineLevel="0" collapsed="false">
      <c r="A144" s="28" t="s">
        <v>325</v>
      </c>
      <c r="B144" s="5" t="s">
        <v>326</v>
      </c>
      <c r="C144" s="28" t="s">
        <v>327</v>
      </c>
      <c r="D144" s="28" t="s">
        <v>284</v>
      </c>
      <c r="E144" s="29" t="n">
        <v>10</v>
      </c>
      <c r="F144" s="30"/>
      <c r="G144" s="31" t="n">
        <f aca="false">SUM(0.1*(F144*E144))</f>
        <v>0</v>
      </c>
      <c r="H144" s="32" t="n">
        <f aca="false">SUM(E144*F144+G144)</f>
        <v>0</v>
      </c>
    </row>
    <row r="145" s="5" customFormat="true" ht="16.9" hidden="false" customHeight="true" outlineLevel="0" collapsed="false">
      <c r="A145" s="28" t="s">
        <v>328</v>
      </c>
      <c r="B145" s="5" t="s">
        <v>326</v>
      </c>
      <c r="C145" s="28" t="s">
        <v>329</v>
      </c>
      <c r="D145" s="28" t="s">
        <v>284</v>
      </c>
      <c r="E145" s="29" t="n">
        <v>10</v>
      </c>
      <c r="F145" s="30"/>
      <c r="G145" s="31" t="n">
        <f aca="false">SUM(0.1*(F145*E145))</f>
        <v>0</v>
      </c>
      <c r="H145" s="32" t="n">
        <f aca="false">SUM(E145*F145+G145)</f>
        <v>0</v>
      </c>
    </row>
    <row r="146" s="5" customFormat="true" ht="16.9" hidden="false" customHeight="true" outlineLevel="0" collapsed="false">
      <c r="A146" s="28" t="s">
        <v>330</v>
      </c>
      <c r="B146" s="5" t="s">
        <v>326</v>
      </c>
      <c r="C146" s="28" t="s">
        <v>331</v>
      </c>
      <c r="D146" s="28" t="s">
        <v>284</v>
      </c>
      <c r="E146" s="29" t="n">
        <v>10</v>
      </c>
      <c r="F146" s="30"/>
      <c r="G146" s="31" t="n">
        <f aca="false">SUM(0.1*(F146*E146))</f>
        <v>0</v>
      </c>
      <c r="H146" s="32" t="n">
        <f aca="false">SUM(E146*F146+G146)</f>
        <v>0</v>
      </c>
    </row>
    <row r="147" s="5" customFormat="true" ht="16.9" hidden="false" customHeight="true" outlineLevel="0" collapsed="false">
      <c r="A147" s="28" t="s">
        <v>332</v>
      </c>
      <c r="B147" s="5" t="s">
        <v>333</v>
      </c>
      <c r="C147" s="28" t="s">
        <v>327</v>
      </c>
      <c r="D147" s="28" t="s">
        <v>284</v>
      </c>
      <c r="E147" s="29" t="n">
        <v>25</v>
      </c>
      <c r="F147" s="30"/>
      <c r="G147" s="31" t="n">
        <f aca="false">SUM(0.1*(F147*E147))</f>
        <v>0</v>
      </c>
      <c r="H147" s="32" t="n">
        <f aca="false">SUM(E147*F147+G147)</f>
        <v>0</v>
      </c>
    </row>
    <row r="148" s="5" customFormat="true" ht="16.9" hidden="false" customHeight="true" outlineLevel="0" collapsed="false">
      <c r="A148" s="28" t="s">
        <v>334</v>
      </c>
      <c r="B148" s="5" t="s">
        <v>333</v>
      </c>
      <c r="C148" s="28" t="s">
        <v>329</v>
      </c>
      <c r="D148" s="28" t="s">
        <v>284</v>
      </c>
      <c r="E148" s="29" t="n">
        <v>25</v>
      </c>
      <c r="F148" s="30"/>
      <c r="G148" s="31" t="n">
        <f aca="false">SUM(0.1*(F148*E148))</f>
        <v>0</v>
      </c>
      <c r="H148" s="32" t="n">
        <f aca="false">SUM(E148*F148+G148)</f>
        <v>0</v>
      </c>
    </row>
    <row r="149" s="5" customFormat="true" ht="16.9" hidden="false" customHeight="true" outlineLevel="0" collapsed="false">
      <c r="A149" s="28" t="s">
        <v>335</v>
      </c>
      <c r="B149" s="5" t="s">
        <v>333</v>
      </c>
      <c r="C149" s="28" t="s">
        <v>331</v>
      </c>
      <c r="D149" s="28" t="s">
        <v>284</v>
      </c>
      <c r="E149" s="29" t="n">
        <v>25</v>
      </c>
      <c r="F149" s="30"/>
      <c r="G149" s="31" t="n">
        <f aca="false">SUM(0.1*(F149*E149))</f>
        <v>0</v>
      </c>
      <c r="H149" s="32" t="n">
        <f aca="false">SUM(E149*F149+G149)</f>
        <v>0</v>
      </c>
    </row>
    <row r="150" s="5" customFormat="true" ht="16.9" hidden="false" customHeight="true" outlineLevel="0" collapsed="false">
      <c r="A150" s="28" t="s">
        <v>336</v>
      </c>
      <c r="B150" s="5" t="s">
        <v>337</v>
      </c>
      <c r="C150" s="28" t="s">
        <v>327</v>
      </c>
      <c r="D150" s="28" t="s">
        <v>284</v>
      </c>
      <c r="E150" s="29" t="n">
        <v>13</v>
      </c>
      <c r="F150" s="30"/>
      <c r="G150" s="31" t="n">
        <f aca="false">SUM(0.1*(F150*E150))</f>
        <v>0</v>
      </c>
      <c r="H150" s="32" t="n">
        <f aca="false">SUM(E150*F150+G150)</f>
        <v>0</v>
      </c>
    </row>
    <row r="151" s="5" customFormat="true" ht="16.9" hidden="false" customHeight="true" outlineLevel="0" collapsed="false">
      <c r="A151" s="28" t="s">
        <v>338</v>
      </c>
      <c r="B151" s="5" t="s">
        <v>337</v>
      </c>
      <c r="C151" s="28" t="s">
        <v>329</v>
      </c>
      <c r="D151" s="28" t="s">
        <v>284</v>
      </c>
      <c r="E151" s="29" t="n">
        <v>13</v>
      </c>
      <c r="F151" s="30"/>
      <c r="G151" s="31" t="n">
        <f aca="false">SUM(0.1*(F151*E151))</f>
        <v>0</v>
      </c>
      <c r="H151" s="32" t="n">
        <f aca="false">SUM(E151*F151+G151)</f>
        <v>0</v>
      </c>
    </row>
    <row r="152" s="5" customFormat="true" ht="16.9" hidden="false" customHeight="true" outlineLevel="0" collapsed="false">
      <c r="A152" s="28" t="s">
        <v>339</v>
      </c>
      <c r="B152" s="5" t="s">
        <v>337</v>
      </c>
      <c r="C152" s="28" t="s">
        <v>331</v>
      </c>
      <c r="D152" s="28" t="s">
        <v>284</v>
      </c>
      <c r="E152" s="29" t="n">
        <v>13</v>
      </c>
      <c r="F152" s="30"/>
      <c r="G152" s="31" t="n">
        <f aca="false">SUM(0.1*(F152*E152))</f>
        <v>0</v>
      </c>
      <c r="H152" s="32" t="n">
        <f aca="false">SUM(E152*F152+G152)</f>
        <v>0</v>
      </c>
    </row>
    <row r="153" s="5" customFormat="true" ht="16.9" hidden="false" customHeight="true" outlineLevel="0" collapsed="false">
      <c r="A153" s="35" t="s">
        <v>340</v>
      </c>
      <c r="B153" s="35"/>
      <c r="C153" s="35"/>
      <c r="D153" s="35"/>
      <c r="E153" s="35"/>
      <c r="F153" s="30"/>
      <c r="G153" s="31" t="n">
        <f aca="false">SUM(0.1*(F153*E153))</f>
        <v>0</v>
      </c>
      <c r="H153" s="32" t="n">
        <f aca="false">SUM(E153*F153+G153)</f>
        <v>0</v>
      </c>
    </row>
    <row r="154" s="5" customFormat="true" ht="30" hidden="false" customHeight="false" outlineLevel="0" collapsed="false">
      <c r="A154" s="24" t="s">
        <v>10</v>
      </c>
      <c r="B154" s="24" t="s">
        <v>11</v>
      </c>
      <c r="C154" s="24" t="s">
        <v>12</v>
      </c>
      <c r="D154" s="25" t="s">
        <v>13</v>
      </c>
      <c r="E154" s="26" t="s">
        <v>14</v>
      </c>
      <c r="F154" s="26" t="s">
        <v>15</v>
      </c>
      <c r="G154" s="22" t="s">
        <v>16</v>
      </c>
      <c r="H154" s="23" t="s">
        <v>17</v>
      </c>
    </row>
    <row r="155" s="28" customFormat="true" ht="16.9" hidden="false" customHeight="true" outlineLevel="0" collapsed="false">
      <c r="A155" s="21" t="s">
        <v>341</v>
      </c>
      <c r="B155" s="21"/>
      <c r="C155" s="21"/>
      <c r="D155" s="21"/>
      <c r="E155" s="21"/>
      <c r="F155" s="21"/>
      <c r="G155" s="31" t="n">
        <f aca="false">SUM(0.1*(F155*E155))</f>
        <v>0</v>
      </c>
      <c r="H155" s="32" t="n">
        <f aca="false">SUM(E155*F155+G155)</f>
        <v>0</v>
      </c>
    </row>
    <row r="156" s="5" customFormat="true" ht="16.9" hidden="false" customHeight="true" outlineLevel="0" collapsed="false">
      <c r="A156" s="28" t="s">
        <v>342</v>
      </c>
      <c r="B156" s="5" t="s">
        <v>343</v>
      </c>
      <c r="C156" s="28" t="s">
        <v>344</v>
      </c>
      <c r="D156" s="28" t="s">
        <v>22</v>
      </c>
      <c r="E156" s="29" t="n">
        <v>11</v>
      </c>
      <c r="F156" s="30"/>
      <c r="G156" s="31" t="n">
        <f aca="false">SUM(0.1*(F156*E156))</f>
        <v>0</v>
      </c>
      <c r="H156" s="32" t="n">
        <f aca="false">SUM(E156*F156+G156)</f>
        <v>0</v>
      </c>
    </row>
    <row r="157" s="5" customFormat="true" ht="16.9" hidden="false" customHeight="true" outlineLevel="0" collapsed="false">
      <c r="A157" s="28" t="s">
        <v>345</v>
      </c>
      <c r="B157" s="5" t="s">
        <v>343</v>
      </c>
      <c r="C157" s="28" t="s">
        <v>346</v>
      </c>
      <c r="D157" s="28" t="s">
        <v>22</v>
      </c>
      <c r="E157" s="29" t="n">
        <v>19</v>
      </c>
      <c r="F157" s="30"/>
      <c r="G157" s="31" t="n">
        <f aca="false">SUM(0.1*(F157*E157))</f>
        <v>0</v>
      </c>
      <c r="H157" s="32" t="n">
        <f aca="false">SUM(E157*F157+G157)</f>
        <v>0</v>
      </c>
    </row>
    <row r="158" s="5" customFormat="true" ht="16.9" hidden="false" customHeight="true" outlineLevel="0" collapsed="false">
      <c r="A158" s="28" t="s">
        <v>347</v>
      </c>
      <c r="B158" s="5" t="s">
        <v>348</v>
      </c>
      <c r="C158" s="28" t="s">
        <v>344</v>
      </c>
      <c r="D158" s="28" t="s">
        <v>22</v>
      </c>
      <c r="E158" s="29" t="n">
        <v>6</v>
      </c>
      <c r="F158" s="30"/>
      <c r="G158" s="31" t="n">
        <f aca="false">SUM(0.1*(F158*E158))</f>
        <v>0</v>
      </c>
      <c r="H158" s="32" t="n">
        <f aca="false">SUM(E158*F158+G158)</f>
        <v>0</v>
      </c>
    </row>
    <row r="159" s="5" customFormat="true" ht="16.9" hidden="false" customHeight="true" outlineLevel="0" collapsed="false">
      <c r="A159" s="28" t="s">
        <v>349</v>
      </c>
      <c r="B159" s="5" t="s">
        <v>350</v>
      </c>
      <c r="C159" s="28" t="s">
        <v>346</v>
      </c>
      <c r="D159" s="28" t="s">
        <v>22</v>
      </c>
      <c r="E159" s="29" t="n">
        <v>9</v>
      </c>
      <c r="F159" s="30"/>
      <c r="G159" s="31" t="n">
        <f aca="false">SUM(0.1*(F159*E159))</f>
        <v>0</v>
      </c>
      <c r="H159" s="32" t="n">
        <f aca="false">SUM(E159*F159+G159)</f>
        <v>0</v>
      </c>
    </row>
    <row r="160" s="5" customFormat="true" ht="16.9" hidden="false" customHeight="true" outlineLevel="0" collapsed="false">
      <c r="A160" s="36" t="s">
        <v>351</v>
      </c>
      <c r="B160" s="5" t="s">
        <v>352</v>
      </c>
      <c r="C160" s="36" t="s">
        <v>353</v>
      </c>
      <c r="D160" s="28" t="s">
        <v>22</v>
      </c>
      <c r="E160" s="29" t="n">
        <v>5.5</v>
      </c>
      <c r="F160" s="37"/>
      <c r="G160" s="31" t="n">
        <f aca="false">SUM(0.1*(F160*E160))</f>
        <v>0</v>
      </c>
      <c r="H160" s="32" t="n">
        <f aca="false">SUM(E160*F160+G160)</f>
        <v>0</v>
      </c>
    </row>
    <row r="161" s="5" customFormat="true" ht="16.9" hidden="false" customHeight="true" outlineLevel="0" collapsed="false">
      <c r="A161" s="36" t="s">
        <v>354</v>
      </c>
      <c r="B161" s="5" t="s">
        <v>355</v>
      </c>
      <c r="C161" s="36" t="s">
        <v>353</v>
      </c>
      <c r="D161" s="28" t="s">
        <v>22</v>
      </c>
      <c r="E161" s="29" t="n">
        <v>5.5</v>
      </c>
      <c r="F161" s="37"/>
      <c r="G161" s="31" t="n">
        <f aca="false">SUM(0.1*(F161*E161))</f>
        <v>0</v>
      </c>
      <c r="H161" s="32" t="n">
        <f aca="false">SUM(E161*F161+G161)</f>
        <v>0</v>
      </c>
    </row>
    <row r="162" s="5" customFormat="true" ht="16.9" hidden="false" customHeight="true" outlineLevel="0" collapsed="false">
      <c r="A162" s="28" t="s">
        <v>356</v>
      </c>
      <c r="B162" s="5" t="s">
        <v>357</v>
      </c>
      <c r="C162" s="28" t="s">
        <v>358</v>
      </c>
      <c r="D162" s="28" t="s">
        <v>22</v>
      </c>
      <c r="E162" s="29" t="n">
        <v>3.5</v>
      </c>
      <c r="F162" s="30"/>
      <c r="G162" s="31" t="n">
        <f aca="false">SUM(0.1*(F162*E162))</f>
        <v>0</v>
      </c>
      <c r="H162" s="32" t="n">
        <f aca="false">SUM(E162*F162+G162)</f>
        <v>0</v>
      </c>
    </row>
    <row r="163" s="5" customFormat="true" ht="16.9" hidden="false" customHeight="true" outlineLevel="0" collapsed="false">
      <c r="A163" s="28" t="s">
        <v>359</v>
      </c>
      <c r="B163" s="5" t="s">
        <v>360</v>
      </c>
      <c r="C163" s="28" t="s">
        <v>361</v>
      </c>
      <c r="D163" s="28" t="s">
        <v>22</v>
      </c>
      <c r="E163" s="29" t="n">
        <v>4</v>
      </c>
      <c r="F163" s="30"/>
      <c r="G163" s="31" t="n">
        <f aca="false">SUM(0.1*(F163*E163))</f>
        <v>0</v>
      </c>
      <c r="H163" s="32" t="n">
        <f aca="false">SUM(E163*F163+G163)</f>
        <v>0</v>
      </c>
    </row>
    <row r="164" s="5" customFormat="true" ht="16.9" hidden="false" customHeight="true" outlineLevel="0" collapsed="false">
      <c r="A164" s="28" t="s">
        <v>362</v>
      </c>
      <c r="B164" s="5" t="s">
        <v>363</v>
      </c>
      <c r="C164" s="28" t="s">
        <v>364</v>
      </c>
      <c r="D164" s="28" t="s">
        <v>22</v>
      </c>
      <c r="E164" s="29" t="n">
        <v>4.5</v>
      </c>
      <c r="F164" s="30"/>
      <c r="G164" s="31" t="n">
        <f aca="false">SUM(0.1*(F164*E164))</f>
        <v>0</v>
      </c>
      <c r="H164" s="32" t="n">
        <f aca="false">SUM(E164*F164+G164)</f>
        <v>0</v>
      </c>
    </row>
    <row r="165" s="5" customFormat="true" ht="16.9" hidden="false" customHeight="true" outlineLevel="0" collapsed="false">
      <c r="A165" s="28" t="s">
        <v>365</v>
      </c>
      <c r="B165" s="5" t="s">
        <v>366</v>
      </c>
      <c r="C165" s="28" t="s">
        <v>358</v>
      </c>
      <c r="D165" s="28" t="s">
        <v>22</v>
      </c>
      <c r="E165" s="29" t="n">
        <v>4</v>
      </c>
      <c r="F165" s="30"/>
      <c r="G165" s="31" t="n">
        <f aca="false">SUM(0.1*(F165*E165))</f>
        <v>0</v>
      </c>
      <c r="H165" s="32" t="n">
        <f aca="false">SUM(E165*F165+G165)</f>
        <v>0</v>
      </c>
    </row>
    <row r="166" s="5" customFormat="true" ht="16.9" hidden="false" customHeight="true" outlineLevel="0" collapsed="false">
      <c r="A166" s="28" t="s">
        <v>367</v>
      </c>
      <c r="B166" s="5" t="s">
        <v>368</v>
      </c>
      <c r="C166" s="28" t="s">
        <v>361</v>
      </c>
      <c r="D166" s="28" t="s">
        <v>22</v>
      </c>
      <c r="E166" s="29" t="n">
        <v>4.5</v>
      </c>
      <c r="F166" s="30"/>
      <c r="G166" s="31" t="n">
        <f aca="false">SUM(0.1*(F166*E166))</f>
        <v>0</v>
      </c>
      <c r="H166" s="32" t="n">
        <f aca="false">SUM(E166*F166+G166)</f>
        <v>0</v>
      </c>
    </row>
    <row r="167" s="5" customFormat="true" ht="16.9" hidden="false" customHeight="true" outlineLevel="0" collapsed="false">
      <c r="A167" s="28" t="s">
        <v>369</v>
      </c>
      <c r="B167" s="5" t="s">
        <v>370</v>
      </c>
      <c r="C167" s="28" t="s">
        <v>364</v>
      </c>
      <c r="D167" s="28" t="s">
        <v>22</v>
      </c>
      <c r="E167" s="29" t="n">
        <v>5</v>
      </c>
      <c r="F167" s="30"/>
      <c r="G167" s="31" t="n">
        <f aca="false">SUM(0.1*(F167*E167))</f>
        <v>0</v>
      </c>
      <c r="H167" s="32" t="n">
        <f aca="false">SUM(E167*F167+G167)</f>
        <v>0</v>
      </c>
    </row>
    <row r="168" s="5" customFormat="true" ht="16.9" hidden="false" customHeight="true" outlineLevel="0" collapsed="false">
      <c r="A168" s="28" t="s">
        <v>371</v>
      </c>
      <c r="B168" s="5" t="s">
        <v>372</v>
      </c>
      <c r="C168" s="28" t="s">
        <v>373</v>
      </c>
      <c r="D168" s="28" t="s">
        <v>22</v>
      </c>
      <c r="E168" s="29" t="n">
        <v>5.5</v>
      </c>
      <c r="F168" s="30"/>
      <c r="G168" s="31" t="n">
        <f aca="false">SUM(0.1*(F168*E168))</f>
        <v>0</v>
      </c>
      <c r="H168" s="32" t="n">
        <f aca="false">SUM(E168*F168+G168)</f>
        <v>0</v>
      </c>
    </row>
    <row r="169" s="5" customFormat="true" ht="16.9" hidden="false" customHeight="true" outlineLevel="0" collapsed="false">
      <c r="A169" s="28" t="s">
        <v>374</v>
      </c>
      <c r="B169" s="5" t="s">
        <v>375</v>
      </c>
      <c r="C169" s="28" t="s">
        <v>376</v>
      </c>
      <c r="D169" s="28" t="s">
        <v>239</v>
      </c>
      <c r="E169" s="29" t="n">
        <v>4</v>
      </c>
      <c r="F169" s="30"/>
      <c r="G169" s="31" t="n">
        <f aca="false">SUM(0.1*(F169*E169))</f>
        <v>0</v>
      </c>
      <c r="H169" s="32" t="n">
        <f aca="false">SUM(E169*F169+G169)</f>
        <v>0</v>
      </c>
    </row>
    <row r="170" s="5" customFormat="true" ht="16.9" hidden="false" customHeight="true" outlineLevel="0" collapsed="false">
      <c r="A170" s="28" t="s">
        <v>377</v>
      </c>
      <c r="B170" s="5" t="s">
        <v>378</v>
      </c>
      <c r="C170" s="28" t="s">
        <v>379</v>
      </c>
      <c r="D170" s="28" t="s">
        <v>22</v>
      </c>
      <c r="E170" s="29" t="n">
        <v>9.5</v>
      </c>
      <c r="F170" s="30"/>
      <c r="G170" s="31" t="n">
        <f aca="false">SUM(0.1*(F170*E170))</f>
        <v>0</v>
      </c>
      <c r="H170" s="32" t="n">
        <f aca="false">SUM(E170*F170+G170)</f>
        <v>0</v>
      </c>
    </row>
    <row r="171" s="5" customFormat="true" ht="16.9" hidden="false" customHeight="true" outlineLevel="0" collapsed="false">
      <c r="A171" s="28" t="s">
        <v>380</v>
      </c>
      <c r="B171" s="5" t="s">
        <v>381</v>
      </c>
      <c r="C171" s="28" t="s">
        <v>382</v>
      </c>
      <c r="D171" s="28" t="s">
        <v>22</v>
      </c>
      <c r="E171" s="29" t="n">
        <v>11</v>
      </c>
      <c r="F171" s="30"/>
      <c r="G171" s="31" t="n">
        <f aca="false">SUM(0.1*(F171*E171))</f>
        <v>0</v>
      </c>
      <c r="H171" s="32" t="n">
        <f aca="false">SUM(E171*F171+G171)</f>
        <v>0</v>
      </c>
    </row>
    <row r="172" s="5" customFormat="true" ht="16.9" hidden="false" customHeight="true" outlineLevel="0" collapsed="false">
      <c r="A172" s="28" t="s">
        <v>383</v>
      </c>
      <c r="B172" s="5" t="s">
        <v>384</v>
      </c>
      <c r="C172" s="28" t="s">
        <v>385</v>
      </c>
      <c r="D172" s="28" t="s">
        <v>22</v>
      </c>
      <c r="E172" s="29" t="n">
        <v>13.5</v>
      </c>
      <c r="F172" s="30"/>
      <c r="G172" s="31" t="n">
        <f aca="false">SUM(0.1*(F172*E172))</f>
        <v>0</v>
      </c>
      <c r="H172" s="32" t="n">
        <f aca="false">SUM(E172*F172+G172)</f>
        <v>0</v>
      </c>
    </row>
    <row r="173" s="5" customFormat="true" ht="16.9" hidden="false" customHeight="true" outlineLevel="0" collapsed="false">
      <c r="A173" s="28" t="s">
        <v>386</v>
      </c>
      <c r="B173" s="5" t="s">
        <v>387</v>
      </c>
      <c r="C173" s="28" t="s">
        <v>388</v>
      </c>
      <c r="D173" s="28" t="s">
        <v>22</v>
      </c>
      <c r="E173" s="29" t="n">
        <v>17.5</v>
      </c>
      <c r="F173" s="30"/>
      <c r="G173" s="31" t="n">
        <f aca="false">SUM(0.1*(F173*E173))</f>
        <v>0</v>
      </c>
      <c r="H173" s="32" t="n">
        <f aca="false">SUM(E173*F173+G173)</f>
        <v>0</v>
      </c>
    </row>
    <row r="174" s="5" customFormat="true" ht="16.9" hidden="false" customHeight="true" outlineLevel="0" collapsed="false">
      <c r="A174" s="28" t="s">
        <v>389</v>
      </c>
      <c r="B174" s="5" t="s">
        <v>390</v>
      </c>
      <c r="C174" s="28" t="s">
        <v>391</v>
      </c>
      <c r="D174" s="28" t="s">
        <v>22</v>
      </c>
      <c r="E174" s="29" t="n">
        <v>26.5</v>
      </c>
      <c r="F174" s="30"/>
      <c r="G174" s="31" t="n">
        <f aca="false">SUM(0.1*(F174*E174))</f>
        <v>0</v>
      </c>
      <c r="H174" s="32" t="n">
        <f aca="false">SUM(E174*F174+G174)</f>
        <v>0</v>
      </c>
    </row>
    <row r="175" s="5" customFormat="true" ht="16.5" hidden="false" customHeight="true" outlineLevel="0" collapsed="false">
      <c r="A175" s="28" t="s">
        <v>392</v>
      </c>
      <c r="B175" s="5" t="s">
        <v>393</v>
      </c>
      <c r="C175" s="28" t="s">
        <v>394</v>
      </c>
      <c r="D175" s="28" t="s">
        <v>22</v>
      </c>
      <c r="E175" s="29" t="n">
        <v>9.6</v>
      </c>
      <c r="F175" s="38"/>
      <c r="G175" s="31" t="n">
        <f aca="false">SUM(0.1*(F175*E175))</f>
        <v>0</v>
      </c>
      <c r="H175" s="31" t="n">
        <f aca="false">SUM(E175*F175+G175)</f>
        <v>0</v>
      </c>
      <c r="I175" s="31"/>
    </row>
    <row r="176" s="5" customFormat="true" ht="16.5" hidden="false" customHeight="true" outlineLevel="0" collapsed="false">
      <c r="A176" s="28" t="s">
        <v>395</v>
      </c>
      <c r="B176" s="5" t="s">
        <v>396</v>
      </c>
      <c r="C176" s="28" t="s">
        <v>397</v>
      </c>
      <c r="D176" s="28" t="s">
        <v>22</v>
      </c>
      <c r="E176" s="29" t="n">
        <v>14.4</v>
      </c>
      <c r="F176" s="38"/>
      <c r="G176" s="31" t="n">
        <f aca="false">SUM(0.1*(F176*E176))</f>
        <v>0</v>
      </c>
      <c r="H176" s="31" t="n">
        <f aca="false">SUM(E176*F176+G176)</f>
        <v>0</v>
      </c>
      <c r="I176" s="31"/>
    </row>
    <row r="177" s="5" customFormat="true" ht="16.5" hidden="false" customHeight="true" outlineLevel="0" collapsed="false">
      <c r="A177" s="28" t="s">
        <v>398</v>
      </c>
      <c r="B177" s="5" t="s">
        <v>399</v>
      </c>
      <c r="C177" s="28" t="s">
        <v>400</v>
      </c>
      <c r="D177" s="28" t="s">
        <v>22</v>
      </c>
      <c r="E177" s="29" t="n">
        <v>19.2</v>
      </c>
      <c r="F177" s="38"/>
      <c r="G177" s="31" t="n">
        <f aca="false">SUM(0.1*(F177*E177))</f>
        <v>0</v>
      </c>
      <c r="H177" s="31" t="n">
        <f aca="false">SUM(E177*F177+G177)</f>
        <v>0</v>
      </c>
      <c r="I177" s="31"/>
    </row>
    <row r="178" s="5" customFormat="true" ht="16.5" hidden="false" customHeight="true" outlineLevel="0" collapsed="false">
      <c r="A178" s="30" t="s">
        <v>401</v>
      </c>
      <c r="B178" s="5" t="s">
        <v>402</v>
      </c>
      <c r="C178" s="28" t="s">
        <v>403</v>
      </c>
      <c r="D178" s="28" t="s">
        <v>22</v>
      </c>
      <c r="E178" s="29" t="n">
        <v>28.02</v>
      </c>
      <c r="F178" s="38"/>
      <c r="G178" s="31" t="n">
        <f aca="false">SUM(0.1*(F178*E178))</f>
        <v>0</v>
      </c>
      <c r="H178" s="31" t="n">
        <f aca="false">SUM(E178*F178+G178)</f>
        <v>0</v>
      </c>
      <c r="I178" s="31"/>
    </row>
    <row r="179" s="5" customFormat="true" ht="16.5" hidden="false" customHeight="true" outlineLevel="0" collapsed="false">
      <c r="A179" s="30" t="s">
        <v>404</v>
      </c>
      <c r="B179" s="5" t="s">
        <v>405</v>
      </c>
      <c r="C179" s="28" t="s">
        <v>406</v>
      </c>
      <c r="D179" s="28" t="s">
        <v>22</v>
      </c>
      <c r="E179" s="29" t="n">
        <v>37.38</v>
      </c>
      <c r="F179" s="38"/>
      <c r="G179" s="31" t="n">
        <f aca="false">SUM(0.1*(F179*E179))</f>
        <v>0</v>
      </c>
      <c r="H179" s="31" t="n">
        <f aca="false">SUM(E179*F179+G179)</f>
        <v>0</v>
      </c>
      <c r="I179" s="31"/>
    </row>
    <row r="180" s="5" customFormat="true" ht="16.5" hidden="false" customHeight="true" outlineLevel="0" collapsed="false">
      <c r="A180" s="30" t="s">
        <v>407</v>
      </c>
      <c r="B180" s="5" t="s">
        <v>408</v>
      </c>
      <c r="C180" s="28" t="s">
        <v>409</v>
      </c>
      <c r="D180" s="28" t="s">
        <v>22</v>
      </c>
      <c r="E180" s="29" t="n">
        <v>55.98</v>
      </c>
      <c r="F180" s="38"/>
      <c r="G180" s="31" t="n">
        <f aca="false">SUM(0.1*(F180*E180))</f>
        <v>0</v>
      </c>
      <c r="H180" s="31" t="n">
        <f aca="false">SUM(E180*F180+G180)</f>
        <v>0</v>
      </c>
      <c r="I180" s="31"/>
    </row>
    <row r="181" s="5" customFormat="true" ht="16.5" hidden="false" customHeight="true" outlineLevel="0" collapsed="false">
      <c r="A181" s="30" t="s">
        <v>410</v>
      </c>
      <c r="B181" s="5" t="s">
        <v>411</v>
      </c>
      <c r="C181" s="28" t="s">
        <v>412</v>
      </c>
      <c r="D181" s="28" t="s">
        <v>22</v>
      </c>
      <c r="E181" s="29" t="n">
        <v>55.98</v>
      </c>
      <c r="F181" s="38"/>
      <c r="G181" s="31" t="n">
        <f aca="false">SUM(0.1*(F181*E181))</f>
        <v>0</v>
      </c>
      <c r="H181" s="31" t="n">
        <f aca="false">SUM(E181*F181+G181)</f>
        <v>0</v>
      </c>
      <c r="I181" s="31"/>
    </row>
    <row r="182" s="5" customFormat="true" ht="16.5" hidden="false" customHeight="true" outlineLevel="0" collapsed="false">
      <c r="A182" s="30" t="s">
        <v>413</v>
      </c>
      <c r="B182" s="5" t="s">
        <v>414</v>
      </c>
      <c r="C182" s="28" t="s">
        <v>415</v>
      </c>
      <c r="D182" s="28" t="s">
        <v>22</v>
      </c>
      <c r="E182" s="29" t="n">
        <v>84.06</v>
      </c>
      <c r="F182" s="38"/>
      <c r="G182" s="31" t="n">
        <f aca="false">SUM(0.1*(F182*E182))</f>
        <v>0</v>
      </c>
      <c r="H182" s="31" t="n">
        <f aca="false">SUM(E182*F182+G182)</f>
        <v>0</v>
      </c>
      <c r="I182" s="31"/>
    </row>
    <row r="183" s="5" customFormat="true" ht="16.5" hidden="false" customHeight="true" outlineLevel="0" collapsed="false">
      <c r="A183" s="30" t="s">
        <v>416</v>
      </c>
      <c r="B183" s="39" t="s">
        <v>417</v>
      </c>
      <c r="C183" s="28" t="s">
        <v>418</v>
      </c>
      <c r="D183" s="28" t="s">
        <v>22</v>
      </c>
      <c r="E183" s="29" t="n">
        <v>11.7</v>
      </c>
      <c r="F183" s="38"/>
      <c r="G183" s="31" t="n">
        <f aca="false">SUM(0.1*(F183*E183))</f>
        <v>0</v>
      </c>
      <c r="H183" s="31" t="n">
        <f aca="false">SUM(E183*F183+G183)</f>
        <v>0</v>
      </c>
      <c r="I183" s="31"/>
    </row>
    <row r="184" s="5" customFormat="true" ht="16.5" hidden="false" customHeight="true" outlineLevel="0" collapsed="false">
      <c r="A184" s="30" t="s">
        <v>419</v>
      </c>
      <c r="B184" s="39" t="s">
        <v>420</v>
      </c>
      <c r="C184" s="28" t="s">
        <v>421</v>
      </c>
      <c r="D184" s="28" t="s">
        <v>22</v>
      </c>
      <c r="E184" s="29" t="n">
        <v>21.06</v>
      </c>
      <c r="F184" s="38"/>
      <c r="G184" s="31" t="n">
        <f aca="false">SUM(0.1*(F184*E184))</f>
        <v>0</v>
      </c>
      <c r="H184" s="31" t="n">
        <f aca="false">SUM(E184*F184+G184)</f>
        <v>0</v>
      </c>
      <c r="I184" s="31"/>
    </row>
    <row r="185" s="5" customFormat="true" ht="16.9" hidden="false" customHeight="true" outlineLevel="0" collapsed="false">
      <c r="A185" s="28" t="s">
        <v>422</v>
      </c>
      <c r="B185" s="5" t="s">
        <v>423</v>
      </c>
      <c r="C185" s="28" t="s">
        <v>424</v>
      </c>
      <c r="D185" s="28" t="s">
        <v>22</v>
      </c>
      <c r="E185" s="29" t="n">
        <v>4</v>
      </c>
      <c r="F185" s="30"/>
      <c r="G185" s="31" t="n">
        <f aca="false">SUM(0.1*(F185*E185))</f>
        <v>0</v>
      </c>
      <c r="H185" s="32" t="n">
        <f aca="false">SUM(E185*F185+G185)</f>
        <v>0</v>
      </c>
    </row>
    <row r="186" s="5" customFormat="true" ht="16.9" hidden="false" customHeight="true" outlineLevel="0" collapsed="false">
      <c r="A186" s="28" t="s">
        <v>425</v>
      </c>
      <c r="B186" s="5" t="s">
        <v>426</v>
      </c>
      <c r="C186" s="28" t="s">
        <v>427</v>
      </c>
      <c r="D186" s="28" t="s">
        <v>22</v>
      </c>
      <c r="E186" s="29" t="n">
        <v>5</v>
      </c>
      <c r="F186" s="30"/>
      <c r="G186" s="31" t="n">
        <f aca="false">SUM(0.1*(F186*E186))</f>
        <v>0</v>
      </c>
      <c r="H186" s="32" t="n">
        <f aca="false">SUM(E186*F186+G186)</f>
        <v>0</v>
      </c>
    </row>
    <row r="187" s="5" customFormat="true" ht="16.9" hidden="false" customHeight="true" outlineLevel="0" collapsed="false">
      <c r="A187" s="28" t="s">
        <v>428</v>
      </c>
      <c r="B187" s="5" t="s">
        <v>429</v>
      </c>
      <c r="C187" s="28" t="s">
        <v>430</v>
      </c>
      <c r="D187" s="28" t="s">
        <v>22</v>
      </c>
      <c r="E187" s="29" t="n">
        <v>1.75</v>
      </c>
      <c r="F187" s="30"/>
      <c r="G187" s="31" t="n">
        <f aca="false">SUM(0.1*(F187*E187))</f>
        <v>0</v>
      </c>
      <c r="H187" s="32" t="n">
        <f aca="false">SUM(E187*F187+G187)</f>
        <v>0</v>
      </c>
    </row>
    <row r="188" s="5" customFormat="true" ht="16.9" hidden="false" customHeight="true" outlineLevel="0" collapsed="false">
      <c r="A188" s="28" t="s">
        <v>431</v>
      </c>
      <c r="B188" s="5" t="s">
        <v>432</v>
      </c>
      <c r="C188" s="28" t="s">
        <v>433</v>
      </c>
      <c r="D188" s="28" t="s">
        <v>434</v>
      </c>
      <c r="E188" s="29" t="n">
        <v>20</v>
      </c>
      <c r="F188" s="30"/>
      <c r="G188" s="31" t="n">
        <f aca="false">SUM(0.1*(F188*E188))</f>
        <v>0</v>
      </c>
      <c r="H188" s="32" t="n">
        <f aca="false">SUM(E188*F188+G188)</f>
        <v>0</v>
      </c>
    </row>
    <row r="189" s="5" customFormat="true" ht="16.9" hidden="false" customHeight="true" outlineLevel="0" collapsed="false">
      <c r="A189" s="28" t="s">
        <v>435</v>
      </c>
      <c r="B189" s="5" t="s">
        <v>432</v>
      </c>
      <c r="C189" s="28" t="s">
        <v>436</v>
      </c>
      <c r="D189" s="28" t="s">
        <v>434</v>
      </c>
      <c r="E189" s="29" t="n">
        <v>24</v>
      </c>
      <c r="F189" s="30"/>
      <c r="G189" s="31" t="n">
        <f aca="false">SUM(0.1*(F189*E189))</f>
        <v>0</v>
      </c>
      <c r="H189" s="32" t="n">
        <f aca="false">SUM(E189*F189+G189)</f>
        <v>0</v>
      </c>
    </row>
    <row r="190" s="5" customFormat="true" ht="16.9" hidden="false" customHeight="true" outlineLevel="0" collapsed="false">
      <c r="A190" s="28" t="s">
        <v>437</v>
      </c>
      <c r="B190" s="5" t="s">
        <v>432</v>
      </c>
      <c r="C190" s="28" t="s">
        <v>438</v>
      </c>
      <c r="D190" s="28" t="s">
        <v>434</v>
      </c>
      <c r="E190" s="29" t="n">
        <v>27</v>
      </c>
      <c r="F190" s="30"/>
      <c r="G190" s="31" t="n">
        <f aca="false">SUM(0.1*(F190*E190))</f>
        <v>0</v>
      </c>
      <c r="H190" s="32" t="n">
        <f aca="false">SUM(E190*F190+G190)</f>
        <v>0</v>
      </c>
    </row>
    <row r="191" s="5" customFormat="true" ht="30" hidden="false" customHeight="false" outlineLevel="0" collapsed="false">
      <c r="A191" s="28" t="s">
        <v>439</v>
      </c>
      <c r="B191" s="5" t="s">
        <v>432</v>
      </c>
      <c r="C191" s="40" t="s">
        <v>440</v>
      </c>
      <c r="D191" s="28" t="s">
        <v>434</v>
      </c>
      <c r="E191" s="29" t="n">
        <v>28</v>
      </c>
      <c r="F191" s="30"/>
      <c r="G191" s="31" t="n">
        <f aca="false">SUM(0.1*(F191*E191))</f>
        <v>0</v>
      </c>
      <c r="H191" s="32" t="n">
        <f aca="false">SUM(E191*F191+G191)</f>
        <v>0</v>
      </c>
    </row>
    <row r="192" s="5" customFormat="true" ht="30" hidden="false" customHeight="false" outlineLevel="0" collapsed="false">
      <c r="A192" s="28" t="s">
        <v>441</v>
      </c>
      <c r="B192" s="5" t="s">
        <v>432</v>
      </c>
      <c r="C192" s="40" t="s">
        <v>442</v>
      </c>
      <c r="D192" s="28" t="s">
        <v>434</v>
      </c>
      <c r="E192" s="29" t="n">
        <v>29</v>
      </c>
      <c r="F192" s="30"/>
      <c r="G192" s="31" t="n">
        <f aca="false">SUM(0.1*(F192*E192))</f>
        <v>0</v>
      </c>
      <c r="H192" s="32" t="n">
        <f aca="false">SUM(E192*F192+G192)</f>
        <v>0</v>
      </c>
    </row>
    <row r="193" s="5" customFormat="true" ht="15" hidden="false" customHeight="false" outlineLevel="0" collapsed="false">
      <c r="A193" s="28" t="s">
        <v>443</v>
      </c>
      <c r="B193" s="5" t="s">
        <v>432</v>
      </c>
      <c r="C193" s="40" t="s">
        <v>444</v>
      </c>
      <c r="D193" s="28" t="s">
        <v>434</v>
      </c>
      <c r="E193" s="29" t="n">
        <v>30</v>
      </c>
      <c r="F193" s="30"/>
      <c r="G193" s="31" t="n">
        <f aca="false">SUM(0.1*(F193*E193))</f>
        <v>0</v>
      </c>
      <c r="H193" s="32" t="n">
        <f aca="false">SUM(E193*F193+G193)</f>
        <v>0</v>
      </c>
    </row>
    <row r="194" s="5" customFormat="true" ht="16.9" hidden="false" customHeight="true" outlineLevel="0" collapsed="false">
      <c r="A194" s="28" t="s">
        <v>445</v>
      </c>
      <c r="B194" s="5" t="s">
        <v>432</v>
      </c>
      <c r="C194" s="28" t="s">
        <v>446</v>
      </c>
      <c r="D194" s="28" t="s">
        <v>434</v>
      </c>
      <c r="E194" s="29" t="n">
        <v>31</v>
      </c>
      <c r="F194" s="30"/>
      <c r="G194" s="31" t="n">
        <f aca="false">SUM(0.1*(F194*E194))</f>
        <v>0</v>
      </c>
      <c r="H194" s="32" t="n">
        <f aca="false">SUM(E194*F194+G194)</f>
        <v>0</v>
      </c>
    </row>
    <row r="195" s="5" customFormat="true" ht="16.9" hidden="false" customHeight="true" outlineLevel="0" collapsed="false">
      <c r="A195" s="28" t="s">
        <v>447</v>
      </c>
      <c r="B195" s="5" t="s">
        <v>448</v>
      </c>
      <c r="C195" s="28" t="s">
        <v>449</v>
      </c>
      <c r="D195" s="28" t="s">
        <v>450</v>
      </c>
      <c r="E195" s="29" t="n">
        <v>31.8</v>
      </c>
      <c r="F195" s="30"/>
      <c r="G195" s="31" t="n">
        <f aca="false">SUM(0.1*(F195*E195))</f>
        <v>0</v>
      </c>
      <c r="H195" s="32" t="n">
        <f aca="false">SUM(E195*F195+G195)</f>
        <v>0</v>
      </c>
    </row>
    <row r="196" s="5" customFormat="true" ht="16.9" hidden="false" customHeight="true" outlineLevel="0" collapsed="false">
      <c r="A196" s="28" t="s">
        <v>451</v>
      </c>
      <c r="B196" s="5" t="s">
        <v>452</v>
      </c>
      <c r="C196" s="28" t="s">
        <v>453</v>
      </c>
      <c r="D196" s="28" t="s">
        <v>176</v>
      </c>
      <c r="E196" s="29" t="n">
        <v>36.3</v>
      </c>
      <c r="F196" s="30"/>
      <c r="G196" s="31" t="n">
        <f aca="false">SUM(0.1*(F196*E196))</f>
        <v>0</v>
      </c>
      <c r="H196" s="32" t="n">
        <f aca="false">SUM(E196*F196+G196)</f>
        <v>0</v>
      </c>
    </row>
    <row r="197" s="28" customFormat="true" ht="16.9" hidden="false" customHeight="true" outlineLevel="0" collapsed="false">
      <c r="A197" s="21" t="s">
        <v>454</v>
      </c>
      <c r="B197" s="21"/>
      <c r="C197" s="21"/>
      <c r="D197" s="21"/>
      <c r="E197" s="21"/>
      <c r="F197" s="21"/>
      <c r="G197" s="31" t="n">
        <f aca="false">SUM(0.1*(F197*E197))</f>
        <v>0</v>
      </c>
      <c r="H197" s="32" t="n">
        <f aca="false">SUM(E197*F197+G197)</f>
        <v>0</v>
      </c>
    </row>
    <row r="198" customFormat="false" ht="30" hidden="false" customHeight="false" outlineLevel="0" collapsed="false">
      <c r="A198" s="28" t="s">
        <v>455</v>
      </c>
      <c r="B198" s="41" t="s">
        <v>456</v>
      </c>
      <c r="C198" s="28" t="s">
        <v>457</v>
      </c>
      <c r="D198" s="28" t="s">
        <v>239</v>
      </c>
      <c r="E198" s="29" t="n">
        <v>2.5</v>
      </c>
      <c r="F198" s="33"/>
      <c r="G198" s="31" t="n">
        <f aca="false">SUM(0.1*(F198*E198))</f>
        <v>0</v>
      </c>
      <c r="H198" s="32" t="n">
        <f aca="false">SUM(E198*F198+G198)</f>
        <v>0</v>
      </c>
    </row>
    <row r="199" customFormat="false" ht="16.9" hidden="false" customHeight="true" outlineLevel="0" collapsed="false">
      <c r="A199" s="28" t="s">
        <v>458</v>
      </c>
      <c r="B199" s="5" t="s">
        <v>459</v>
      </c>
      <c r="C199" s="28" t="s">
        <v>460</v>
      </c>
      <c r="D199" s="28" t="s">
        <v>284</v>
      </c>
      <c r="E199" s="29" t="n">
        <v>5</v>
      </c>
      <c r="F199" s="34"/>
      <c r="G199" s="31" t="n">
        <f aca="false">SUM(0.1*(F199*E199))</f>
        <v>0</v>
      </c>
      <c r="H199" s="32" t="n">
        <f aca="false">SUM(E199*F199+G199)</f>
        <v>0</v>
      </c>
    </row>
    <row r="200" s="5" customFormat="true" ht="16.9" hidden="false" customHeight="true" outlineLevel="0" collapsed="false">
      <c r="A200" s="28" t="s">
        <v>461</v>
      </c>
      <c r="B200" s="5" t="s">
        <v>462</v>
      </c>
      <c r="C200" s="28" t="s">
        <v>463</v>
      </c>
      <c r="D200" s="28" t="s">
        <v>284</v>
      </c>
      <c r="E200" s="29" t="n">
        <v>8</v>
      </c>
      <c r="F200" s="30"/>
      <c r="G200" s="31" t="n">
        <f aca="false">SUM(0.1*(F200*E200))</f>
        <v>0</v>
      </c>
      <c r="H200" s="32" t="n">
        <f aca="false">SUM(E200*F200+G200)</f>
        <v>0</v>
      </c>
    </row>
    <row r="201" s="5" customFormat="true" ht="16.9" hidden="false" customHeight="true" outlineLevel="0" collapsed="false">
      <c r="A201" s="28" t="s">
        <v>464</v>
      </c>
      <c r="B201" s="5" t="s">
        <v>465</v>
      </c>
      <c r="C201" s="28" t="s">
        <v>466</v>
      </c>
      <c r="D201" s="28" t="s">
        <v>284</v>
      </c>
      <c r="E201" s="29" t="n">
        <v>9</v>
      </c>
      <c r="F201" s="42"/>
      <c r="G201" s="31" t="n">
        <f aca="false">SUM(0.1*(F201*E201))</f>
        <v>0</v>
      </c>
      <c r="H201" s="32" t="n">
        <f aca="false">SUM(E201*F201+G201)</f>
        <v>0</v>
      </c>
    </row>
    <row r="202" s="5" customFormat="true" ht="16.9" hidden="false" customHeight="true" outlineLevel="0" collapsed="false">
      <c r="A202" s="28" t="s">
        <v>467</v>
      </c>
      <c r="B202" s="5" t="s">
        <v>468</v>
      </c>
      <c r="C202" s="28" t="s">
        <v>460</v>
      </c>
      <c r="D202" s="28" t="s">
        <v>239</v>
      </c>
      <c r="E202" s="29" t="n">
        <v>2</v>
      </c>
      <c r="F202" s="37"/>
      <c r="G202" s="31" t="n">
        <f aca="false">SUM(0.1*(F202*E202))</f>
        <v>0</v>
      </c>
      <c r="H202" s="32" t="n">
        <f aca="false">SUM(E202*F202+G202)</f>
        <v>0</v>
      </c>
    </row>
    <row r="203" s="5" customFormat="true" ht="16.9" hidden="false" customHeight="true" outlineLevel="0" collapsed="false">
      <c r="A203" s="28" t="s">
        <v>469</v>
      </c>
      <c r="B203" s="5" t="s">
        <v>470</v>
      </c>
      <c r="C203" s="28" t="s">
        <v>463</v>
      </c>
      <c r="D203" s="28" t="s">
        <v>239</v>
      </c>
      <c r="E203" s="29" t="n">
        <v>2.5</v>
      </c>
      <c r="F203" s="30"/>
      <c r="G203" s="31" t="n">
        <f aca="false">SUM(0.1*(F203*E203))</f>
        <v>0</v>
      </c>
      <c r="H203" s="32" t="n">
        <f aca="false">SUM(E203*F203+G203)</f>
        <v>0</v>
      </c>
    </row>
    <row r="204" s="5" customFormat="true" ht="16.9" hidden="false" customHeight="true" outlineLevel="0" collapsed="false">
      <c r="A204" s="28" t="s">
        <v>471</v>
      </c>
      <c r="B204" s="5" t="s">
        <v>472</v>
      </c>
      <c r="C204" s="28" t="s">
        <v>466</v>
      </c>
      <c r="D204" s="28" t="s">
        <v>239</v>
      </c>
      <c r="E204" s="29" t="n">
        <v>3</v>
      </c>
      <c r="F204" s="30"/>
      <c r="G204" s="31" t="n">
        <f aca="false">SUM(0.1*(F204*E204))</f>
        <v>0</v>
      </c>
      <c r="H204" s="32" t="n">
        <f aca="false">SUM(E204*F204+G204)</f>
        <v>0</v>
      </c>
    </row>
    <row r="205" s="5" customFormat="true" ht="16.9" hidden="false" customHeight="true" outlineLevel="0" collapsed="false">
      <c r="A205" s="28" t="s">
        <v>473</v>
      </c>
      <c r="B205" s="5" t="s">
        <v>474</v>
      </c>
      <c r="C205" s="28" t="s">
        <v>475</v>
      </c>
      <c r="D205" s="28" t="s">
        <v>239</v>
      </c>
      <c r="E205" s="29" t="n">
        <v>5</v>
      </c>
      <c r="F205" s="30"/>
      <c r="G205" s="31" t="n">
        <f aca="false">SUM(0.1*(F205*E205))</f>
        <v>0</v>
      </c>
      <c r="H205" s="32" t="n">
        <f aca="false">SUM(E205*F205+G205)</f>
        <v>0</v>
      </c>
    </row>
    <row r="206" s="5" customFormat="true" ht="16.9" hidden="false" customHeight="true" outlineLevel="0" collapsed="false">
      <c r="A206" s="28" t="s">
        <v>476</v>
      </c>
      <c r="B206" s="5" t="s">
        <v>477</v>
      </c>
      <c r="C206" s="28" t="s">
        <v>283</v>
      </c>
      <c r="D206" s="28" t="s">
        <v>239</v>
      </c>
      <c r="E206" s="29" t="n">
        <v>1.75</v>
      </c>
      <c r="F206" s="30"/>
      <c r="G206" s="31" t="n">
        <f aca="false">SUM(0.1*(F206*E206))</f>
        <v>0</v>
      </c>
      <c r="H206" s="32" t="n">
        <f aca="false">SUM(E206*F206+G206)</f>
        <v>0</v>
      </c>
    </row>
    <row r="207" s="5" customFormat="true" ht="16.9" hidden="false" customHeight="true" outlineLevel="0" collapsed="false">
      <c r="A207" s="28" t="s">
        <v>478</v>
      </c>
      <c r="B207" s="5" t="s">
        <v>479</v>
      </c>
      <c r="C207" s="28" t="s">
        <v>480</v>
      </c>
      <c r="D207" s="28" t="s">
        <v>307</v>
      </c>
      <c r="E207" s="29" t="n">
        <v>7</v>
      </c>
      <c r="F207" s="30"/>
      <c r="G207" s="31" t="n">
        <f aca="false">SUM(0.1*(F207*E207))</f>
        <v>0</v>
      </c>
      <c r="H207" s="32" t="n">
        <f aca="false">SUM(E207*F207+G207)</f>
        <v>0</v>
      </c>
    </row>
    <row r="208" s="5" customFormat="true" ht="16.9" hidden="false" customHeight="true" outlineLevel="0" collapsed="false">
      <c r="A208" s="28" t="s">
        <v>481</v>
      </c>
      <c r="B208" s="5" t="s">
        <v>482</v>
      </c>
      <c r="C208" s="28" t="s">
        <v>483</v>
      </c>
      <c r="D208" s="28" t="s">
        <v>484</v>
      </c>
      <c r="E208" s="29" t="n">
        <v>5</v>
      </c>
      <c r="F208" s="30"/>
      <c r="G208" s="31" t="n">
        <f aca="false">SUM(0.1*(F208*E208))</f>
        <v>0</v>
      </c>
      <c r="H208" s="32" t="n">
        <f aca="false">SUM(E208*F208+G208)</f>
        <v>0</v>
      </c>
    </row>
    <row r="209" s="5" customFormat="true" ht="16.9" hidden="false" customHeight="true" outlineLevel="0" collapsed="false">
      <c r="A209" s="28" t="s">
        <v>485</v>
      </c>
      <c r="B209" s="5" t="s">
        <v>486</v>
      </c>
      <c r="C209" s="28" t="s">
        <v>487</v>
      </c>
      <c r="D209" s="28" t="s">
        <v>484</v>
      </c>
      <c r="E209" s="29" t="n">
        <v>5.5</v>
      </c>
      <c r="F209" s="30"/>
      <c r="G209" s="31" t="n">
        <f aca="false">SUM(0.1*(F209*E209))</f>
        <v>0</v>
      </c>
      <c r="H209" s="32" t="n">
        <f aca="false">SUM(E209*F209+G209)</f>
        <v>0</v>
      </c>
    </row>
    <row r="210" s="5" customFormat="true" ht="16.9" hidden="false" customHeight="true" outlineLevel="0" collapsed="false">
      <c r="A210" s="28" t="s">
        <v>488</v>
      </c>
      <c r="B210" s="5" t="s">
        <v>489</v>
      </c>
      <c r="C210" s="28"/>
      <c r="D210" s="28" t="s">
        <v>490</v>
      </c>
      <c r="E210" s="29" t="n">
        <v>10</v>
      </c>
      <c r="F210" s="30"/>
      <c r="G210" s="31" t="n">
        <f aca="false">SUM(0.1*(F210*E210))</f>
        <v>0</v>
      </c>
      <c r="H210" s="32" t="n">
        <f aca="false">SUM(E210*F210+G210)</f>
        <v>0</v>
      </c>
    </row>
    <row r="211" s="5" customFormat="true" ht="16.9" hidden="false" customHeight="true" outlineLevel="0" collapsed="false">
      <c r="A211" s="28" t="s">
        <v>491</v>
      </c>
      <c r="B211" s="5" t="s">
        <v>492</v>
      </c>
      <c r="C211" s="28" t="s">
        <v>493</v>
      </c>
      <c r="D211" s="28" t="s">
        <v>239</v>
      </c>
      <c r="E211" s="29" t="n">
        <v>3</v>
      </c>
      <c r="F211" s="30"/>
      <c r="G211" s="31" t="n">
        <f aca="false">SUM(0.1*(F211*E211))</f>
        <v>0</v>
      </c>
      <c r="H211" s="32" t="n">
        <f aca="false">SUM(E211*F211+G211)</f>
        <v>0</v>
      </c>
    </row>
    <row r="212" s="5" customFormat="true" ht="16.9" hidden="false" customHeight="true" outlineLevel="0" collapsed="false">
      <c r="A212" s="28" t="s">
        <v>494</v>
      </c>
      <c r="B212" s="5" t="s">
        <v>495</v>
      </c>
      <c r="C212" s="28" t="s">
        <v>496</v>
      </c>
      <c r="D212" s="28" t="s">
        <v>307</v>
      </c>
      <c r="E212" s="29" t="n">
        <v>5</v>
      </c>
      <c r="F212" s="30"/>
      <c r="G212" s="31" t="n">
        <f aca="false">SUM(0.1*(F212*E212))</f>
        <v>0</v>
      </c>
      <c r="H212" s="32" t="n">
        <f aca="false">SUM(E212*F212+G212)</f>
        <v>0</v>
      </c>
    </row>
    <row r="213" s="5" customFormat="true" ht="16.9" hidden="false" customHeight="true" outlineLevel="0" collapsed="false">
      <c r="A213" s="28" t="s">
        <v>497</v>
      </c>
      <c r="B213" s="5" t="s">
        <v>498</v>
      </c>
      <c r="C213" s="28" t="n">
        <v>13</v>
      </c>
      <c r="D213" s="28" t="s">
        <v>239</v>
      </c>
      <c r="E213" s="29" t="n">
        <v>4</v>
      </c>
      <c r="F213" s="30"/>
      <c r="G213" s="31" t="n">
        <f aca="false">SUM(0.1*(F213*E213))</f>
        <v>0</v>
      </c>
      <c r="H213" s="32" t="n">
        <f aca="false">SUM(E213*F213+G213)</f>
        <v>0</v>
      </c>
    </row>
    <row r="214" s="5" customFormat="true" ht="16.9" hidden="false" customHeight="true" outlineLevel="0" collapsed="false">
      <c r="A214" s="28" t="s">
        <v>499</v>
      </c>
      <c r="B214" s="5" t="s">
        <v>500</v>
      </c>
      <c r="C214" s="28" t="n">
        <v>15</v>
      </c>
      <c r="D214" s="28" t="s">
        <v>239</v>
      </c>
      <c r="E214" s="29" t="n">
        <v>4.3</v>
      </c>
      <c r="F214" s="30"/>
      <c r="G214" s="31" t="n">
        <f aca="false">SUM(0.1*(F214*E214))</f>
        <v>0</v>
      </c>
      <c r="H214" s="32" t="n">
        <f aca="false">SUM(E214*F214+G214)</f>
        <v>0</v>
      </c>
    </row>
    <row r="215" s="5" customFormat="true" ht="16.9" hidden="false" customHeight="true" outlineLevel="0" collapsed="false">
      <c r="A215" s="28" t="s">
        <v>501</v>
      </c>
      <c r="B215" s="5" t="s">
        <v>502</v>
      </c>
      <c r="C215" s="28" t="s">
        <v>503</v>
      </c>
      <c r="D215" s="28" t="s">
        <v>239</v>
      </c>
      <c r="E215" s="29" t="n">
        <v>1.5</v>
      </c>
      <c r="F215" s="30"/>
      <c r="G215" s="31" t="n">
        <f aca="false">SUM(0.1*(F215*E215))</f>
        <v>0</v>
      </c>
      <c r="H215" s="32" t="n">
        <f aca="false">SUM(E215*F215+G215)</f>
        <v>0</v>
      </c>
    </row>
    <row r="216" s="5" customFormat="true" ht="16.9" hidden="false" customHeight="true" outlineLevel="0" collapsed="false">
      <c r="A216" s="28" t="s">
        <v>504</v>
      </c>
      <c r="B216" s="5" t="s">
        <v>502</v>
      </c>
      <c r="C216" s="28" t="s">
        <v>505</v>
      </c>
      <c r="D216" s="28" t="s">
        <v>239</v>
      </c>
      <c r="E216" s="29" t="n">
        <v>1.5</v>
      </c>
      <c r="F216" s="30"/>
      <c r="G216" s="31" t="n">
        <f aca="false">SUM(0.1*(F216*E216))</f>
        <v>0</v>
      </c>
      <c r="H216" s="32" t="n">
        <f aca="false">SUM(E216*F216+G216)</f>
        <v>0</v>
      </c>
    </row>
    <row r="217" s="5" customFormat="true" ht="16.9" hidden="false" customHeight="true" outlineLevel="0" collapsed="false">
      <c r="A217" s="28" t="s">
        <v>506</v>
      </c>
      <c r="B217" s="5" t="s">
        <v>507</v>
      </c>
      <c r="C217" s="28" t="s">
        <v>508</v>
      </c>
      <c r="D217" s="28" t="s">
        <v>239</v>
      </c>
      <c r="E217" s="29" t="n">
        <v>6.5</v>
      </c>
      <c r="F217" s="30"/>
      <c r="G217" s="31" t="n">
        <f aca="false">SUM(0.1*(F217*E217))</f>
        <v>0</v>
      </c>
      <c r="H217" s="32" t="n">
        <f aca="false">SUM(E217*F217+G217)</f>
        <v>0</v>
      </c>
    </row>
    <row r="218" s="5" customFormat="true" ht="16.9" hidden="false" customHeight="true" outlineLevel="0" collapsed="false">
      <c r="A218" s="28" t="s">
        <v>509</v>
      </c>
      <c r="B218" s="5" t="s">
        <v>507</v>
      </c>
      <c r="C218" s="28" t="s">
        <v>510</v>
      </c>
      <c r="D218" s="28" t="s">
        <v>239</v>
      </c>
      <c r="E218" s="29" t="n">
        <v>8.5</v>
      </c>
      <c r="F218" s="30"/>
      <c r="G218" s="31" t="n">
        <f aca="false">SUM(0.1*(F218*E218))</f>
        <v>0</v>
      </c>
      <c r="H218" s="32" t="n">
        <f aca="false">SUM(E218*F218+G218)</f>
        <v>0</v>
      </c>
    </row>
    <row r="219" s="5" customFormat="true" ht="16.9" hidden="false" customHeight="true" outlineLevel="0" collapsed="false">
      <c r="A219" s="28" t="s">
        <v>511</v>
      </c>
      <c r="B219" s="5" t="s">
        <v>507</v>
      </c>
      <c r="C219" s="28" t="s">
        <v>512</v>
      </c>
      <c r="D219" s="28" t="s">
        <v>239</v>
      </c>
      <c r="E219" s="29" t="n">
        <v>11.5</v>
      </c>
      <c r="F219" s="30"/>
      <c r="G219" s="31" t="n">
        <f aca="false">SUM(0.1*(F219*E219))</f>
        <v>0</v>
      </c>
      <c r="H219" s="32" t="n">
        <f aca="false">SUM(E219*F219+G219)</f>
        <v>0</v>
      </c>
    </row>
    <row r="220" s="5" customFormat="true" ht="16.9" hidden="false" customHeight="true" outlineLevel="0" collapsed="false">
      <c r="A220" s="28" t="s">
        <v>513</v>
      </c>
      <c r="B220" s="5" t="s">
        <v>514</v>
      </c>
      <c r="C220" s="28" t="s">
        <v>515</v>
      </c>
      <c r="D220" s="28" t="s">
        <v>284</v>
      </c>
      <c r="E220" s="29" t="n">
        <v>3.8</v>
      </c>
      <c r="F220" s="30"/>
      <c r="G220" s="31" t="n">
        <f aca="false">SUM(0.1*(F220*E220))</f>
        <v>0</v>
      </c>
      <c r="H220" s="32" t="n">
        <f aca="false">SUM(E220*F220+G220)</f>
        <v>0</v>
      </c>
    </row>
    <row r="221" s="5" customFormat="true" ht="16.9" hidden="false" customHeight="true" outlineLevel="0" collapsed="false">
      <c r="A221" s="28" t="s">
        <v>516</v>
      </c>
      <c r="B221" s="5" t="s">
        <v>517</v>
      </c>
      <c r="C221" s="28"/>
      <c r="D221" s="28" t="s">
        <v>518</v>
      </c>
      <c r="E221" s="29" t="n">
        <v>5</v>
      </c>
      <c r="F221" s="30"/>
      <c r="G221" s="31" t="n">
        <f aca="false">SUM(0.1*(F221*E221))</f>
        <v>0</v>
      </c>
      <c r="H221" s="32" t="n">
        <f aca="false">SUM(E221*F221+G221)</f>
        <v>0</v>
      </c>
    </row>
    <row r="222" s="5" customFormat="true" ht="16.9" hidden="false" customHeight="true" outlineLevel="0" collapsed="false">
      <c r="A222" s="28" t="s">
        <v>519</v>
      </c>
      <c r="B222" s="5" t="s">
        <v>520</v>
      </c>
      <c r="C222" s="28"/>
      <c r="D222" s="28" t="s">
        <v>521</v>
      </c>
      <c r="E222" s="29" t="n">
        <v>8</v>
      </c>
      <c r="F222" s="30"/>
      <c r="G222" s="31" t="n">
        <f aca="false">SUM(0.1*(F222*E222))</f>
        <v>0</v>
      </c>
      <c r="H222" s="32" t="n">
        <f aca="false">SUM(E222*F222+G222)</f>
        <v>0</v>
      </c>
    </row>
    <row r="223" customFormat="false" ht="16.9" hidden="false" customHeight="true" outlineLevel="0" collapsed="false">
      <c r="A223" s="21" t="s">
        <v>522</v>
      </c>
      <c r="B223" s="21"/>
      <c r="C223" s="21"/>
      <c r="D223" s="21"/>
      <c r="E223" s="21"/>
      <c r="F223" s="21"/>
      <c r="G223" s="31" t="n">
        <f aca="false">SUM(0.1*(F223*E223))</f>
        <v>0</v>
      </c>
      <c r="H223" s="32" t="n">
        <f aca="false">SUM(E223*F223+G223)</f>
        <v>0</v>
      </c>
    </row>
    <row r="224" customFormat="false" ht="16.9" hidden="false" customHeight="true" outlineLevel="0" collapsed="false">
      <c r="A224" s="28" t="s">
        <v>523</v>
      </c>
      <c r="B224" s="5" t="s">
        <v>524</v>
      </c>
      <c r="C224" s="28" t="s">
        <v>525</v>
      </c>
      <c r="D224" s="28" t="s">
        <v>526</v>
      </c>
      <c r="E224" s="29" t="n">
        <v>135</v>
      </c>
      <c r="F224" s="33"/>
      <c r="G224" s="31" t="n">
        <f aca="false">SUM(0.1*(F224*E224))</f>
        <v>0</v>
      </c>
      <c r="H224" s="32" t="n">
        <f aca="false">SUM(E224*F224+G224)</f>
        <v>0</v>
      </c>
    </row>
    <row r="225" customFormat="false" ht="16.9" hidden="false" customHeight="true" outlineLevel="0" collapsed="false">
      <c r="A225" s="28" t="s">
        <v>527</v>
      </c>
      <c r="B225" s="5" t="s">
        <v>528</v>
      </c>
      <c r="C225" s="28" t="s">
        <v>529</v>
      </c>
      <c r="D225" s="28" t="s">
        <v>526</v>
      </c>
      <c r="E225" s="29" t="n">
        <v>90</v>
      </c>
      <c r="F225" s="34"/>
      <c r="G225" s="31" t="n">
        <f aca="false">SUM(0.1*(F225*E225))</f>
        <v>0</v>
      </c>
      <c r="H225" s="32" t="n">
        <f aca="false">SUM(E225*F225+G225)</f>
        <v>0</v>
      </c>
    </row>
    <row r="226" s="5" customFormat="true" ht="45" hidden="false" customHeight="false" outlineLevel="0" collapsed="false">
      <c r="A226" s="28" t="s">
        <v>530</v>
      </c>
      <c r="B226" s="5" t="s">
        <v>531</v>
      </c>
      <c r="C226" s="40" t="s">
        <v>532</v>
      </c>
      <c r="D226" s="28" t="s">
        <v>533</v>
      </c>
      <c r="E226" s="29" t="n">
        <v>21</v>
      </c>
      <c r="F226" s="30"/>
      <c r="G226" s="31" t="n">
        <f aca="false">SUM(0.1*(F226*E226))</f>
        <v>0</v>
      </c>
      <c r="H226" s="32" t="n">
        <f aca="false">SUM(E226*F226+G226)</f>
        <v>0</v>
      </c>
    </row>
    <row r="227" customFormat="false" ht="16.9" hidden="false" customHeight="true" outlineLevel="0" collapsed="false">
      <c r="A227" s="28" t="s">
        <v>534</v>
      </c>
      <c r="B227" s="5" t="s">
        <v>535</v>
      </c>
      <c r="C227" s="28" t="s">
        <v>536</v>
      </c>
      <c r="D227" s="28" t="s">
        <v>533</v>
      </c>
      <c r="E227" s="29" t="n">
        <v>46.8</v>
      </c>
      <c r="F227" s="33"/>
      <c r="G227" s="31" t="n">
        <f aca="false">SUM(0.1*(F227*E227))</f>
        <v>0</v>
      </c>
      <c r="H227" s="32" t="n">
        <f aca="false">SUM(E227*F227+G227)</f>
        <v>0</v>
      </c>
    </row>
    <row r="228" customFormat="false" ht="16.9" hidden="false" customHeight="true" outlineLevel="0" collapsed="false">
      <c r="A228" s="28" t="s">
        <v>537</v>
      </c>
      <c r="B228" s="5" t="s">
        <v>538</v>
      </c>
      <c r="C228" s="28" t="s">
        <v>539</v>
      </c>
      <c r="D228" s="28" t="s">
        <v>307</v>
      </c>
      <c r="E228" s="29" t="n">
        <v>16.5</v>
      </c>
      <c r="F228" s="34"/>
      <c r="G228" s="31" t="n">
        <f aca="false">SUM(0.1*(F228*E228))</f>
        <v>0</v>
      </c>
      <c r="H228" s="32" t="n">
        <f aca="false">SUM(E228*F228+G228)</f>
        <v>0</v>
      </c>
    </row>
    <row r="229" s="5" customFormat="true" ht="16.9" hidden="false" customHeight="true" outlineLevel="0" collapsed="false">
      <c r="A229" s="28" t="s">
        <v>540</v>
      </c>
      <c r="B229" s="5" t="s">
        <v>541</v>
      </c>
      <c r="C229" s="28" t="s">
        <v>542</v>
      </c>
      <c r="D229" s="28" t="s">
        <v>543</v>
      </c>
      <c r="E229" s="29" t="n">
        <v>15</v>
      </c>
      <c r="F229" s="30"/>
      <c r="G229" s="31" t="n">
        <f aca="false">SUM(0.1*(F229*E229))</f>
        <v>0</v>
      </c>
      <c r="H229" s="32" t="n">
        <f aca="false">SUM(E229*F229+G229)</f>
        <v>0</v>
      </c>
    </row>
    <row r="230" s="5" customFormat="true" ht="16.9" hidden="false" customHeight="true" outlineLevel="0" collapsed="false">
      <c r="A230" s="28" t="s">
        <v>544</v>
      </c>
      <c r="B230" s="5" t="s">
        <v>545</v>
      </c>
      <c r="C230" s="28" t="s">
        <v>542</v>
      </c>
      <c r="D230" s="28" t="s">
        <v>546</v>
      </c>
      <c r="E230" s="29" t="n">
        <v>46.2</v>
      </c>
      <c r="F230" s="42"/>
      <c r="G230" s="31" t="n">
        <f aca="false">SUM(0.1*(F230*E230))</f>
        <v>0</v>
      </c>
      <c r="H230" s="32" t="n">
        <f aca="false">SUM(E230*F230+G230)</f>
        <v>0</v>
      </c>
    </row>
    <row r="231" s="5" customFormat="true" ht="16.9" hidden="false" customHeight="true" outlineLevel="0" collapsed="false">
      <c r="A231" s="28" t="s">
        <v>547</v>
      </c>
      <c r="B231" s="5" t="s">
        <v>548</v>
      </c>
      <c r="C231" s="28" t="s">
        <v>549</v>
      </c>
      <c r="D231" s="28" t="s">
        <v>307</v>
      </c>
      <c r="E231" s="29" t="n">
        <v>16.5</v>
      </c>
      <c r="F231" s="37"/>
      <c r="G231" s="31" t="n">
        <f aca="false">SUM(0.1*(F231*E231))</f>
        <v>0</v>
      </c>
      <c r="H231" s="32" t="n">
        <f aca="false">SUM(E231*F231+G231)</f>
        <v>0</v>
      </c>
    </row>
    <row r="232" s="5" customFormat="true" ht="16.9" hidden="false" customHeight="true" outlineLevel="0" collapsed="false">
      <c r="A232" s="28" t="s">
        <v>550</v>
      </c>
      <c r="B232" s="5" t="s">
        <v>551</v>
      </c>
      <c r="C232" s="28" t="s">
        <v>552</v>
      </c>
      <c r="D232" s="28" t="s">
        <v>239</v>
      </c>
      <c r="E232" s="29" t="n">
        <v>16.5</v>
      </c>
      <c r="F232" s="30"/>
      <c r="G232" s="31" t="n">
        <f aca="false">SUM(0.1*(F232*E232))</f>
        <v>0</v>
      </c>
      <c r="H232" s="32" t="n">
        <f aca="false">SUM(E232*F232+G232)</f>
        <v>0</v>
      </c>
    </row>
    <row r="233" s="5" customFormat="true" ht="16.9" hidden="false" customHeight="true" outlineLevel="0" collapsed="false">
      <c r="A233" s="28" t="s">
        <v>553</v>
      </c>
      <c r="B233" s="5" t="s">
        <v>554</v>
      </c>
      <c r="C233" s="28" t="s">
        <v>555</v>
      </c>
      <c r="D233" s="28" t="s">
        <v>307</v>
      </c>
      <c r="E233" s="29" t="n">
        <v>17.2</v>
      </c>
      <c r="F233" s="30"/>
      <c r="G233" s="31" t="n">
        <f aca="false">SUM(0.1*(F233*E233))</f>
        <v>0</v>
      </c>
      <c r="H233" s="32" t="n">
        <f aca="false">SUM(E233*F233+G233)</f>
        <v>0</v>
      </c>
    </row>
    <row r="234" s="5" customFormat="true" ht="16.9" hidden="false" customHeight="true" outlineLevel="0" collapsed="false">
      <c r="A234" s="28" t="s">
        <v>556</v>
      </c>
      <c r="B234" s="5" t="s">
        <v>557</v>
      </c>
      <c r="C234" s="28" t="s">
        <v>552</v>
      </c>
      <c r="D234" s="28" t="s">
        <v>239</v>
      </c>
      <c r="E234" s="29" t="n">
        <v>16.05</v>
      </c>
      <c r="F234" s="30"/>
      <c r="G234" s="31" t="n">
        <f aca="false">SUM(0.1*(F234*E234))</f>
        <v>0</v>
      </c>
      <c r="H234" s="32" t="n">
        <f aca="false">SUM(E234*F234+G234)</f>
        <v>0</v>
      </c>
    </row>
    <row r="235" s="5" customFormat="true" ht="16.9" hidden="false" customHeight="true" outlineLevel="0" collapsed="false">
      <c r="A235" s="28" t="s">
        <v>558</v>
      </c>
      <c r="B235" s="5" t="s">
        <v>559</v>
      </c>
      <c r="C235" s="28" t="s">
        <v>560</v>
      </c>
      <c r="D235" s="28" t="s">
        <v>239</v>
      </c>
      <c r="E235" s="29" t="n">
        <v>11.6</v>
      </c>
      <c r="F235" s="30"/>
      <c r="G235" s="31" t="n">
        <f aca="false">SUM(0.1*(F235*E235))</f>
        <v>0</v>
      </c>
      <c r="H235" s="32" t="n">
        <f aca="false">SUM(E235*F235+G235)</f>
        <v>0</v>
      </c>
    </row>
    <row r="236" s="5" customFormat="true" ht="16.9" hidden="false" customHeight="true" outlineLevel="0" collapsed="false">
      <c r="A236" s="28" t="s">
        <v>561</v>
      </c>
      <c r="B236" s="5" t="s">
        <v>562</v>
      </c>
      <c r="C236" s="28" t="s">
        <v>563</v>
      </c>
      <c r="D236" s="28" t="s">
        <v>70</v>
      </c>
      <c r="E236" s="29" t="n">
        <v>110.9</v>
      </c>
      <c r="F236" s="30"/>
      <c r="G236" s="31" t="n">
        <f aca="false">SUM(0.1*(F236*E236))</f>
        <v>0</v>
      </c>
      <c r="H236" s="32" t="n">
        <f aca="false">SUM(E236*F236+G236)</f>
        <v>0</v>
      </c>
    </row>
    <row r="237" s="5" customFormat="true" ht="16.9" hidden="false" customHeight="true" outlineLevel="0" collapsed="false">
      <c r="A237" s="28" t="s">
        <v>564</v>
      </c>
      <c r="B237" s="5" t="s">
        <v>562</v>
      </c>
      <c r="C237" s="28" t="s">
        <v>565</v>
      </c>
      <c r="D237" s="28" t="s">
        <v>239</v>
      </c>
      <c r="E237" s="29" t="n">
        <v>18.2</v>
      </c>
      <c r="F237" s="30"/>
      <c r="G237" s="31" t="n">
        <f aca="false">SUM(0.1*(F237*E237))</f>
        <v>0</v>
      </c>
      <c r="H237" s="32" t="n">
        <f aca="false">SUM(E237*F237+G237)</f>
        <v>0</v>
      </c>
    </row>
    <row r="238" s="5" customFormat="true" ht="30" hidden="false" customHeight="false" outlineLevel="0" collapsed="false">
      <c r="A238" s="24" t="s">
        <v>10</v>
      </c>
      <c r="B238" s="24" t="s">
        <v>11</v>
      </c>
      <c r="C238" s="24" t="s">
        <v>12</v>
      </c>
      <c r="D238" s="25" t="s">
        <v>13</v>
      </c>
      <c r="E238" s="26" t="s">
        <v>14</v>
      </c>
      <c r="F238" s="26" t="s">
        <v>15</v>
      </c>
      <c r="G238" s="22" t="s">
        <v>16</v>
      </c>
      <c r="H238" s="23" t="s">
        <v>17</v>
      </c>
    </row>
    <row r="239" s="5" customFormat="true" ht="16.9" hidden="false" customHeight="true" outlineLevel="0" collapsed="false">
      <c r="A239" s="21" t="s">
        <v>566</v>
      </c>
      <c r="B239" s="21"/>
      <c r="C239" s="21"/>
      <c r="D239" s="21"/>
      <c r="E239" s="21"/>
      <c r="F239" s="21"/>
      <c r="G239" s="31" t="n">
        <f aca="false">SUM(0.1*(F239*E239))</f>
        <v>0</v>
      </c>
      <c r="H239" s="32" t="n">
        <f aca="false">SUM(E239*F239+G239)</f>
        <v>0</v>
      </c>
    </row>
    <row r="240" s="5" customFormat="true" ht="16.9" hidden="false" customHeight="true" outlineLevel="0" collapsed="false">
      <c r="A240" s="28" t="s">
        <v>567</v>
      </c>
      <c r="B240" s="5" t="s">
        <v>568</v>
      </c>
      <c r="C240" s="28" t="s">
        <v>569</v>
      </c>
      <c r="D240" s="28" t="s">
        <v>239</v>
      </c>
      <c r="E240" s="29" t="n">
        <v>15</v>
      </c>
      <c r="F240" s="30"/>
      <c r="G240" s="31" t="n">
        <f aca="false">SUM(0.1*(F240*E240))</f>
        <v>0</v>
      </c>
      <c r="H240" s="32" t="n">
        <f aca="false">SUM(E240*F240+G240)</f>
        <v>0</v>
      </c>
    </row>
    <row r="241" s="5" customFormat="true" ht="16.9" hidden="false" customHeight="true" outlineLevel="0" collapsed="false">
      <c r="A241" s="28" t="s">
        <v>570</v>
      </c>
      <c r="B241" s="5" t="s">
        <v>571</v>
      </c>
      <c r="C241" s="28" t="s">
        <v>572</v>
      </c>
      <c r="D241" s="28" t="s">
        <v>239</v>
      </c>
      <c r="E241" s="29" t="n">
        <v>4</v>
      </c>
      <c r="F241" s="30"/>
      <c r="G241" s="31" t="n">
        <f aca="false">SUM(0.1*(F241*E241))</f>
        <v>0</v>
      </c>
      <c r="H241" s="32" t="n">
        <f aca="false">SUM(E241*F241+G241)</f>
        <v>0</v>
      </c>
    </row>
    <row r="242" s="5" customFormat="true" ht="16.9" hidden="false" customHeight="true" outlineLevel="0" collapsed="false">
      <c r="A242" s="28" t="s">
        <v>573</v>
      </c>
      <c r="B242" s="5" t="s">
        <v>574</v>
      </c>
      <c r="C242" s="28" t="s">
        <v>575</v>
      </c>
      <c r="D242" s="28" t="s">
        <v>239</v>
      </c>
      <c r="E242" s="29" t="n">
        <v>45</v>
      </c>
      <c r="F242" s="30"/>
      <c r="G242" s="31" t="n">
        <f aca="false">SUM(0.1*(F242*E242))</f>
        <v>0</v>
      </c>
      <c r="H242" s="32" t="n">
        <f aca="false">SUM(E242*F242+G242)</f>
        <v>0</v>
      </c>
    </row>
    <row r="243" s="5" customFormat="true" ht="16.9" hidden="false" customHeight="true" outlineLevel="0" collapsed="false">
      <c r="A243" s="28" t="s">
        <v>576</v>
      </c>
      <c r="B243" s="5" t="s">
        <v>577</v>
      </c>
      <c r="C243" s="28" t="s">
        <v>578</v>
      </c>
      <c r="D243" s="28" t="s">
        <v>239</v>
      </c>
      <c r="E243" s="29" t="n">
        <v>16.5</v>
      </c>
      <c r="F243" s="30"/>
      <c r="G243" s="31" t="n">
        <f aca="false">SUM(0.1*(F243*E243))</f>
        <v>0</v>
      </c>
      <c r="H243" s="32" t="n">
        <f aca="false">SUM(E243*F243+G243)</f>
        <v>0</v>
      </c>
    </row>
    <row r="244" s="5" customFormat="true" ht="16.9" hidden="false" customHeight="true" outlineLevel="0" collapsed="false">
      <c r="A244" s="28" t="s">
        <v>579</v>
      </c>
      <c r="B244" s="5" t="s">
        <v>580</v>
      </c>
      <c r="C244" s="28" t="s">
        <v>581</v>
      </c>
      <c r="D244" s="28" t="s">
        <v>239</v>
      </c>
      <c r="E244" s="29" t="n">
        <v>22</v>
      </c>
      <c r="F244" s="28"/>
      <c r="G244" s="31" t="n">
        <f aca="false">SUM(0.1*(F239*E244))</f>
        <v>0</v>
      </c>
      <c r="H244" s="32" t="n">
        <f aca="false">SUM(E244*F239+G244)</f>
        <v>0</v>
      </c>
    </row>
    <row r="245" s="5" customFormat="true" ht="16.9" hidden="false" customHeight="true" outlineLevel="0" collapsed="false">
      <c r="A245" s="28" t="s">
        <v>582</v>
      </c>
      <c r="B245" s="5" t="s">
        <v>583</v>
      </c>
      <c r="C245" s="28" t="s">
        <v>578</v>
      </c>
      <c r="D245" s="28" t="s">
        <v>239</v>
      </c>
      <c r="E245" s="29" t="n">
        <v>30</v>
      </c>
      <c r="F245" s="30"/>
      <c r="G245" s="31" t="n">
        <f aca="false">SUM(0.1*(F245*E245))</f>
        <v>0</v>
      </c>
      <c r="H245" s="32" t="n">
        <f aca="false">SUM(E245*F245+G245)</f>
        <v>0</v>
      </c>
    </row>
    <row r="246" s="5" customFormat="true" ht="16.9" hidden="false" customHeight="true" outlineLevel="0" collapsed="false">
      <c r="A246" s="28" t="s">
        <v>584</v>
      </c>
      <c r="B246" s="5" t="s">
        <v>585</v>
      </c>
      <c r="C246" s="28" t="s">
        <v>586</v>
      </c>
      <c r="D246" s="28" t="s">
        <v>239</v>
      </c>
      <c r="E246" s="29" t="n">
        <v>16</v>
      </c>
      <c r="F246" s="30"/>
      <c r="G246" s="31" t="n">
        <f aca="false">SUM(0.1*(F246*E246))</f>
        <v>0</v>
      </c>
      <c r="H246" s="32" t="n">
        <f aca="false">SUM(E246*F246+G246)</f>
        <v>0</v>
      </c>
    </row>
    <row r="247" s="5" customFormat="true" ht="16.9" hidden="false" customHeight="true" outlineLevel="0" collapsed="false">
      <c r="A247" s="28" t="s">
        <v>587</v>
      </c>
      <c r="B247" s="5" t="s">
        <v>588</v>
      </c>
      <c r="C247" s="28" t="s">
        <v>589</v>
      </c>
      <c r="D247" s="28" t="s">
        <v>239</v>
      </c>
      <c r="E247" s="29" t="n">
        <v>17.5</v>
      </c>
      <c r="F247" s="30"/>
      <c r="G247" s="31" t="n">
        <f aca="false">SUM(0.1*(F247*E247))</f>
        <v>0</v>
      </c>
      <c r="H247" s="32" t="n">
        <f aca="false">SUM(E247*F247+G247)</f>
        <v>0</v>
      </c>
    </row>
    <row r="248" s="5" customFormat="true" ht="16.9" hidden="false" customHeight="true" outlineLevel="0" collapsed="false">
      <c r="A248" s="28" t="s">
        <v>590</v>
      </c>
      <c r="B248" s="5" t="s">
        <v>591</v>
      </c>
      <c r="C248" s="28" t="s">
        <v>592</v>
      </c>
      <c r="D248" s="28" t="s">
        <v>239</v>
      </c>
      <c r="E248" s="29" t="n">
        <v>60</v>
      </c>
      <c r="F248" s="30"/>
      <c r="G248" s="31" t="n">
        <f aca="false">SUM(0.1*(F248*E248))</f>
        <v>0</v>
      </c>
      <c r="H248" s="32" t="n">
        <f aca="false">SUM(E248*F248+G248)</f>
        <v>0</v>
      </c>
    </row>
    <row r="249" s="5" customFormat="true" ht="16.9" hidden="false" customHeight="true" outlineLevel="0" collapsed="false">
      <c r="A249" s="28" t="s">
        <v>593</v>
      </c>
      <c r="B249" s="5" t="s">
        <v>591</v>
      </c>
      <c r="C249" s="28" t="s">
        <v>586</v>
      </c>
      <c r="D249" s="28" t="s">
        <v>239</v>
      </c>
      <c r="E249" s="29" t="n">
        <v>6.5</v>
      </c>
      <c r="F249" s="30"/>
      <c r="G249" s="31" t="n">
        <f aca="false">SUM(0.1*(F249*E249))</f>
        <v>0</v>
      </c>
      <c r="H249" s="32" t="n">
        <f aca="false">SUM(E249*F249+G249)</f>
        <v>0</v>
      </c>
    </row>
    <row r="250" s="5" customFormat="true" ht="16.9" hidden="false" customHeight="true" outlineLevel="0" collapsed="false">
      <c r="A250" s="28" t="s">
        <v>594</v>
      </c>
      <c r="B250" s="5" t="s">
        <v>595</v>
      </c>
      <c r="C250" s="28" t="s">
        <v>596</v>
      </c>
      <c r="D250" s="28" t="s">
        <v>239</v>
      </c>
      <c r="E250" s="29" t="n">
        <v>16</v>
      </c>
      <c r="F250" s="30"/>
      <c r="G250" s="31" t="n">
        <f aca="false">SUM(0.1*(F250*E250))</f>
        <v>0</v>
      </c>
      <c r="H250" s="32" t="n">
        <f aca="false">SUM(E250*F250+G250)</f>
        <v>0</v>
      </c>
    </row>
    <row r="251" s="5" customFormat="true" ht="16.9" hidden="false" customHeight="true" outlineLevel="0" collapsed="false">
      <c r="A251" s="28" t="s">
        <v>597</v>
      </c>
      <c r="B251" s="5" t="s">
        <v>595</v>
      </c>
      <c r="C251" s="28" t="s">
        <v>598</v>
      </c>
      <c r="D251" s="28" t="s">
        <v>239</v>
      </c>
      <c r="E251" s="29" t="n">
        <v>39.5</v>
      </c>
      <c r="F251" s="30"/>
      <c r="G251" s="31" t="n">
        <f aca="false">SUM(0.1*(F251*E251))</f>
        <v>0</v>
      </c>
      <c r="H251" s="32" t="n">
        <f aca="false">SUM(E251*F251+G251)</f>
        <v>0</v>
      </c>
    </row>
    <row r="252" s="5" customFormat="true" ht="16.9" hidden="false" customHeight="true" outlineLevel="0" collapsed="false">
      <c r="A252" s="28" t="s">
        <v>599</v>
      </c>
      <c r="B252" s="5" t="s">
        <v>600</v>
      </c>
      <c r="C252" s="28" t="s">
        <v>601</v>
      </c>
      <c r="D252" s="28" t="s">
        <v>239</v>
      </c>
      <c r="E252" s="29" t="n">
        <v>18.5</v>
      </c>
      <c r="F252" s="30"/>
      <c r="G252" s="31" t="n">
        <f aca="false">SUM(0.1*(F252*E252))</f>
        <v>0</v>
      </c>
      <c r="H252" s="32" t="n">
        <f aca="false">SUM(E252*F252+G252)</f>
        <v>0</v>
      </c>
    </row>
    <row r="253" s="5" customFormat="true" ht="16.9" hidden="false" customHeight="true" outlineLevel="0" collapsed="false">
      <c r="A253" s="28" t="s">
        <v>602</v>
      </c>
      <c r="B253" s="5" t="s">
        <v>603</v>
      </c>
      <c r="C253" s="28" t="s">
        <v>589</v>
      </c>
      <c r="D253" s="28" t="s">
        <v>239</v>
      </c>
      <c r="E253" s="29" t="n">
        <v>30</v>
      </c>
      <c r="F253" s="30"/>
      <c r="G253" s="31" t="n">
        <f aca="false">SUM(0.1*(F253*E253))</f>
        <v>0</v>
      </c>
      <c r="H253" s="32" t="n">
        <f aca="false">SUM(E253*F253+G253)</f>
        <v>0</v>
      </c>
    </row>
    <row r="254" s="5" customFormat="true" ht="16.9" hidden="false" customHeight="true" outlineLevel="0" collapsed="false">
      <c r="A254" s="28" t="s">
        <v>604</v>
      </c>
      <c r="B254" s="5" t="s">
        <v>605</v>
      </c>
      <c r="C254" s="28" t="s">
        <v>589</v>
      </c>
      <c r="D254" s="28" t="s">
        <v>239</v>
      </c>
      <c r="E254" s="29" t="n">
        <v>25.5</v>
      </c>
      <c r="F254" s="30"/>
      <c r="G254" s="31" t="n">
        <f aca="false">SUM(0.1*(F254*E254))</f>
        <v>0</v>
      </c>
      <c r="H254" s="32" t="n">
        <f aca="false">SUM(E254*F254+G254)</f>
        <v>0</v>
      </c>
    </row>
    <row r="255" s="5" customFormat="true" ht="16.9" hidden="false" customHeight="true" outlineLevel="0" collapsed="false">
      <c r="A255" s="28" t="s">
        <v>606</v>
      </c>
      <c r="B255" s="5" t="s">
        <v>607</v>
      </c>
      <c r="C255" s="28" t="s">
        <v>608</v>
      </c>
      <c r="D255" s="28" t="s">
        <v>239</v>
      </c>
      <c r="E255" s="29" t="n">
        <v>14</v>
      </c>
      <c r="F255" s="30"/>
      <c r="G255" s="31" t="n">
        <f aca="false">SUM(0.1*(F255*E255))</f>
        <v>0</v>
      </c>
      <c r="H255" s="32" t="n">
        <f aca="false">SUM(E255*F255+G255)</f>
        <v>0</v>
      </c>
    </row>
    <row r="256" s="5" customFormat="true" ht="16.9" hidden="false" customHeight="true" outlineLevel="0" collapsed="false">
      <c r="A256" s="28" t="s">
        <v>609</v>
      </c>
      <c r="B256" s="5" t="s">
        <v>610</v>
      </c>
      <c r="C256" s="28" t="s">
        <v>611</v>
      </c>
      <c r="D256" s="28" t="s">
        <v>239</v>
      </c>
      <c r="E256" s="29" t="n">
        <v>18</v>
      </c>
      <c r="F256" s="30"/>
      <c r="G256" s="31" t="n">
        <f aca="false">SUM(0.1*(F256*E256))</f>
        <v>0</v>
      </c>
      <c r="H256" s="32" t="n">
        <f aca="false">SUM(E256*F256+G256)</f>
        <v>0</v>
      </c>
    </row>
    <row r="257" s="5" customFormat="true" ht="16.9" hidden="false" customHeight="true" outlineLevel="0" collapsed="false">
      <c r="A257" s="28" t="s">
        <v>612</v>
      </c>
      <c r="B257" s="5" t="s">
        <v>613</v>
      </c>
      <c r="C257" s="28" t="s">
        <v>614</v>
      </c>
      <c r="D257" s="28" t="s">
        <v>239</v>
      </c>
      <c r="E257" s="29" t="n">
        <v>10.3</v>
      </c>
      <c r="F257" s="30"/>
      <c r="G257" s="31" t="n">
        <f aca="false">SUM(0.1*(F257*E257))</f>
        <v>0</v>
      </c>
      <c r="H257" s="32" t="n">
        <f aca="false">SUM(E257*F257+G257)</f>
        <v>0</v>
      </c>
    </row>
    <row r="258" s="5" customFormat="true" ht="16.9" hidden="false" customHeight="true" outlineLevel="0" collapsed="false">
      <c r="A258" s="28" t="s">
        <v>615</v>
      </c>
      <c r="B258" s="5" t="s">
        <v>616</v>
      </c>
      <c r="C258" s="28" t="s">
        <v>611</v>
      </c>
      <c r="D258" s="28" t="s">
        <v>239</v>
      </c>
      <c r="E258" s="29" t="n">
        <v>10</v>
      </c>
      <c r="F258" s="30"/>
      <c r="G258" s="31" t="n">
        <f aca="false">SUM(0.1*(F258*E258))</f>
        <v>0</v>
      </c>
      <c r="H258" s="32" t="n">
        <f aca="false">SUM(E258*F258+G258)</f>
        <v>0</v>
      </c>
    </row>
    <row r="259" s="5" customFormat="true" ht="16.9" hidden="false" customHeight="true" outlineLevel="0" collapsed="false">
      <c r="A259" s="28" t="s">
        <v>617</v>
      </c>
      <c r="B259" s="5" t="s">
        <v>618</v>
      </c>
      <c r="C259" s="28" t="s">
        <v>598</v>
      </c>
      <c r="D259" s="28" t="s">
        <v>239</v>
      </c>
      <c r="E259" s="29" t="n">
        <v>9.5</v>
      </c>
      <c r="F259" s="30"/>
      <c r="G259" s="31" t="n">
        <f aca="false">SUM(0.1*(F259*E259))</f>
        <v>0</v>
      </c>
      <c r="H259" s="32" t="n">
        <f aca="false">SUM(E259*F259+G259)</f>
        <v>0</v>
      </c>
    </row>
    <row r="260" s="5" customFormat="true" ht="16.9" hidden="false" customHeight="true" outlineLevel="0" collapsed="false">
      <c r="A260" s="28" t="s">
        <v>619</v>
      </c>
      <c r="B260" s="5" t="s">
        <v>620</v>
      </c>
      <c r="C260" s="28" t="s">
        <v>621</v>
      </c>
      <c r="D260" s="28" t="s">
        <v>239</v>
      </c>
      <c r="E260" s="29" t="n">
        <v>8.5</v>
      </c>
      <c r="F260" s="30"/>
      <c r="G260" s="31" t="n">
        <f aca="false">SUM(0.1*(F260*E260))</f>
        <v>0</v>
      </c>
      <c r="H260" s="32" t="n">
        <f aca="false">SUM(E260*F260+G260)</f>
        <v>0</v>
      </c>
    </row>
    <row r="261" s="5" customFormat="true" ht="16.9" hidden="false" customHeight="true" outlineLevel="0" collapsed="false">
      <c r="A261" s="28" t="s">
        <v>622</v>
      </c>
      <c r="B261" s="5" t="s">
        <v>623</v>
      </c>
      <c r="C261" s="28" t="s">
        <v>586</v>
      </c>
      <c r="D261" s="28" t="s">
        <v>239</v>
      </c>
      <c r="E261" s="29" t="n">
        <v>8</v>
      </c>
      <c r="F261" s="30"/>
      <c r="G261" s="31" t="n">
        <f aca="false">SUM(0.1*(F261*E261))</f>
        <v>0</v>
      </c>
      <c r="H261" s="32" t="n">
        <f aca="false">SUM(E261*F261+G261)</f>
        <v>0</v>
      </c>
    </row>
    <row r="262" s="5" customFormat="true" ht="16.9" hidden="false" customHeight="true" outlineLevel="0" collapsed="false">
      <c r="A262" s="28" t="s">
        <v>624</v>
      </c>
      <c r="B262" s="5" t="s">
        <v>625</v>
      </c>
      <c r="C262" s="28" t="s">
        <v>626</v>
      </c>
      <c r="D262" s="28" t="s">
        <v>239</v>
      </c>
      <c r="E262" s="29" t="n">
        <v>10.5</v>
      </c>
      <c r="F262" s="30"/>
      <c r="G262" s="31" t="n">
        <f aca="false">SUM(0.1*(F262*E262))</f>
        <v>0</v>
      </c>
      <c r="H262" s="32" t="n">
        <f aca="false">SUM(E262*F262+G262)</f>
        <v>0</v>
      </c>
    </row>
    <row r="263" s="5" customFormat="true" ht="16.9" hidden="false" customHeight="true" outlineLevel="0" collapsed="false">
      <c r="A263" s="28" t="s">
        <v>627</v>
      </c>
      <c r="B263" s="5" t="s">
        <v>628</v>
      </c>
      <c r="C263" s="28" t="s">
        <v>629</v>
      </c>
      <c r="D263" s="28" t="s">
        <v>239</v>
      </c>
      <c r="E263" s="29" t="n">
        <v>15</v>
      </c>
      <c r="F263" s="30"/>
      <c r="G263" s="31" t="n">
        <f aca="false">SUM(0.1*(F263*E263))</f>
        <v>0</v>
      </c>
      <c r="H263" s="32" t="n">
        <f aca="false">SUM(E263*F263+G263)</f>
        <v>0</v>
      </c>
    </row>
    <row r="264" s="5" customFormat="true" ht="16.9" hidden="false" customHeight="true" outlineLevel="0" collapsed="false">
      <c r="A264" s="28" t="s">
        <v>630</v>
      </c>
      <c r="B264" s="5" t="s">
        <v>631</v>
      </c>
      <c r="C264" s="28" t="s">
        <v>629</v>
      </c>
      <c r="D264" s="28" t="s">
        <v>239</v>
      </c>
      <c r="E264" s="29" t="n">
        <v>13</v>
      </c>
      <c r="F264" s="30"/>
      <c r="G264" s="31" t="n">
        <f aca="false">SUM(0.1*(F264*E264))</f>
        <v>0</v>
      </c>
      <c r="H264" s="32" t="n">
        <f aca="false">SUM(E264*F264+G264)</f>
        <v>0</v>
      </c>
    </row>
    <row r="265" s="5" customFormat="true" ht="16.9" hidden="false" customHeight="true" outlineLevel="0" collapsed="false">
      <c r="A265" s="28" t="s">
        <v>632</v>
      </c>
      <c r="B265" s="5" t="s">
        <v>633</v>
      </c>
      <c r="C265" s="28" t="s">
        <v>634</v>
      </c>
      <c r="D265" s="28" t="s">
        <v>239</v>
      </c>
      <c r="E265" s="29" t="n">
        <v>5</v>
      </c>
      <c r="F265" s="30"/>
      <c r="G265" s="31" t="n">
        <f aca="false">SUM(0.1*(F265*E265))</f>
        <v>0</v>
      </c>
      <c r="H265" s="32" t="n">
        <f aca="false">SUM(E265*F265+G265)</f>
        <v>0</v>
      </c>
    </row>
    <row r="266" s="5" customFormat="true" ht="16.9" hidden="false" customHeight="true" outlineLevel="0" collapsed="false">
      <c r="A266" s="28" t="s">
        <v>635</v>
      </c>
      <c r="B266" s="5" t="s">
        <v>636</v>
      </c>
      <c r="C266" s="28"/>
      <c r="D266" s="28" t="s">
        <v>284</v>
      </c>
      <c r="E266" s="29" t="n">
        <v>29</v>
      </c>
      <c r="F266" s="30"/>
      <c r="G266" s="31" t="n">
        <f aca="false">SUM(0.1*(F266*E266))</f>
        <v>0</v>
      </c>
      <c r="H266" s="32" t="n">
        <f aca="false">SUM(E266*F266+G266)</f>
        <v>0</v>
      </c>
    </row>
    <row r="267" s="5" customFormat="true" ht="16.9" hidden="false" customHeight="true" outlineLevel="0" collapsed="false">
      <c r="A267" s="28" t="s">
        <v>637</v>
      </c>
      <c r="B267" s="5" t="s">
        <v>638</v>
      </c>
      <c r="C267" s="28"/>
      <c r="D267" s="28" t="s">
        <v>284</v>
      </c>
      <c r="E267" s="29" t="n">
        <v>11</v>
      </c>
      <c r="F267" s="30"/>
      <c r="G267" s="31" t="n">
        <f aca="false">SUM(0.1*(F267*E267))</f>
        <v>0</v>
      </c>
      <c r="H267" s="32" t="n">
        <f aca="false">SUM(E267*F267+G267)</f>
        <v>0</v>
      </c>
    </row>
    <row r="268" s="5" customFormat="true" ht="16.9" hidden="false" customHeight="true" outlineLevel="0" collapsed="false">
      <c r="A268" s="28" t="s">
        <v>639</v>
      </c>
      <c r="B268" s="5" t="s">
        <v>640</v>
      </c>
      <c r="C268" s="28" t="s">
        <v>641</v>
      </c>
      <c r="D268" s="28" t="s">
        <v>239</v>
      </c>
      <c r="E268" s="29" t="n">
        <v>9</v>
      </c>
      <c r="F268" s="30"/>
      <c r="G268" s="31" t="n">
        <f aca="false">SUM(0.1*(F268*E268))</f>
        <v>0</v>
      </c>
      <c r="H268" s="32" t="n">
        <f aca="false">SUM(E268*F268+G268)</f>
        <v>0</v>
      </c>
    </row>
    <row r="269" s="5" customFormat="true" ht="16.9" hidden="false" customHeight="true" outlineLevel="0" collapsed="false">
      <c r="A269" s="28" t="s">
        <v>642</v>
      </c>
      <c r="B269" s="5" t="s">
        <v>643</v>
      </c>
      <c r="C269" s="28" t="s">
        <v>644</v>
      </c>
      <c r="D269" s="28" t="s">
        <v>239</v>
      </c>
      <c r="E269" s="29" t="n">
        <v>2.5</v>
      </c>
      <c r="F269" s="30"/>
      <c r="G269" s="31" t="n">
        <f aca="false">SUM(0.1*(F269*E269))</f>
        <v>0</v>
      </c>
      <c r="H269" s="32" t="n">
        <f aca="false">SUM(E269*F269+G269)</f>
        <v>0</v>
      </c>
    </row>
    <row r="270" s="5" customFormat="true" ht="16.9" hidden="false" customHeight="true" outlineLevel="0" collapsed="false">
      <c r="A270" s="28" t="s">
        <v>645</v>
      </c>
      <c r="B270" s="5" t="s">
        <v>646</v>
      </c>
      <c r="C270" s="28" t="s">
        <v>611</v>
      </c>
      <c r="D270" s="28" t="s">
        <v>239</v>
      </c>
      <c r="E270" s="29" t="n">
        <v>29</v>
      </c>
      <c r="F270" s="30"/>
      <c r="G270" s="31" t="n">
        <f aca="false">SUM(0.1*(F270*E270))</f>
        <v>0</v>
      </c>
      <c r="H270" s="32" t="n">
        <f aca="false">SUM(E270*F270+G270)</f>
        <v>0</v>
      </c>
    </row>
    <row r="271" s="5" customFormat="true" ht="16.9" hidden="false" customHeight="true" outlineLevel="0" collapsed="false">
      <c r="A271" s="28" t="s">
        <v>647</v>
      </c>
      <c r="B271" s="5" t="s">
        <v>648</v>
      </c>
      <c r="C271" s="28" t="s">
        <v>649</v>
      </c>
      <c r="D271" s="28" t="s">
        <v>239</v>
      </c>
      <c r="E271" s="29" t="n">
        <v>25.5</v>
      </c>
      <c r="F271" s="30"/>
      <c r="G271" s="31" t="n">
        <f aca="false">SUM(0.1*(F271*E271))</f>
        <v>0</v>
      </c>
      <c r="H271" s="32" t="n">
        <f aca="false">SUM(E271*F271+G271)</f>
        <v>0</v>
      </c>
    </row>
    <row r="272" s="5" customFormat="true" ht="16.9" hidden="false" customHeight="true" outlineLevel="0" collapsed="false">
      <c r="A272" s="28" t="s">
        <v>650</v>
      </c>
      <c r="B272" s="5" t="s">
        <v>651</v>
      </c>
      <c r="C272" s="28" t="s">
        <v>575</v>
      </c>
      <c r="D272" s="28" t="s">
        <v>239</v>
      </c>
      <c r="E272" s="29" t="n">
        <v>7</v>
      </c>
      <c r="F272" s="30"/>
      <c r="G272" s="31" t="n">
        <f aca="false">SUM(0.1*(F272*E272))</f>
        <v>0</v>
      </c>
      <c r="H272" s="32" t="n">
        <f aca="false">SUM(E272*F272+G272)</f>
        <v>0</v>
      </c>
    </row>
    <row r="273" s="5" customFormat="true" ht="16.9" hidden="false" customHeight="true" outlineLevel="0" collapsed="false">
      <c r="A273" s="28" t="s">
        <v>652</v>
      </c>
      <c r="B273" s="5" t="s">
        <v>653</v>
      </c>
      <c r="C273" s="28" t="s">
        <v>654</v>
      </c>
      <c r="D273" s="28" t="s">
        <v>239</v>
      </c>
      <c r="E273" s="29" t="n">
        <v>10</v>
      </c>
      <c r="F273" s="30"/>
      <c r="G273" s="31" t="n">
        <f aca="false">SUM(0.1*(F273*E273))</f>
        <v>0</v>
      </c>
      <c r="H273" s="32" t="n">
        <f aca="false">SUM(E273*F273+G273)</f>
        <v>0</v>
      </c>
    </row>
    <row r="274" s="5" customFormat="true" ht="16.9" hidden="false" customHeight="true" outlineLevel="0" collapsed="false">
      <c r="A274" s="28" t="s">
        <v>655</v>
      </c>
      <c r="B274" s="5" t="s">
        <v>656</v>
      </c>
      <c r="C274" s="28" t="s">
        <v>657</v>
      </c>
      <c r="D274" s="28" t="s">
        <v>239</v>
      </c>
      <c r="E274" s="29" t="n">
        <v>44.4</v>
      </c>
      <c r="F274" s="30"/>
      <c r="G274" s="31" t="n">
        <f aca="false">SUM(0.1*(F274*E274))</f>
        <v>0</v>
      </c>
      <c r="H274" s="32" t="n">
        <f aca="false">SUM(E274*F274+G274)</f>
        <v>0</v>
      </c>
    </row>
    <row r="275" s="5" customFormat="true" ht="16.9" hidden="false" customHeight="true" outlineLevel="0" collapsed="false">
      <c r="A275" s="28" t="s">
        <v>658</v>
      </c>
      <c r="B275" s="5" t="s">
        <v>659</v>
      </c>
      <c r="C275" s="28"/>
      <c r="D275" s="28" t="s">
        <v>575</v>
      </c>
      <c r="E275" s="29" t="n">
        <v>27</v>
      </c>
      <c r="F275" s="30"/>
      <c r="G275" s="31" t="n">
        <f aca="false">SUM(0.1*(F275*E275))</f>
        <v>0</v>
      </c>
      <c r="H275" s="32" t="n">
        <f aca="false">SUM(E275*F275+G275)</f>
        <v>0</v>
      </c>
    </row>
    <row r="276" s="5" customFormat="true" ht="16.9" hidden="false" customHeight="true" outlineLevel="0" collapsed="false">
      <c r="A276" s="28" t="s">
        <v>660</v>
      </c>
      <c r="B276" s="5" t="s">
        <v>661</v>
      </c>
      <c r="C276" s="28"/>
      <c r="D276" s="28" t="s">
        <v>654</v>
      </c>
      <c r="E276" s="29" t="n">
        <v>49</v>
      </c>
      <c r="F276" s="30"/>
      <c r="G276" s="31" t="n">
        <f aca="false">SUM(0.1*(F276*E276))</f>
        <v>0</v>
      </c>
      <c r="H276" s="32" t="n">
        <f aca="false">SUM(E276*F276+G276)</f>
        <v>0</v>
      </c>
    </row>
    <row r="277" s="5" customFormat="true" ht="16.9" hidden="false" customHeight="true" outlineLevel="0" collapsed="false">
      <c r="A277" s="28" t="s">
        <v>662</v>
      </c>
      <c r="B277" s="5" t="s">
        <v>663</v>
      </c>
      <c r="C277" s="28" t="s">
        <v>664</v>
      </c>
      <c r="D277" s="28" t="s">
        <v>665</v>
      </c>
      <c r="E277" s="29" t="n">
        <v>15.5</v>
      </c>
      <c r="F277" s="30"/>
      <c r="G277" s="31" t="n">
        <f aca="false">SUM(0.1*(F277*E277))</f>
        <v>0</v>
      </c>
      <c r="H277" s="32" t="n">
        <f aca="false">SUM(E277*F277+G277)</f>
        <v>0</v>
      </c>
    </row>
    <row r="278" s="5" customFormat="true" ht="16.9" hidden="false" customHeight="true" outlineLevel="0" collapsed="false">
      <c r="A278" s="28" t="s">
        <v>666</v>
      </c>
      <c r="B278" s="5" t="s">
        <v>667</v>
      </c>
      <c r="C278" s="28" t="s">
        <v>586</v>
      </c>
      <c r="D278" s="28" t="s">
        <v>239</v>
      </c>
      <c r="E278" s="29" t="n">
        <v>16</v>
      </c>
      <c r="F278" s="30"/>
      <c r="G278" s="31" t="n">
        <f aca="false">SUM(0.1*(F278*E278))</f>
        <v>0</v>
      </c>
      <c r="H278" s="32" t="n">
        <f aca="false">SUM(E278*F278+G278)</f>
        <v>0</v>
      </c>
    </row>
    <row r="279" s="5" customFormat="true" ht="16.9" hidden="false" customHeight="true" outlineLevel="0" collapsed="false">
      <c r="A279" s="28" t="s">
        <v>668</v>
      </c>
      <c r="B279" s="5" t="s">
        <v>669</v>
      </c>
      <c r="C279" s="28" t="s">
        <v>575</v>
      </c>
      <c r="D279" s="28" t="s">
        <v>239</v>
      </c>
      <c r="E279" s="29" t="n">
        <v>24</v>
      </c>
      <c r="F279" s="30"/>
      <c r="G279" s="31" t="n">
        <f aca="false">SUM(0.1*(F279*E279))</f>
        <v>0</v>
      </c>
      <c r="H279" s="32" t="n">
        <f aca="false">SUM(E279*F279+G279)</f>
        <v>0</v>
      </c>
    </row>
    <row r="280" s="5" customFormat="true" ht="16.9" hidden="false" customHeight="true" outlineLevel="0" collapsed="false">
      <c r="A280" s="43" t="s">
        <v>670</v>
      </c>
      <c r="B280" s="43"/>
      <c r="C280" s="43"/>
      <c r="D280" s="43"/>
      <c r="E280" s="43"/>
      <c r="F280" s="43"/>
      <c r="G280" s="31" t="n">
        <f aca="false">SUM(0.1*(F280*E280))</f>
        <v>0</v>
      </c>
      <c r="H280" s="32" t="n">
        <f aca="false">SUM(E280*F280+G280)</f>
        <v>0</v>
      </c>
    </row>
    <row r="281" s="5" customFormat="true" ht="16.9" hidden="false" customHeight="true" outlineLevel="0" collapsed="false">
      <c r="A281" s="28" t="s">
        <v>671</v>
      </c>
      <c r="B281" s="5" t="s">
        <v>672</v>
      </c>
      <c r="C281" s="28" t="s">
        <v>578</v>
      </c>
      <c r="D281" s="28" t="s">
        <v>239</v>
      </c>
      <c r="E281" s="29" t="n">
        <v>10.35</v>
      </c>
      <c r="F281" s="30"/>
      <c r="G281" s="31" t="n">
        <f aca="false">SUM(0.1*(F281*E281))</f>
        <v>0</v>
      </c>
      <c r="H281" s="32" t="n">
        <f aca="false">SUM(E281*F281+G281)</f>
        <v>0</v>
      </c>
    </row>
    <row r="282" s="5" customFormat="true" ht="16.9" hidden="false" customHeight="true" outlineLevel="0" collapsed="false">
      <c r="A282" s="28" t="s">
        <v>673</v>
      </c>
      <c r="B282" s="5" t="s">
        <v>674</v>
      </c>
      <c r="C282" s="28" t="s">
        <v>675</v>
      </c>
      <c r="D282" s="28" t="s">
        <v>239</v>
      </c>
      <c r="E282" s="29" t="n">
        <v>23.2</v>
      </c>
      <c r="F282" s="30"/>
      <c r="G282" s="31" t="n">
        <f aca="false">SUM(0.1*(F282*E282))</f>
        <v>0</v>
      </c>
      <c r="H282" s="32" t="n">
        <f aca="false">SUM(E282*F282+G282)</f>
        <v>0</v>
      </c>
    </row>
    <row r="283" s="5" customFormat="true" ht="16.9" hidden="false" customHeight="true" outlineLevel="0" collapsed="false">
      <c r="A283" s="28" t="s">
        <v>676</v>
      </c>
      <c r="B283" s="5" t="s">
        <v>677</v>
      </c>
      <c r="C283" s="28" t="s">
        <v>675</v>
      </c>
      <c r="D283" s="28" t="s">
        <v>239</v>
      </c>
      <c r="E283" s="29" t="n">
        <v>21.95</v>
      </c>
      <c r="F283" s="30"/>
      <c r="G283" s="31" t="n">
        <f aca="false">SUM(0.1*(F283*E283))</f>
        <v>0</v>
      </c>
      <c r="H283" s="32" t="n">
        <f aca="false">SUM(E283*F283+G283)</f>
        <v>0</v>
      </c>
    </row>
    <row r="284" s="5" customFormat="true" ht="16.9" hidden="false" customHeight="true" outlineLevel="0" collapsed="false">
      <c r="A284" s="28" t="s">
        <v>678</v>
      </c>
      <c r="B284" s="5" t="s">
        <v>679</v>
      </c>
      <c r="C284" s="28" t="s">
        <v>675</v>
      </c>
      <c r="D284" s="28" t="s">
        <v>239</v>
      </c>
      <c r="E284" s="29" t="n">
        <v>21.95</v>
      </c>
      <c r="F284" s="30"/>
      <c r="G284" s="31" t="n">
        <f aca="false">SUM(0.1*(F284*E284))</f>
        <v>0</v>
      </c>
      <c r="H284" s="32" t="n">
        <f aca="false">SUM(E284*F284+G284)</f>
        <v>0</v>
      </c>
    </row>
    <row r="285" s="5" customFormat="true" ht="16.9" hidden="false" customHeight="true" outlineLevel="0" collapsed="false">
      <c r="A285" s="28" t="s">
        <v>680</v>
      </c>
      <c r="B285" s="5" t="s">
        <v>681</v>
      </c>
      <c r="C285" s="28" t="s">
        <v>654</v>
      </c>
      <c r="D285" s="28" t="s">
        <v>239</v>
      </c>
      <c r="E285" s="29" t="n">
        <v>21.2</v>
      </c>
      <c r="F285" s="30"/>
      <c r="G285" s="31" t="n">
        <f aca="false">SUM(0.1*(F285*E285))</f>
        <v>0</v>
      </c>
      <c r="H285" s="32" t="n">
        <f aca="false">SUM(E285*F285+G285)</f>
        <v>0</v>
      </c>
    </row>
    <row r="286" customFormat="false" ht="16.9" hidden="false" customHeight="true" outlineLevel="0" collapsed="false">
      <c r="A286" s="21" t="s">
        <v>682</v>
      </c>
      <c r="B286" s="21"/>
      <c r="C286" s="21"/>
      <c r="D286" s="21"/>
      <c r="E286" s="21"/>
      <c r="F286" s="21"/>
      <c r="G286" s="31" t="n">
        <f aca="false">SUM(0.1*(F286*E286))</f>
        <v>0</v>
      </c>
      <c r="H286" s="32" t="n">
        <f aca="false">SUM(E286*F286+G286)</f>
        <v>0</v>
      </c>
    </row>
    <row r="287" customFormat="false" ht="16.9" hidden="false" customHeight="true" outlineLevel="0" collapsed="false">
      <c r="A287" s="28" t="s">
        <v>683</v>
      </c>
      <c r="B287" s="5" t="s">
        <v>684</v>
      </c>
      <c r="C287" s="28" t="s">
        <v>685</v>
      </c>
      <c r="D287" s="28" t="s">
        <v>239</v>
      </c>
      <c r="E287" s="29" t="n">
        <v>160</v>
      </c>
      <c r="F287" s="33"/>
      <c r="G287" s="31" t="n">
        <f aca="false">SUM(0.1*(F287*E287))</f>
        <v>0</v>
      </c>
      <c r="H287" s="32" t="n">
        <f aca="false">SUM(E287*F287+G287)</f>
        <v>0</v>
      </c>
    </row>
    <row r="288" customFormat="false" ht="16.9" hidden="false" customHeight="true" outlineLevel="0" collapsed="false">
      <c r="A288" s="28" t="s">
        <v>686</v>
      </c>
      <c r="B288" s="5" t="s">
        <v>687</v>
      </c>
      <c r="C288" s="28" t="s">
        <v>688</v>
      </c>
      <c r="D288" s="28" t="s">
        <v>239</v>
      </c>
      <c r="E288" s="29" t="n">
        <v>160</v>
      </c>
      <c r="F288" s="33"/>
      <c r="G288" s="31" t="n">
        <f aca="false">SUM(0.1*(F288*E288))</f>
        <v>0</v>
      </c>
      <c r="H288" s="32" t="n">
        <f aca="false">SUM(E288*F288+G288)</f>
        <v>0</v>
      </c>
    </row>
    <row r="289" customFormat="false" ht="16.9" hidden="false" customHeight="true" outlineLevel="0" collapsed="false">
      <c r="A289" s="28" t="s">
        <v>689</v>
      </c>
      <c r="B289" s="5" t="s">
        <v>690</v>
      </c>
      <c r="C289" s="28" t="s">
        <v>297</v>
      </c>
      <c r="D289" s="28" t="s">
        <v>239</v>
      </c>
      <c r="E289" s="29" t="n">
        <v>160</v>
      </c>
      <c r="F289" s="33"/>
      <c r="G289" s="31" t="n">
        <f aca="false">SUM(0.1*(F289*E289))</f>
        <v>0</v>
      </c>
      <c r="H289" s="32" t="n">
        <f aca="false">SUM(E289*F289+G289)</f>
        <v>0</v>
      </c>
    </row>
    <row r="290" customFormat="false" ht="16.9" hidden="false" customHeight="true" outlineLevel="0" collapsed="false">
      <c r="A290" s="28" t="s">
        <v>691</v>
      </c>
      <c r="B290" s="5" t="s">
        <v>692</v>
      </c>
      <c r="C290" s="28" t="s">
        <v>693</v>
      </c>
      <c r="D290" s="28" t="s">
        <v>239</v>
      </c>
      <c r="E290" s="29" t="n">
        <v>160</v>
      </c>
      <c r="F290" s="33"/>
      <c r="G290" s="31" t="n">
        <f aca="false">SUM(0.1*(F290*E290))</f>
        <v>0</v>
      </c>
      <c r="H290" s="32" t="n">
        <f aca="false">SUM(E290*F290+G290)</f>
        <v>0</v>
      </c>
    </row>
    <row r="291" customFormat="false" ht="16.9" hidden="false" customHeight="true" outlineLevel="0" collapsed="false">
      <c r="A291" s="28" t="s">
        <v>694</v>
      </c>
      <c r="B291" s="5" t="s">
        <v>695</v>
      </c>
      <c r="C291" s="28" t="s">
        <v>696</v>
      </c>
      <c r="D291" s="28" t="s">
        <v>239</v>
      </c>
      <c r="E291" s="29" t="n">
        <v>110</v>
      </c>
      <c r="F291" s="34"/>
      <c r="G291" s="31" t="n">
        <f aca="false">SUM(0.1*(F291*E291))</f>
        <v>0</v>
      </c>
      <c r="H291" s="32" t="n">
        <f aca="false">SUM(E291*F291+G291)</f>
        <v>0</v>
      </c>
    </row>
    <row r="292" s="5" customFormat="true" ht="16.9" hidden="false" customHeight="true" outlineLevel="0" collapsed="false">
      <c r="A292" s="28" t="s">
        <v>697</v>
      </c>
      <c r="B292" s="5" t="s">
        <v>698</v>
      </c>
      <c r="C292" s="28" t="s">
        <v>699</v>
      </c>
      <c r="D292" s="28" t="s">
        <v>239</v>
      </c>
      <c r="E292" s="29" t="n">
        <v>110</v>
      </c>
      <c r="F292" s="37"/>
      <c r="G292" s="31" t="n">
        <f aca="false">SUM(0.1*(F292*E292))</f>
        <v>0</v>
      </c>
      <c r="H292" s="32" t="n">
        <f aca="false">SUM(E292*F292+G292)</f>
        <v>0</v>
      </c>
    </row>
    <row r="293" s="5" customFormat="true" ht="16.9" hidden="false" customHeight="true" outlineLevel="0" collapsed="false">
      <c r="A293" s="28" t="s">
        <v>700</v>
      </c>
      <c r="B293" s="5" t="s">
        <v>701</v>
      </c>
      <c r="C293" s="28" t="s">
        <v>702</v>
      </c>
      <c r="D293" s="28" t="s">
        <v>239</v>
      </c>
      <c r="E293" s="29" t="n">
        <v>110</v>
      </c>
      <c r="F293" s="30"/>
      <c r="G293" s="31" t="n">
        <f aca="false">SUM(0.1*(F293*E293))</f>
        <v>0</v>
      </c>
      <c r="H293" s="32" t="n">
        <f aca="false">SUM(E293*F293+G293)</f>
        <v>0</v>
      </c>
    </row>
    <row r="294" s="5" customFormat="true" ht="16.9" hidden="false" customHeight="true" outlineLevel="0" collapsed="false">
      <c r="A294" s="28" t="s">
        <v>703</v>
      </c>
      <c r="B294" s="5" t="s">
        <v>704</v>
      </c>
      <c r="C294" s="28" t="s">
        <v>705</v>
      </c>
      <c r="D294" s="28" t="s">
        <v>239</v>
      </c>
      <c r="E294" s="29" t="n">
        <v>110</v>
      </c>
      <c r="F294" s="30"/>
      <c r="G294" s="31" t="n">
        <f aca="false">SUM(0.1*(F294*E294))</f>
        <v>0</v>
      </c>
      <c r="H294" s="32" t="n">
        <f aca="false">SUM(E294*F294+G294)</f>
        <v>0</v>
      </c>
    </row>
    <row r="295" s="5" customFormat="true" ht="16.9" hidden="false" customHeight="true" outlineLevel="0" collapsed="false">
      <c r="A295" s="28" t="s">
        <v>706</v>
      </c>
      <c r="B295" s="5" t="s">
        <v>704</v>
      </c>
      <c r="C295" s="28" t="s">
        <v>707</v>
      </c>
      <c r="D295" s="28" t="s">
        <v>239</v>
      </c>
      <c r="E295" s="29" t="n">
        <v>110</v>
      </c>
      <c r="F295" s="30"/>
      <c r="G295" s="31" t="n">
        <f aca="false">SUM(0.1*(F295*E295))</f>
        <v>0</v>
      </c>
      <c r="H295" s="32" t="n">
        <f aca="false">SUM(E295*F295+G295)</f>
        <v>0</v>
      </c>
    </row>
    <row r="296" s="5" customFormat="true" ht="16.9" hidden="false" customHeight="true" outlineLevel="0" collapsed="false">
      <c r="A296" s="28" t="s">
        <v>708</v>
      </c>
      <c r="B296" s="5" t="s">
        <v>709</v>
      </c>
      <c r="C296" s="28" t="s">
        <v>710</v>
      </c>
      <c r="D296" s="28" t="s">
        <v>239</v>
      </c>
      <c r="E296" s="29" t="n">
        <v>110</v>
      </c>
      <c r="F296" s="30"/>
      <c r="G296" s="31" t="n">
        <f aca="false">SUM(0.1*(F296*E296))</f>
        <v>0</v>
      </c>
      <c r="H296" s="32" t="n">
        <f aca="false">SUM(E296*F296+G296)</f>
        <v>0</v>
      </c>
    </row>
    <row r="297" s="5" customFormat="true" ht="16.9" hidden="false" customHeight="true" outlineLevel="0" collapsed="false">
      <c r="A297" s="28" t="s">
        <v>711</v>
      </c>
      <c r="B297" s="5" t="s">
        <v>709</v>
      </c>
      <c r="C297" s="28" t="s">
        <v>712</v>
      </c>
      <c r="D297" s="28" t="s">
        <v>239</v>
      </c>
      <c r="E297" s="29" t="n">
        <v>110</v>
      </c>
      <c r="F297" s="30"/>
      <c r="G297" s="31" t="n">
        <f aca="false">SUM(0.1*(F297*E297))</f>
        <v>0</v>
      </c>
      <c r="H297" s="32" t="n">
        <f aca="false">SUM(E297*F297+G297)</f>
        <v>0</v>
      </c>
    </row>
    <row r="298" s="5" customFormat="true" ht="16.9" hidden="false" customHeight="true" outlineLevel="0" collapsed="false">
      <c r="A298" s="28" t="s">
        <v>713</v>
      </c>
      <c r="B298" s="5" t="s">
        <v>714</v>
      </c>
      <c r="C298" s="28" t="s">
        <v>715</v>
      </c>
      <c r="D298" s="28" t="s">
        <v>239</v>
      </c>
      <c r="E298" s="29" t="n">
        <v>30</v>
      </c>
      <c r="F298" s="30"/>
      <c r="G298" s="31" t="n">
        <f aca="false">SUM(0.1*(F298*E298))</f>
        <v>0</v>
      </c>
      <c r="H298" s="32" t="n">
        <f aca="false">SUM(E298*F298+G298)</f>
        <v>0</v>
      </c>
    </row>
    <row r="299" s="5" customFormat="true" ht="16.9" hidden="false" customHeight="true" outlineLevel="0" collapsed="false">
      <c r="A299" s="28" t="s">
        <v>716</v>
      </c>
      <c r="B299" s="5" t="s">
        <v>717</v>
      </c>
      <c r="C299" s="28" t="s">
        <v>718</v>
      </c>
      <c r="D299" s="28" t="s">
        <v>239</v>
      </c>
      <c r="E299" s="29" t="n">
        <v>30</v>
      </c>
      <c r="F299" s="30"/>
      <c r="G299" s="31" t="n">
        <f aca="false">SUM(0.1*(F299*E299))</f>
        <v>0</v>
      </c>
      <c r="H299" s="32" t="n">
        <f aca="false">SUM(E299*F299+G299)</f>
        <v>0</v>
      </c>
    </row>
    <row r="300" s="5" customFormat="true" ht="16.9" hidden="false" customHeight="true" outlineLevel="0" collapsed="false">
      <c r="A300" s="28" t="s">
        <v>719</v>
      </c>
      <c r="B300" s="5" t="s">
        <v>720</v>
      </c>
      <c r="C300" s="28" t="s">
        <v>287</v>
      </c>
      <c r="D300" s="28" t="s">
        <v>239</v>
      </c>
      <c r="E300" s="29" t="n">
        <v>30</v>
      </c>
      <c r="F300" s="30"/>
      <c r="G300" s="31" t="n">
        <f aca="false">SUM(0.1*(F300*E300))</f>
        <v>0</v>
      </c>
      <c r="H300" s="32" t="n">
        <f aca="false">SUM(E300*F300+G300)</f>
        <v>0</v>
      </c>
    </row>
    <row r="301" s="5" customFormat="true" ht="16.9" hidden="false" customHeight="true" outlineLevel="0" collapsed="false">
      <c r="A301" s="28" t="s">
        <v>721</v>
      </c>
      <c r="B301" s="5" t="s">
        <v>722</v>
      </c>
      <c r="C301" s="28" t="s">
        <v>283</v>
      </c>
      <c r="D301" s="28" t="s">
        <v>239</v>
      </c>
      <c r="E301" s="29" t="n">
        <v>30</v>
      </c>
      <c r="F301" s="30"/>
      <c r="G301" s="31" t="n">
        <f aca="false">SUM(0.1*(F301*E301))</f>
        <v>0</v>
      </c>
      <c r="H301" s="32" t="n">
        <f aca="false">SUM(E301*F301+G301)</f>
        <v>0</v>
      </c>
    </row>
    <row r="302" s="5" customFormat="true" ht="16.9" hidden="false" customHeight="true" outlineLevel="0" collapsed="false">
      <c r="A302" s="28" t="s">
        <v>723</v>
      </c>
      <c r="B302" s="5" t="s">
        <v>724</v>
      </c>
      <c r="C302" s="28" t="s">
        <v>725</v>
      </c>
      <c r="D302" s="28" t="s">
        <v>239</v>
      </c>
      <c r="E302" s="29" t="n">
        <v>30</v>
      </c>
      <c r="F302" s="30"/>
      <c r="G302" s="31" t="n">
        <f aca="false">SUM(0.1*(F302*E302))</f>
        <v>0</v>
      </c>
      <c r="H302" s="32" t="n">
        <f aca="false">SUM(E302*F302+G302)</f>
        <v>0</v>
      </c>
    </row>
    <row r="303" s="5" customFormat="true" ht="16.9" hidden="false" customHeight="true" outlineLevel="0" collapsed="false">
      <c r="A303" s="28" t="s">
        <v>726</v>
      </c>
      <c r="B303" s="5" t="s">
        <v>727</v>
      </c>
      <c r="C303" s="28" t="s">
        <v>718</v>
      </c>
      <c r="D303" s="28" t="s">
        <v>239</v>
      </c>
      <c r="E303" s="29" t="n">
        <v>22.8</v>
      </c>
      <c r="F303" s="30"/>
      <c r="G303" s="31" t="n">
        <f aca="false">SUM(0.1*(F303*E303))</f>
        <v>0</v>
      </c>
      <c r="H303" s="32" t="n">
        <f aca="false">SUM(E303*F303+G303)</f>
        <v>0</v>
      </c>
    </row>
    <row r="304" s="5" customFormat="true" ht="16.9" hidden="false" customHeight="true" outlineLevel="0" collapsed="false">
      <c r="A304" s="28" t="s">
        <v>728</v>
      </c>
      <c r="B304" s="5" t="s">
        <v>729</v>
      </c>
      <c r="C304" s="28" t="s">
        <v>287</v>
      </c>
      <c r="D304" s="28" t="s">
        <v>239</v>
      </c>
      <c r="E304" s="29" t="n">
        <v>22.8</v>
      </c>
      <c r="F304" s="30"/>
      <c r="G304" s="31" t="n">
        <f aca="false">SUM(0.1*(F304*E304))</f>
        <v>0</v>
      </c>
      <c r="H304" s="32" t="n">
        <f aca="false">SUM(E304*F304+G304)</f>
        <v>0</v>
      </c>
    </row>
    <row r="305" s="5" customFormat="true" ht="16.9" hidden="false" customHeight="true" outlineLevel="0" collapsed="false">
      <c r="A305" s="28" t="s">
        <v>730</v>
      </c>
      <c r="B305" s="5" t="s">
        <v>731</v>
      </c>
      <c r="C305" s="28" t="s">
        <v>283</v>
      </c>
      <c r="D305" s="28" t="s">
        <v>239</v>
      </c>
      <c r="E305" s="29" t="n">
        <v>22.8</v>
      </c>
      <c r="F305" s="30"/>
      <c r="G305" s="31" t="n">
        <f aca="false">SUM(0.1*(F305*E305))</f>
        <v>0</v>
      </c>
      <c r="H305" s="32" t="n">
        <f aca="false">SUM(E305*F305+G305)</f>
        <v>0</v>
      </c>
    </row>
    <row r="306" s="5" customFormat="true" ht="16.9" hidden="false" customHeight="true" outlineLevel="0" collapsed="false">
      <c r="A306" s="28" t="s">
        <v>732</v>
      </c>
      <c r="B306" s="5" t="s">
        <v>733</v>
      </c>
      <c r="C306" s="28" t="s">
        <v>725</v>
      </c>
      <c r="D306" s="28" t="s">
        <v>239</v>
      </c>
      <c r="E306" s="29" t="n">
        <v>22.8</v>
      </c>
      <c r="F306" s="30"/>
      <c r="G306" s="31" t="n">
        <f aca="false">SUM(0.1*(F306*E306))</f>
        <v>0</v>
      </c>
      <c r="H306" s="32" t="n">
        <f aca="false">SUM(E306*F306+G306)</f>
        <v>0</v>
      </c>
    </row>
    <row r="307" s="5" customFormat="true" ht="16.9" hidden="false" customHeight="true" outlineLevel="0" collapsed="false">
      <c r="A307" s="28" t="s">
        <v>734</v>
      </c>
      <c r="B307" s="5" t="s">
        <v>735</v>
      </c>
      <c r="C307" s="28" t="s">
        <v>715</v>
      </c>
      <c r="D307" s="28" t="s">
        <v>239</v>
      </c>
      <c r="E307" s="29" t="n">
        <v>42</v>
      </c>
      <c r="F307" s="30"/>
      <c r="G307" s="31" t="n">
        <f aca="false">SUM(0.1*(F307*E307))</f>
        <v>0</v>
      </c>
      <c r="H307" s="32" t="n">
        <f aca="false">SUM(E307*F307+G307)</f>
        <v>0</v>
      </c>
    </row>
    <row r="308" s="5" customFormat="true" ht="16.9" hidden="false" customHeight="true" outlineLevel="0" collapsed="false">
      <c r="A308" s="28" t="s">
        <v>736</v>
      </c>
      <c r="B308" s="5" t="s">
        <v>737</v>
      </c>
      <c r="C308" s="28" t="s">
        <v>718</v>
      </c>
      <c r="D308" s="28" t="s">
        <v>239</v>
      </c>
      <c r="E308" s="29" t="n">
        <v>42</v>
      </c>
      <c r="F308" s="30"/>
      <c r="G308" s="31" t="n">
        <f aca="false">SUM(0.1*(F308*E308))</f>
        <v>0</v>
      </c>
      <c r="H308" s="32" t="n">
        <f aca="false">SUM(E308*F308+G308)</f>
        <v>0</v>
      </c>
    </row>
    <row r="309" s="5" customFormat="true" ht="16.9" hidden="false" customHeight="true" outlineLevel="0" collapsed="false">
      <c r="A309" s="28" t="s">
        <v>738</v>
      </c>
      <c r="B309" s="5" t="s">
        <v>739</v>
      </c>
      <c r="C309" s="28" t="s">
        <v>287</v>
      </c>
      <c r="D309" s="28" t="s">
        <v>239</v>
      </c>
      <c r="E309" s="29" t="n">
        <v>42</v>
      </c>
      <c r="F309" s="30"/>
      <c r="G309" s="31" t="n">
        <f aca="false">SUM(0.1*(F309*E309))</f>
        <v>0</v>
      </c>
      <c r="H309" s="32" t="n">
        <f aca="false">SUM(E309*F309+G309)</f>
        <v>0</v>
      </c>
    </row>
    <row r="310" s="5" customFormat="true" ht="16.9" hidden="false" customHeight="true" outlineLevel="0" collapsed="false">
      <c r="A310" s="28" t="s">
        <v>740</v>
      </c>
      <c r="B310" s="5" t="s">
        <v>741</v>
      </c>
      <c r="C310" s="28" t="s">
        <v>283</v>
      </c>
      <c r="D310" s="28" t="s">
        <v>239</v>
      </c>
      <c r="E310" s="29" t="n">
        <v>42</v>
      </c>
      <c r="F310" s="30"/>
      <c r="G310" s="31" t="n">
        <f aca="false">SUM(0.1*(F310*E310))</f>
        <v>0</v>
      </c>
      <c r="H310" s="32" t="n">
        <f aca="false">SUM(E310*F310+G310)</f>
        <v>0</v>
      </c>
    </row>
    <row r="311" s="5" customFormat="true" ht="16.9" hidden="false" customHeight="true" outlineLevel="0" collapsed="false">
      <c r="A311" s="28" t="s">
        <v>742</v>
      </c>
      <c r="B311" s="5" t="s">
        <v>743</v>
      </c>
      <c r="C311" s="28" t="s">
        <v>715</v>
      </c>
      <c r="D311" s="28" t="s">
        <v>239</v>
      </c>
      <c r="E311" s="29" t="n">
        <v>42</v>
      </c>
      <c r="F311" s="30"/>
      <c r="G311" s="31" t="n">
        <f aca="false">SUM(0.1*(F311*E311))</f>
        <v>0</v>
      </c>
      <c r="H311" s="32" t="n">
        <f aca="false">SUM(E311*F311+G311)</f>
        <v>0</v>
      </c>
    </row>
    <row r="312" s="5" customFormat="true" ht="16.9" hidden="false" customHeight="true" outlineLevel="0" collapsed="false">
      <c r="A312" s="28" t="s">
        <v>744</v>
      </c>
      <c r="B312" s="5" t="s">
        <v>745</v>
      </c>
      <c r="C312" s="28" t="s">
        <v>718</v>
      </c>
      <c r="D312" s="28" t="s">
        <v>239</v>
      </c>
      <c r="E312" s="29" t="n">
        <v>42</v>
      </c>
      <c r="F312" s="30"/>
      <c r="G312" s="31" t="n">
        <f aca="false">SUM(0.1*(F312*E312))</f>
        <v>0</v>
      </c>
      <c r="H312" s="32" t="n">
        <f aca="false">SUM(E312*F312+G312)</f>
        <v>0</v>
      </c>
    </row>
    <row r="313" s="5" customFormat="true" ht="16.9" hidden="false" customHeight="true" outlineLevel="0" collapsed="false">
      <c r="A313" s="28" t="s">
        <v>746</v>
      </c>
      <c r="B313" s="5" t="s">
        <v>747</v>
      </c>
      <c r="C313" s="28" t="s">
        <v>287</v>
      </c>
      <c r="D313" s="28" t="s">
        <v>239</v>
      </c>
      <c r="E313" s="29" t="n">
        <v>42</v>
      </c>
      <c r="F313" s="30"/>
      <c r="G313" s="31" t="n">
        <f aca="false">SUM(0.1*(F313*E313))</f>
        <v>0</v>
      </c>
      <c r="H313" s="32" t="n">
        <f aca="false">SUM(E313*F313+G313)</f>
        <v>0</v>
      </c>
    </row>
    <row r="314" s="5" customFormat="true" ht="16.9" hidden="false" customHeight="true" outlineLevel="0" collapsed="false">
      <c r="A314" s="28" t="s">
        <v>748</v>
      </c>
      <c r="B314" s="5" t="s">
        <v>749</v>
      </c>
      <c r="C314" s="28" t="s">
        <v>283</v>
      </c>
      <c r="D314" s="28" t="s">
        <v>239</v>
      </c>
      <c r="E314" s="29" t="n">
        <v>42</v>
      </c>
      <c r="F314" s="30"/>
      <c r="G314" s="31" t="n">
        <f aca="false">SUM(0.1*(F314*E314))</f>
        <v>0</v>
      </c>
      <c r="H314" s="32" t="n">
        <f aca="false">SUM(E314*F314+G314)</f>
        <v>0</v>
      </c>
    </row>
    <row r="315" s="5" customFormat="true" ht="16.9" hidden="false" customHeight="true" outlineLevel="0" collapsed="false">
      <c r="A315" s="28" t="s">
        <v>750</v>
      </c>
      <c r="B315" s="5" t="s">
        <v>751</v>
      </c>
      <c r="C315" s="28" t="s">
        <v>718</v>
      </c>
      <c r="D315" s="28" t="s">
        <v>239</v>
      </c>
      <c r="E315" s="29" t="n">
        <v>2.5</v>
      </c>
      <c r="F315" s="30"/>
      <c r="G315" s="31" t="n">
        <f aca="false">SUM(0.1*(F315*E315))</f>
        <v>0</v>
      </c>
      <c r="H315" s="32" t="n">
        <f aca="false">SUM(E315*F315+G315)</f>
        <v>0</v>
      </c>
    </row>
    <row r="316" s="5" customFormat="true" ht="16.9" hidden="false" customHeight="true" outlineLevel="0" collapsed="false">
      <c r="A316" s="28" t="s">
        <v>752</v>
      </c>
      <c r="B316" s="5" t="s">
        <v>753</v>
      </c>
      <c r="C316" s="28" t="s">
        <v>287</v>
      </c>
      <c r="D316" s="28" t="s">
        <v>239</v>
      </c>
      <c r="E316" s="29" t="n">
        <v>2.5</v>
      </c>
      <c r="F316" s="30"/>
      <c r="G316" s="31" t="n">
        <f aca="false">SUM(0.1*(F316*E316))</f>
        <v>0</v>
      </c>
      <c r="H316" s="32" t="n">
        <f aca="false">SUM(E316*F316+G316)</f>
        <v>0</v>
      </c>
    </row>
    <row r="317" s="5" customFormat="true" ht="16.9" hidden="false" customHeight="true" outlineLevel="0" collapsed="false">
      <c r="A317" s="28" t="s">
        <v>754</v>
      </c>
      <c r="B317" s="5" t="s">
        <v>755</v>
      </c>
      <c r="C317" s="28" t="s">
        <v>283</v>
      </c>
      <c r="D317" s="28" t="s">
        <v>239</v>
      </c>
      <c r="E317" s="29" t="n">
        <v>2.5</v>
      </c>
      <c r="F317" s="30"/>
      <c r="G317" s="31" t="n">
        <f aca="false">SUM(0.1*(F317*E317))</f>
        <v>0</v>
      </c>
      <c r="H317" s="32" t="n">
        <f aca="false">SUM(E317*F317+G317)</f>
        <v>0</v>
      </c>
    </row>
    <row r="318" s="5" customFormat="true" ht="16.9" hidden="false" customHeight="true" outlineLevel="0" collapsed="false">
      <c r="A318" s="28" t="s">
        <v>756</v>
      </c>
      <c r="B318" s="5" t="s">
        <v>757</v>
      </c>
      <c r="C318" s="28" t="s">
        <v>718</v>
      </c>
      <c r="D318" s="28" t="s">
        <v>239</v>
      </c>
      <c r="E318" s="29" t="n">
        <v>2.5</v>
      </c>
      <c r="F318" s="30"/>
      <c r="G318" s="31" t="n">
        <f aca="false">SUM(0.1*(F318*E318))</f>
        <v>0</v>
      </c>
      <c r="H318" s="32" t="n">
        <f aca="false">SUM(E318*F318+G318)</f>
        <v>0</v>
      </c>
    </row>
    <row r="319" s="5" customFormat="true" ht="16.9" hidden="false" customHeight="true" outlineLevel="0" collapsed="false">
      <c r="A319" s="28" t="s">
        <v>758</v>
      </c>
      <c r="B319" s="5" t="s">
        <v>759</v>
      </c>
      <c r="C319" s="28" t="s">
        <v>287</v>
      </c>
      <c r="D319" s="28" t="s">
        <v>239</v>
      </c>
      <c r="E319" s="29" t="n">
        <v>2.5</v>
      </c>
      <c r="F319" s="30"/>
      <c r="G319" s="31" t="n">
        <f aca="false">SUM(0.1*(F319*E319))</f>
        <v>0</v>
      </c>
      <c r="H319" s="32" t="n">
        <f aca="false">SUM(E319*F319+G319)</f>
        <v>0</v>
      </c>
    </row>
    <row r="320" s="5" customFormat="true" ht="16.9" hidden="false" customHeight="true" outlineLevel="0" collapsed="false">
      <c r="A320" s="28" t="s">
        <v>760</v>
      </c>
      <c r="B320" s="5" t="s">
        <v>761</v>
      </c>
      <c r="C320" s="28" t="s">
        <v>283</v>
      </c>
      <c r="D320" s="28" t="s">
        <v>239</v>
      </c>
      <c r="E320" s="29" t="n">
        <v>2.5</v>
      </c>
      <c r="F320" s="30"/>
      <c r="G320" s="31" t="n">
        <f aca="false">SUM(0.1*(F320*E320))</f>
        <v>0</v>
      </c>
      <c r="H320" s="32" t="n">
        <f aca="false">SUM(E320*F320+G320)</f>
        <v>0</v>
      </c>
    </row>
    <row r="321" s="5" customFormat="true" ht="30" hidden="false" customHeight="false" outlineLevel="0" collapsed="false">
      <c r="A321" s="24" t="s">
        <v>10</v>
      </c>
      <c r="B321" s="24" t="s">
        <v>11</v>
      </c>
      <c r="C321" s="24" t="s">
        <v>12</v>
      </c>
      <c r="D321" s="25" t="s">
        <v>13</v>
      </c>
      <c r="E321" s="26" t="s">
        <v>14</v>
      </c>
      <c r="F321" s="26" t="s">
        <v>15</v>
      </c>
      <c r="G321" s="22" t="s">
        <v>16</v>
      </c>
      <c r="H321" s="23" t="s">
        <v>17</v>
      </c>
    </row>
    <row r="322" s="5" customFormat="true" ht="16.9" hidden="false" customHeight="true" outlineLevel="0" collapsed="false">
      <c r="A322" s="21" t="s">
        <v>762</v>
      </c>
      <c r="B322" s="21"/>
      <c r="C322" s="21"/>
      <c r="D322" s="21"/>
      <c r="E322" s="21"/>
      <c r="F322" s="21"/>
      <c r="G322" s="31" t="n">
        <f aca="false">SUM(0.1*(F322*E322))</f>
        <v>0</v>
      </c>
      <c r="H322" s="32" t="n">
        <f aca="false">SUM(E322*F322+G322)</f>
        <v>0</v>
      </c>
    </row>
    <row r="323" s="5" customFormat="true" ht="16.9" hidden="false" customHeight="true" outlineLevel="0" collapsed="false">
      <c r="A323" s="28" t="s">
        <v>763</v>
      </c>
      <c r="B323" s="5" t="s">
        <v>764</v>
      </c>
      <c r="C323" s="28" t="s">
        <v>765</v>
      </c>
      <c r="D323" s="28" t="s">
        <v>239</v>
      </c>
      <c r="E323" s="29" t="n">
        <v>12</v>
      </c>
      <c r="F323" s="30"/>
      <c r="G323" s="31" t="n">
        <f aca="false">SUM(0.1*(F323*E323))</f>
        <v>0</v>
      </c>
      <c r="H323" s="32" t="n">
        <f aca="false">SUM(E323*F323+G323)</f>
        <v>0</v>
      </c>
    </row>
    <row r="324" s="5" customFormat="true" ht="16.9" hidden="false" customHeight="true" outlineLevel="0" collapsed="false">
      <c r="A324" s="28" t="s">
        <v>766</v>
      </c>
      <c r="B324" s="5" t="s">
        <v>767</v>
      </c>
      <c r="C324" s="28" t="s">
        <v>768</v>
      </c>
      <c r="D324" s="28" t="s">
        <v>239</v>
      </c>
      <c r="E324" s="29" t="n">
        <v>12</v>
      </c>
      <c r="F324" s="30"/>
      <c r="G324" s="31" t="n">
        <f aca="false">SUM(0.1*(F324*E324))</f>
        <v>0</v>
      </c>
      <c r="H324" s="32" t="n">
        <f aca="false">SUM(E324*F324+G324)</f>
        <v>0</v>
      </c>
    </row>
    <row r="325" s="5" customFormat="true" ht="16.9" hidden="false" customHeight="true" outlineLevel="0" collapsed="false">
      <c r="A325" s="28" t="s">
        <v>769</v>
      </c>
      <c r="B325" s="5" t="s">
        <v>770</v>
      </c>
      <c r="C325" s="28" t="s">
        <v>771</v>
      </c>
      <c r="D325" s="28" t="s">
        <v>239</v>
      </c>
      <c r="E325" s="29" t="n">
        <v>12</v>
      </c>
      <c r="F325" s="30"/>
      <c r="G325" s="31" t="n">
        <f aca="false">SUM(0.1*(F325*E325))</f>
        <v>0</v>
      </c>
      <c r="H325" s="32" t="n">
        <f aca="false">SUM(E325*F325+G325)</f>
        <v>0</v>
      </c>
    </row>
    <row r="326" s="5" customFormat="true" ht="16.9" hidden="false" customHeight="true" outlineLevel="0" collapsed="false">
      <c r="A326" s="28" t="s">
        <v>772</v>
      </c>
      <c r="B326" s="5" t="s">
        <v>773</v>
      </c>
      <c r="C326" s="28" t="s">
        <v>774</v>
      </c>
      <c r="D326" s="28" t="s">
        <v>239</v>
      </c>
      <c r="E326" s="29" t="n">
        <v>12</v>
      </c>
      <c r="F326" s="30"/>
      <c r="G326" s="31" t="n">
        <f aca="false">SUM(0.1*(F326*E326))</f>
        <v>0</v>
      </c>
      <c r="H326" s="32" t="n">
        <f aca="false">SUM(E326*F326+G326)</f>
        <v>0</v>
      </c>
    </row>
    <row r="327" s="5" customFormat="true" ht="16.9" hidden="false" customHeight="true" outlineLevel="0" collapsed="false">
      <c r="A327" s="28" t="s">
        <v>775</v>
      </c>
      <c r="B327" s="5" t="s">
        <v>776</v>
      </c>
      <c r="C327" s="28" t="s">
        <v>777</v>
      </c>
      <c r="D327" s="28" t="s">
        <v>239</v>
      </c>
      <c r="E327" s="29" t="n">
        <v>12</v>
      </c>
      <c r="F327" s="37"/>
      <c r="G327" s="31" t="n">
        <f aca="false">SUM(0.1*(F327*E327))</f>
        <v>0</v>
      </c>
      <c r="H327" s="32" t="n">
        <f aca="false">SUM(E327*F327+G327)</f>
        <v>0</v>
      </c>
    </row>
    <row r="328" s="5" customFormat="true" ht="16.9" hidden="false" customHeight="true" outlineLevel="0" collapsed="false">
      <c r="A328" s="28" t="s">
        <v>778</v>
      </c>
      <c r="B328" s="5" t="s">
        <v>779</v>
      </c>
      <c r="C328" s="28" t="s">
        <v>780</v>
      </c>
      <c r="D328" s="28" t="s">
        <v>239</v>
      </c>
      <c r="E328" s="29" t="n">
        <v>12</v>
      </c>
      <c r="F328" s="30"/>
      <c r="G328" s="31" t="n">
        <f aca="false">SUM(0.1*(F328*E328))</f>
        <v>0</v>
      </c>
      <c r="H328" s="32" t="n">
        <f aca="false">SUM(E328*F328+G328)</f>
        <v>0</v>
      </c>
    </row>
    <row r="329" s="5" customFormat="true" ht="16.9" hidden="false" customHeight="true" outlineLevel="0" collapsed="false">
      <c r="A329" s="28" t="n">
        <v>111</v>
      </c>
      <c r="B329" s="5" t="s">
        <v>781</v>
      </c>
      <c r="C329" s="28" t="s">
        <v>782</v>
      </c>
      <c r="D329" s="28" t="s">
        <v>239</v>
      </c>
      <c r="E329" s="29" t="n">
        <v>66</v>
      </c>
      <c r="F329" s="30"/>
      <c r="G329" s="31" t="n">
        <f aca="false">SUM(0.1*(F329*E329))</f>
        <v>0</v>
      </c>
      <c r="H329" s="32" t="n">
        <f aca="false">SUM(E329*F329+G329)</f>
        <v>0</v>
      </c>
    </row>
    <row r="330" s="5" customFormat="true" ht="16.9" hidden="false" customHeight="true" outlineLevel="0" collapsed="false">
      <c r="A330" s="21" t="s">
        <v>783</v>
      </c>
      <c r="B330" s="21"/>
      <c r="C330" s="21"/>
      <c r="D330" s="21"/>
      <c r="E330" s="21"/>
      <c r="F330" s="21"/>
      <c r="G330" s="31" t="n">
        <f aca="false">SUM(0.1*(F330*E330))</f>
        <v>0</v>
      </c>
      <c r="H330" s="32" t="n">
        <f aca="false">SUM(E330*F330+G330)</f>
        <v>0</v>
      </c>
    </row>
    <row r="331" s="5" customFormat="true" ht="16.9" hidden="false" customHeight="true" outlineLevel="0" collapsed="false">
      <c r="A331" s="28" t="s">
        <v>784</v>
      </c>
      <c r="B331" s="5" t="s">
        <v>785</v>
      </c>
      <c r="C331" s="28" t="s">
        <v>786</v>
      </c>
      <c r="D331" s="28" t="s">
        <v>239</v>
      </c>
      <c r="E331" s="29" t="n">
        <v>28</v>
      </c>
      <c r="F331" s="30"/>
      <c r="G331" s="31" t="n">
        <f aca="false">SUM(0.1*(F331*E331))</f>
        <v>0</v>
      </c>
      <c r="H331" s="32" t="n">
        <f aca="false">SUM(E331*F331+G331)</f>
        <v>0</v>
      </c>
    </row>
    <row r="332" s="5" customFormat="true" ht="16.9" hidden="false" customHeight="true" outlineLevel="0" collapsed="false">
      <c r="A332" s="28" t="s">
        <v>787</v>
      </c>
      <c r="B332" s="5" t="s">
        <v>788</v>
      </c>
      <c r="C332" s="28"/>
      <c r="D332" s="28" t="s">
        <v>239</v>
      </c>
      <c r="E332" s="29" t="n">
        <v>8</v>
      </c>
      <c r="F332" s="30"/>
      <c r="G332" s="31" t="n">
        <f aca="false">SUM(0.1*(F332*E332))</f>
        <v>0</v>
      </c>
      <c r="H332" s="32" t="n">
        <f aca="false">SUM(E332*F332+G332)</f>
        <v>0</v>
      </c>
    </row>
    <row r="333" s="5" customFormat="true" ht="16.9" hidden="false" customHeight="true" outlineLevel="0" collapsed="false">
      <c r="A333" s="28" t="s">
        <v>789</v>
      </c>
      <c r="B333" s="5" t="s">
        <v>790</v>
      </c>
      <c r="C333" s="28"/>
      <c r="D333" s="28" t="s">
        <v>239</v>
      </c>
      <c r="E333" s="29" t="n">
        <v>17</v>
      </c>
      <c r="F333" s="30"/>
      <c r="G333" s="31" t="n">
        <f aca="false">SUM(0.1*(F333*E333))</f>
        <v>0</v>
      </c>
      <c r="H333" s="32" t="n">
        <f aca="false">SUM(E333*F333+G333)</f>
        <v>0</v>
      </c>
    </row>
    <row r="334" s="5" customFormat="true" ht="16.9" hidden="false" customHeight="true" outlineLevel="0" collapsed="false">
      <c r="A334" s="28" t="s">
        <v>791</v>
      </c>
      <c r="B334" s="5" t="s">
        <v>792</v>
      </c>
      <c r="C334" s="28"/>
      <c r="D334" s="28" t="s">
        <v>239</v>
      </c>
      <c r="E334" s="29" t="n">
        <v>21</v>
      </c>
      <c r="F334" s="30"/>
      <c r="G334" s="31" t="n">
        <f aca="false">SUM(0.1*(F334*E334))</f>
        <v>0</v>
      </c>
      <c r="H334" s="32" t="n">
        <f aca="false">SUM(E334*F334+G334)</f>
        <v>0</v>
      </c>
    </row>
    <row r="335" s="5" customFormat="true" ht="16.9" hidden="false" customHeight="true" outlineLevel="0" collapsed="false">
      <c r="A335" s="28" t="s">
        <v>793</v>
      </c>
      <c r="B335" s="5" t="s">
        <v>794</v>
      </c>
      <c r="C335" s="28"/>
      <c r="D335" s="28" t="s">
        <v>239</v>
      </c>
      <c r="E335" s="29" t="n">
        <v>25</v>
      </c>
      <c r="F335" s="37"/>
      <c r="G335" s="31" t="n">
        <f aca="false">SUM(0.1*(F335*E335))</f>
        <v>0</v>
      </c>
      <c r="H335" s="32" t="n">
        <f aca="false">SUM(E335*F335+G335)</f>
        <v>0</v>
      </c>
    </row>
    <row r="336" s="5" customFormat="true" ht="16.9" hidden="false" customHeight="true" outlineLevel="0" collapsed="false">
      <c r="A336" s="28" t="s">
        <v>795</v>
      </c>
      <c r="B336" s="5" t="s">
        <v>796</v>
      </c>
      <c r="C336" s="28"/>
      <c r="D336" s="28" t="s">
        <v>239</v>
      </c>
      <c r="E336" s="29" t="n">
        <v>21</v>
      </c>
      <c r="F336" s="30"/>
      <c r="G336" s="31" t="n">
        <f aca="false">SUM(0.1*(F336*E336))</f>
        <v>0</v>
      </c>
      <c r="H336" s="32" t="n">
        <f aca="false">SUM(E336*F336+G336)</f>
        <v>0</v>
      </c>
    </row>
    <row r="337" s="5" customFormat="true" ht="16.9" hidden="false" customHeight="true" outlineLevel="0" collapsed="false">
      <c r="A337" s="28" t="s">
        <v>797</v>
      </c>
      <c r="B337" s="5" t="s">
        <v>798</v>
      </c>
      <c r="C337" s="28"/>
      <c r="D337" s="28" t="s">
        <v>239</v>
      </c>
      <c r="E337" s="29" t="n">
        <v>25</v>
      </c>
      <c r="F337" s="30"/>
      <c r="G337" s="31" t="n">
        <f aca="false">SUM(0.1*(F337*E337))</f>
        <v>0</v>
      </c>
      <c r="H337" s="32" t="n">
        <f aca="false">SUM(E337*F337+G337)</f>
        <v>0</v>
      </c>
    </row>
    <row r="338" s="5" customFormat="true" ht="16.9" hidden="false" customHeight="true" outlineLevel="0" collapsed="false">
      <c r="A338" s="28" t="s">
        <v>799</v>
      </c>
      <c r="B338" s="5" t="s">
        <v>800</v>
      </c>
      <c r="C338" s="28"/>
      <c r="D338" s="28" t="s">
        <v>239</v>
      </c>
      <c r="E338" s="29" t="n">
        <v>29</v>
      </c>
      <c r="F338" s="30"/>
      <c r="G338" s="31" t="n">
        <f aca="false">SUM(0.1*(F338*E338))</f>
        <v>0</v>
      </c>
      <c r="H338" s="32" t="n">
        <f aca="false">SUM(E338*F338+G338)</f>
        <v>0</v>
      </c>
    </row>
    <row r="339" s="5" customFormat="true" ht="16.9" hidden="false" customHeight="true" outlineLevel="0" collapsed="false">
      <c r="A339" s="28" t="s">
        <v>801</v>
      </c>
      <c r="B339" s="5" t="s">
        <v>802</v>
      </c>
      <c r="C339" s="28" t="s">
        <v>803</v>
      </c>
      <c r="D339" s="28" t="s">
        <v>239</v>
      </c>
      <c r="E339" s="29" t="n">
        <v>130</v>
      </c>
      <c r="F339" s="30"/>
      <c r="G339" s="31" t="n">
        <f aca="false">SUM(0.1*(F339*E339))</f>
        <v>0</v>
      </c>
      <c r="H339" s="32" t="n">
        <f aca="false">SUM(E339*F339+G339)</f>
        <v>0</v>
      </c>
    </row>
    <row r="340" s="5" customFormat="true" ht="16.9" hidden="false" customHeight="true" outlineLevel="0" collapsed="false">
      <c r="A340" s="28" t="s">
        <v>804</v>
      </c>
      <c r="B340" s="5" t="s">
        <v>805</v>
      </c>
      <c r="C340" s="28" t="s">
        <v>803</v>
      </c>
      <c r="D340" s="28" t="s">
        <v>239</v>
      </c>
      <c r="E340" s="29" t="n">
        <v>130</v>
      </c>
      <c r="F340" s="30"/>
      <c r="G340" s="31" t="n">
        <f aca="false">SUM(0.1*(F340*E340))</f>
        <v>0</v>
      </c>
      <c r="H340" s="32" t="n">
        <f aca="false">SUM(E340*F340+G340)</f>
        <v>0</v>
      </c>
    </row>
    <row r="341" s="5" customFormat="true" ht="16.9" hidden="false" customHeight="true" outlineLevel="0" collapsed="false">
      <c r="A341" s="28" t="s">
        <v>806</v>
      </c>
      <c r="B341" s="5" t="s">
        <v>807</v>
      </c>
      <c r="C341" s="28" t="s">
        <v>808</v>
      </c>
      <c r="D341" s="28" t="s">
        <v>239</v>
      </c>
      <c r="E341" s="29" t="n">
        <v>170</v>
      </c>
      <c r="F341" s="30"/>
      <c r="G341" s="31" t="n">
        <f aca="false">SUM(0.1*(F341*E341))</f>
        <v>0</v>
      </c>
      <c r="H341" s="32" t="n">
        <f aca="false">SUM(E341*F341+G341)</f>
        <v>0</v>
      </c>
    </row>
    <row r="342" s="5" customFormat="true" ht="16.9" hidden="false" customHeight="true" outlineLevel="0" collapsed="false">
      <c r="A342" s="28" t="s">
        <v>809</v>
      </c>
      <c r="B342" s="5" t="s">
        <v>810</v>
      </c>
      <c r="C342" s="28" t="s">
        <v>808</v>
      </c>
      <c r="D342" s="28" t="s">
        <v>239</v>
      </c>
      <c r="E342" s="29" t="n">
        <v>170</v>
      </c>
      <c r="F342" s="30"/>
      <c r="G342" s="31" t="n">
        <f aca="false">SUM(0.1*(F342*E342))</f>
        <v>0</v>
      </c>
      <c r="H342" s="32" t="n">
        <f aca="false">SUM(E342*F342+G342)</f>
        <v>0</v>
      </c>
    </row>
    <row r="343" s="5" customFormat="true" ht="16.9" hidden="false" customHeight="true" outlineLevel="0" collapsed="false">
      <c r="A343" s="21" t="s">
        <v>811</v>
      </c>
      <c r="B343" s="21"/>
      <c r="C343" s="21"/>
      <c r="D343" s="21"/>
      <c r="E343" s="21"/>
      <c r="F343" s="21"/>
      <c r="G343" s="31" t="n">
        <f aca="false">SUM(0.1*(F343*E343))</f>
        <v>0</v>
      </c>
      <c r="H343" s="32" t="n">
        <f aca="false">SUM(E343*F343+G343)</f>
        <v>0</v>
      </c>
    </row>
    <row r="344" s="5" customFormat="true" ht="16.9" hidden="false" customHeight="true" outlineLevel="0" collapsed="false">
      <c r="A344" s="28" t="s">
        <v>812</v>
      </c>
      <c r="B344" s="5" t="s">
        <v>813</v>
      </c>
      <c r="C344" s="28" t="s">
        <v>814</v>
      </c>
      <c r="D344" s="28" t="s">
        <v>239</v>
      </c>
      <c r="E344" s="29" t="n">
        <v>350</v>
      </c>
      <c r="F344" s="30"/>
      <c r="G344" s="31" t="n">
        <f aca="false">SUM(0.1*(F344*E344))</f>
        <v>0</v>
      </c>
      <c r="H344" s="32" t="n">
        <f aca="false">SUM(E344*F344+G344)</f>
        <v>0</v>
      </c>
    </row>
    <row r="345" s="5" customFormat="true" ht="16.9" hidden="false" customHeight="true" outlineLevel="0" collapsed="false">
      <c r="A345" s="28" t="s">
        <v>815</v>
      </c>
      <c r="B345" s="5" t="s">
        <v>816</v>
      </c>
      <c r="C345" s="28" t="s">
        <v>814</v>
      </c>
      <c r="D345" s="28" t="s">
        <v>239</v>
      </c>
      <c r="E345" s="29" t="n">
        <v>360</v>
      </c>
      <c r="F345" s="30"/>
      <c r="G345" s="31" t="n">
        <f aca="false">SUM(0.1*(F345*E345))</f>
        <v>0</v>
      </c>
      <c r="H345" s="32" t="n">
        <f aca="false">SUM(E345*F345+G345)</f>
        <v>0</v>
      </c>
    </row>
    <row r="346" s="5" customFormat="true" ht="16.9" hidden="false" customHeight="true" outlineLevel="0" collapsed="false">
      <c r="A346" s="28" t="s">
        <v>817</v>
      </c>
      <c r="B346" s="5" t="s">
        <v>818</v>
      </c>
      <c r="C346" s="28" t="s">
        <v>819</v>
      </c>
      <c r="D346" s="28" t="s">
        <v>239</v>
      </c>
      <c r="E346" s="29" t="n">
        <v>420</v>
      </c>
      <c r="F346" s="30"/>
      <c r="G346" s="31" t="n">
        <f aca="false">SUM(0.1*(F346*E346))</f>
        <v>0</v>
      </c>
      <c r="H346" s="32" t="n">
        <f aca="false">SUM(E346*F346+G346)</f>
        <v>0</v>
      </c>
    </row>
    <row r="347" s="5" customFormat="true" ht="16.9" hidden="false" customHeight="true" outlineLevel="0" collapsed="false">
      <c r="A347" s="28" t="s">
        <v>820</v>
      </c>
      <c r="B347" s="5" t="s">
        <v>821</v>
      </c>
      <c r="C347" s="28" t="s">
        <v>822</v>
      </c>
      <c r="D347" s="28" t="s">
        <v>239</v>
      </c>
      <c r="E347" s="29" t="n">
        <v>1345</v>
      </c>
      <c r="F347" s="30"/>
      <c r="G347" s="31" t="n">
        <f aca="false">SUM(0.1*(F347*E347))</f>
        <v>0</v>
      </c>
      <c r="H347" s="32" t="n">
        <f aca="false">SUM(E347*F347+G347)</f>
        <v>0</v>
      </c>
    </row>
    <row r="348" s="5" customFormat="true" ht="16.9" hidden="false" customHeight="true" outlineLevel="0" collapsed="false">
      <c r="A348" s="28" t="s">
        <v>823</v>
      </c>
      <c r="B348" s="5" t="s">
        <v>824</v>
      </c>
      <c r="C348" s="28" t="s">
        <v>822</v>
      </c>
      <c r="D348" s="28" t="s">
        <v>239</v>
      </c>
      <c r="E348" s="29" t="n">
        <v>1840</v>
      </c>
      <c r="F348" s="28"/>
      <c r="G348" s="31" t="n">
        <f aca="false">SUM(0.1*(F343*E348))</f>
        <v>0</v>
      </c>
      <c r="H348" s="32" t="n">
        <f aca="false">SUM(E348*F343+G348)</f>
        <v>0</v>
      </c>
    </row>
    <row r="349" s="5" customFormat="true" ht="16.9" hidden="false" customHeight="true" outlineLevel="0" collapsed="false">
      <c r="A349" s="21" t="s">
        <v>825</v>
      </c>
      <c r="B349" s="21"/>
      <c r="C349" s="21"/>
      <c r="D349" s="21"/>
      <c r="E349" s="21"/>
      <c r="F349" s="21"/>
      <c r="G349" s="31" t="n">
        <f aca="false">SUM(0.1*(F344*E349))</f>
        <v>0</v>
      </c>
      <c r="H349" s="32" t="n">
        <f aca="false">SUM(E349*F344+G349)</f>
        <v>0</v>
      </c>
    </row>
    <row r="350" s="5" customFormat="true" ht="16.9" hidden="false" customHeight="true" outlineLevel="0" collapsed="false">
      <c r="A350" s="43" t="s">
        <v>826</v>
      </c>
      <c r="B350" s="43"/>
      <c r="C350" s="43"/>
      <c r="D350" s="43"/>
      <c r="E350" s="43"/>
      <c r="F350" s="43"/>
      <c r="G350" s="31" t="n">
        <f aca="false">SUM(0.1*(F350*E350))</f>
        <v>0</v>
      </c>
      <c r="H350" s="32" t="n">
        <f aca="false">SUM(E350*F350+G350)</f>
        <v>0</v>
      </c>
    </row>
    <row r="351" s="5" customFormat="true" ht="16.9" hidden="false" customHeight="true" outlineLevel="0" collapsed="false">
      <c r="A351" s="36" t="s">
        <v>827</v>
      </c>
      <c r="B351" s="44" t="s">
        <v>828</v>
      </c>
      <c r="C351" s="28" t="s">
        <v>539</v>
      </c>
      <c r="D351" s="28" t="s">
        <v>829</v>
      </c>
      <c r="E351" s="29" t="n">
        <v>116.4</v>
      </c>
      <c r="F351" s="28"/>
      <c r="G351" s="31" t="n">
        <f aca="false">SUM(0.1*(F349*E351))</f>
        <v>0</v>
      </c>
      <c r="H351" s="32" t="n">
        <f aca="false">SUM(E351*F349+G351)</f>
        <v>0</v>
      </c>
    </row>
    <row r="352" s="5" customFormat="true" ht="16.9" hidden="false" customHeight="true" outlineLevel="0" collapsed="false">
      <c r="A352" s="36" t="s">
        <v>830</v>
      </c>
      <c r="B352" s="44" t="s">
        <v>831</v>
      </c>
      <c r="C352" s="28" t="s">
        <v>539</v>
      </c>
      <c r="D352" s="28" t="s">
        <v>829</v>
      </c>
      <c r="E352" s="29" t="n">
        <v>116.4</v>
      </c>
      <c r="F352" s="30"/>
      <c r="G352" s="31" t="n">
        <f aca="false">SUM(0.1*(F352*E352))</f>
        <v>0</v>
      </c>
      <c r="H352" s="32" t="n">
        <f aca="false">SUM(E352*F352+G352)</f>
        <v>0</v>
      </c>
    </row>
    <row r="353" s="5" customFormat="true" ht="16.9" hidden="false" customHeight="true" outlineLevel="0" collapsed="false">
      <c r="A353" s="36" t="s">
        <v>832</v>
      </c>
      <c r="B353" s="44" t="s">
        <v>833</v>
      </c>
      <c r="C353" s="28" t="s">
        <v>539</v>
      </c>
      <c r="D353" s="28" t="s">
        <v>829</v>
      </c>
      <c r="E353" s="29" t="n">
        <v>116.4</v>
      </c>
      <c r="F353" s="30"/>
      <c r="G353" s="31" t="n">
        <f aca="false">SUM(0.1*(F353*E353))</f>
        <v>0</v>
      </c>
      <c r="H353" s="32" t="n">
        <f aca="false">SUM(E353*F353+G353)</f>
        <v>0</v>
      </c>
    </row>
    <row r="354" s="5" customFormat="true" ht="16.9" hidden="false" customHeight="true" outlineLevel="0" collapsed="false">
      <c r="A354" s="36" t="s">
        <v>834</v>
      </c>
      <c r="B354" s="44" t="s">
        <v>835</v>
      </c>
      <c r="C354" s="28" t="s">
        <v>539</v>
      </c>
      <c r="D354" s="28" t="s">
        <v>829</v>
      </c>
      <c r="E354" s="29" t="n">
        <v>116.4</v>
      </c>
      <c r="F354" s="37"/>
      <c r="G354" s="31" t="n">
        <f aca="false">SUM(0.1*(F354*E354))</f>
        <v>0</v>
      </c>
      <c r="H354" s="32" t="n">
        <f aca="false">SUM(E354*F354+G354)</f>
        <v>0</v>
      </c>
    </row>
    <row r="355" s="5" customFormat="true" ht="16.9" hidden="false" customHeight="true" outlineLevel="0" collapsed="false">
      <c r="A355" s="36" t="s">
        <v>836</v>
      </c>
      <c r="B355" s="44" t="s">
        <v>837</v>
      </c>
      <c r="C355" s="28" t="s">
        <v>539</v>
      </c>
      <c r="D355" s="28" t="s">
        <v>829</v>
      </c>
      <c r="E355" s="29" t="n">
        <v>116.4</v>
      </c>
      <c r="F355" s="30"/>
      <c r="G355" s="31" t="n">
        <f aca="false">SUM(0.1*(F355*E355))</f>
        <v>0</v>
      </c>
      <c r="H355" s="32" t="n">
        <f aca="false">SUM(E355*F355+G355)</f>
        <v>0</v>
      </c>
    </row>
    <row r="356" s="5" customFormat="true" ht="16.9" hidden="false" customHeight="true" outlineLevel="0" collapsed="false">
      <c r="A356" s="36" t="s">
        <v>838</v>
      </c>
      <c r="B356" s="44" t="s">
        <v>839</v>
      </c>
      <c r="C356" s="28" t="s">
        <v>539</v>
      </c>
      <c r="D356" s="28" t="s">
        <v>307</v>
      </c>
      <c r="E356" s="29" t="n">
        <v>12.5</v>
      </c>
      <c r="F356" s="30"/>
      <c r="G356" s="31" t="n">
        <f aca="false">SUM(0.1*(F356*E356))</f>
        <v>0</v>
      </c>
      <c r="H356" s="32" t="n">
        <f aca="false">SUM(E356*F356+G356)</f>
        <v>0</v>
      </c>
    </row>
    <row r="357" s="5" customFormat="true" ht="16.9" hidden="false" customHeight="true" outlineLevel="0" collapsed="false">
      <c r="A357" s="36" t="s">
        <v>840</v>
      </c>
      <c r="B357" s="44" t="s">
        <v>841</v>
      </c>
      <c r="C357" s="28" t="s">
        <v>539</v>
      </c>
      <c r="D357" s="28" t="s">
        <v>307</v>
      </c>
      <c r="E357" s="29" t="n">
        <v>12.5</v>
      </c>
      <c r="F357" s="30"/>
      <c r="G357" s="31" t="n">
        <f aca="false">SUM(0.1*(F357*E357))</f>
        <v>0</v>
      </c>
      <c r="H357" s="32" t="n">
        <f aca="false">SUM(E357*F357+G357)</f>
        <v>0</v>
      </c>
    </row>
    <row r="358" s="5" customFormat="true" ht="16.9" hidden="false" customHeight="true" outlineLevel="0" collapsed="false">
      <c r="A358" s="36" t="s">
        <v>842</v>
      </c>
      <c r="B358" s="44" t="s">
        <v>843</v>
      </c>
      <c r="C358" s="28" t="s">
        <v>539</v>
      </c>
      <c r="D358" s="28" t="s">
        <v>307</v>
      </c>
      <c r="E358" s="29" t="n">
        <v>12.5</v>
      </c>
      <c r="F358" s="30"/>
      <c r="G358" s="31" t="n">
        <f aca="false">SUM(0.1*(F358*E358))</f>
        <v>0</v>
      </c>
      <c r="H358" s="32" t="n">
        <f aca="false">SUM(E358*F358+G358)</f>
        <v>0</v>
      </c>
    </row>
    <row r="359" s="5" customFormat="true" ht="16.9" hidden="false" customHeight="true" outlineLevel="0" collapsed="false">
      <c r="A359" s="36" t="s">
        <v>844</v>
      </c>
      <c r="B359" s="44" t="s">
        <v>845</v>
      </c>
      <c r="C359" s="28" t="s">
        <v>539</v>
      </c>
      <c r="D359" s="28" t="s">
        <v>307</v>
      </c>
      <c r="E359" s="29" t="n">
        <v>12.5</v>
      </c>
      <c r="F359" s="30"/>
      <c r="G359" s="31" t="n">
        <f aca="false">SUM(0.1*(F359*E359))</f>
        <v>0</v>
      </c>
      <c r="H359" s="32" t="n">
        <f aca="false">SUM(E359*F359+G359)</f>
        <v>0</v>
      </c>
    </row>
    <row r="360" s="5" customFormat="true" ht="16.9" hidden="false" customHeight="true" outlineLevel="0" collapsed="false">
      <c r="A360" s="36" t="s">
        <v>846</v>
      </c>
      <c r="B360" s="44" t="s">
        <v>847</v>
      </c>
      <c r="C360" s="28" t="s">
        <v>539</v>
      </c>
      <c r="D360" s="28" t="s">
        <v>848</v>
      </c>
      <c r="E360" s="29" t="n">
        <v>25</v>
      </c>
      <c r="F360" s="30"/>
      <c r="G360" s="31" t="n">
        <f aca="false">SUM(0.1*(F360*E360))</f>
        <v>0</v>
      </c>
      <c r="H360" s="32" t="n">
        <f aca="false">SUM(E360*F360+G360)</f>
        <v>0</v>
      </c>
    </row>
    <row r="361" s="5" customFormat="true" ht="16.9" hidden="false" customHeight="true" outlineLevel="0" collapsed="false">
      <c r="A361" s="36" t="s">
        <v>849</v>
      </c>
      <c r="B361" s="44" t="s">
        <v>850</v>
      </c>
      <c r="C361" s="28" t="s">
        <v>539</v>
      </c>
      <c r="D361" s="28" t="s">
        <v>848</v>
      </c>
      <c r="E361" s="29" t="n">
        <v>25</v>
      </c>
      <c r="F361" s="30"/>
      <c r="G361" s="31" t="n">
        <f aca="false">SUM(0.1*(F361*E361))</f>
        <v>0</v>
      </c>
      <c r="H361" s="32" t="n">
        <f aca="false">SUM(E361*F361+G361)</f>
        <v>0</v>
      </c>
    </row>
    <row r="362" s="5" customFormat="true" ht="16.9" hidden="false" customHeight="true" outlineLevel="0" collapsed="false">
      <c r="A362" s="36" t="s">
        <v>851</v>
      </c>
      <c r="B362" s="44" t="s">
        <v>852</v>
      </c>
      <c r="C362" s="28" t="s">
        <v>539</v>
      </c>
      <c r="D362" s="28" t="s">
        <v>848</v>
      </c>
      <c r="E362" s="29" t="n">
        <v>25</v>
      </c>
      <c r="F362" s="30"/>
      <c r="G362" s="31" t="n">
        <f aca="false">SUM(0.1*(F362*E362))</f>
        <v>0</v>
      </c>
      <c r="H362" s="32" t="n">
        <f aca="false">SUM(E362*F362+G362)</f>
        <v>0</v>
      </c>
    </row>
    <row r="363" s="5" customFormat="true" ht="16.9" hidden="false" customHeight="true" outlineLevel="0" collapsed="false">
      <c r="A363" s="36" t="s">
        <v>853</v>
      </c>
      <c r="B363" s="44" t="s">
        <v>854</v>
      </c>
      <c r="C363" s="28" t="s">
        <v>539</v>
      </c>
      <c r="D363" s="28" t="s">
        <v>848</v>
      </c>
      <c r="E363" s="29" t="n">
        <v>25</v>
      </c>
      <c r="F363" s="30"/>
      <c r="G363" s="31" t="n">
        <f aca="false">SUM(0.1*(F363*E363))</f>
        <v>0</v>
      </c>
      <c r="H363" s="32" t="n">
        <f aca="false">SUM(E363*F363+G363)</f>
        <v>0</v>
      </c>
    </row>
    <row r="364" s="5" customFormat="true" ht="16.9" hidden="false" customHeight="true" outlineLevel="0" collapsed="false">
      <c r="A364" s="36" t="s">
        <v>855</v>
      </c>
      <c r="B364" s="44" t="s">
        <v>856</v>
      </c>
      <c r="C364" s="28" t="s">
        <v>539</v>
      </c>
      <c r="D364" s="28" t="s">
        <v>857</v>
      </c>
      <c r="E364" s="29" t="n">
        <v>6.35</v>
      </c>
      <c r="F364" s="30"/>
      <c r="G364" s="31" t="n">
        <f aca="false">SUM(0.1*(F364*E364))</f>
        <v>0</v>
      </c>
      <c r="H364" s="32" t="n">
        <f aca="false">SUM(E364*F364+G364)</f>
        <v>0</v>
      </c>
    </row>
    <row r="365" s="5" customFormat="true" ht="16.9" hidden="false" customHeight="true" outlineLevel="0" collapsed="false">
      <c r="A365" s="36" t="s">
        <v>858</v>
      </c>
      <c r="B365" s="44" t="s">
        <v>859</v>
      </c>
      <c r="C365" s="28" t="s">
        <v>539</v>
      </c>
      <c r="D365" s="28" t="s">
        <v>857</v>
      </c>
      <c r="E365" s="29" t="n">
        <v>6.35</v>
      </c>
      <c r="F365" s="30"/>
      <c r="G365" s="31" t="n">
        <f aca="false">SUM(0.1*(F365*E365))</f>
        <v>0</v>
      </c>
      <c r="H365" s="32" t="n">
        <f aca="false">SUM(E365*F365+G365)</f>
        <v>0</v>
      </c>
    </row>
    <row r="366" s="5" customFormat="true" ht="16.9" hidden="false" customHeight="true" outlineLevel="0" collapsed="false">
      <c r="A366" s="36" t="s">
        <v>860</v>
      </c>
      <c r="B366" s="44" t="s">
        <v>861</v>
      </c>
      <c r="C366" s="28" t="s">
        <v>539</v>
      </c>
      <c r="D366" s="28" t="s">
        <v>857</v>
      </c>
      <c r="E366" s="29" t="n">
        <v>6.35</v>
      </c>
      <c r="F366" s="30"/>
      <c r="G366" s="31" t="n">
        <f aca="false">SUM(0.1*(F366*E366))</f>
        <v>0</v>
      </c>
      <c r="H366" s="32" t="n">
        <f aca="false">SUM(E366*F366+G366)</f>
        <v>0</v>
      </c>
    </row>
    <row r="367" s="5" customFormat="true" ht="16.9" hidden="false" customHeight="true" outlineLevel="0" collapsed="false">
      <c r="A367" s="36" t="s">
        <v>862</v>
      </c>
      <c r="B367" s="44" t="s">
        <v>863</v>
      </c>
      <c r="C367" s="28" t="s">
        <v>539</v>
      </c>
      <c r="D367" s="28" t="s">
        <v>857</v>
      </c>
      <c r="E367" s="29" t="n">
        <v>6.35</v>
      </c>
      <c r="F367" s="30"/>
      <c r="G367" s="31" t="n">
        <f aca="false">SUM(0.1*(F367*E367))</f>
        <v>0</v>
      </c>
      <c r="H367" s="32" t="n">
        <f aca="false">SUM(E367*F367+G367)</f>
        <v>0</v>
      </c>
    </row>
    <row r="368" s="5" customFormat="true" ht="16.9" hidden="false" customHeight="true" outlineLevel="0" collapsed="false">
      <c r="A368" s="43" t="s">
        <v>864</v>
      </c>
      <c r="B368" s="43"/>
      <c r="C368" s="43"/>
      <c r="D368" s="43"/>
      <c r="E368" s="43"/>
      <c r="F368" s="43"/>
      <c r="G368" s="31" t="n">
        <f aca="false">SUM(0.1*(F368*E368))</f>
        <v>0</v>
      </c>
      <c r="H368" s="32" t="n">
        <f aca="false">SUM(E368*F368+G368)</f>
        <v>0</v>
      </c>
    </row>
    <row r="369" s="5" customFormat="true" ht="16.9" hidden="false" customHeight="true" outlineLevel="0" collapsed="false">
      <c r="A369" s="36" t="s">
        <v>865</v>
      </c>
      <c r="B369" s="44" t="s">
        <v>866</v>
      </c>
      <c r="C369" s="28" t="s">
        <v>867</v>
      </c>
      <c r="D369" s="28" t="s">
        <v>868</v>
      </c>
      <c r="E369" s="45" t="n">
        <v>13.5</v>
      </c>
      <c r="F369" s="30"/>
      <c r="G369" s="31" t="n">
        <f aca="false">SUM(0.1*(F369*E369))</f>
        <v>0</v>
      </c>
      <c r="H369" s="32" t="n">
        <f aca="false">SUM(E369*F369+G369)</f>
        <v>0</v>
      </c>
    </row>
    <row r="370" s="5" customFormat="true" ht="16.9" hidden="false" customHeight="true" outlineLevel="0" collapsed="false">
      <c r="A370" s="36" t="s">
        <v>869</v>
      </c>
      <c r="B370" s="44" t="s">
        <v>870</v>
      </c>
      <c r="C370" s="28" t="s">
        <v>867</v>
      </c>
      <c r="D370" s="28" t="s">
        <v>868</v>
      </c>
      <c r="E370" s="45" t="n">
        <v>13.5</v>
      </c>
      <c r="F370" s="30"/>
      <c r="G370" s="31" t="n">
        <f aca="false">SUM(0.1*(F370*E370))</f>
        <v>0</v>
      </c>
      <c r="H370" s="32" t="n">
        <f aca="false">SUM(E370*F370+G370)</f>
        <v>0</v>
      </c>
    </row>
    <row r="371" s="5" customFormat="true" ht="16.9" hidden="false" customHeight="true" outlineLevel="0" collapsed="false">
      <c r="A371" s="36" t="s">
        <v>871</v>
      </c>
      <c r="B371" s="44" t="s">
        <v>872</v>
      </c>
      <c r="C371" s="28" t="s">
        <v>867</v>
      </c>
      <c r="D371" s="28" t="s">
        <v>868</v>
      </c>
      <c r="E371" s="45" t="n">
        <v>13.5</v>
      </c>
      <c r="F371" s="30"/>
      <c r="G371" s="31" t="n">
        <f aca="false">SUM(0.1*(F371*E371))</f>
        <v>0</v>
      </c>
      <c r="H371" s="32" t="n">
        <f aca="false">SUM(E371*F371+G371)</f>
        <v>0</v>
      </c>
    </row>
    <row r="372" s="5" customFormat="true" ht="16.9" hidden="false" customHeight="true" outlineLevel="0" collapsed="false">
      <c r="A372" s="36" t="s">
        <v>873</v>
      </c>
      <c r="B372" s="44" t="s">
        <v>874</v>
      </c>
      <c r="C372" s="28" t="s">
        <v>875</v>
      </c>
      <c r="D372" s="28" t="s">
        <v>876</v>
      </c>
      <c r="E372" s="45" t="n">
        <v>13.5</v>
      </c>
      <c r="F372" s="30"/>
      <c r="G372" s="31" t="n">
        <f aca="false">SUM(0.1*(F372*E372))</f>
        <v>0</v>
      </c>
      <c r="H372" s="32" t="n">
        <f aca="false">SUM(E372*F372+G372)</f>
        <v>0</v>
      </c>
    </row>
    <row r="373" s="5" customFormat="true" ht="16.9" hidden="false" customHeight="true" outlineLevel="0" collapsed="false">
      <c r="A373" s="36" t="s">
        <v>873</v>
      </c>
      <c r="B373" s="44" t="s">
        <v>877</v>
      </c>
      <c r="C373" s="28" t="s">
        <v>875</v>
      </c>
      <c r="D373" s="28" t="s">
        <v>876</v>
      </c>
      <c r="E373" s="45" t="n">
        <v>13.5</v>
      </c>
      <c r="F373" s="30"/>
      <c r="G373" s="31" t="n">
        <f aca="false">SUM(0.1*(F373*E373))</f>
        <v>0</v>
      </c>
      <c r="H373" s="32" t="n">
        <f aca="false">SUM(E373*F373+G373)</f>
        <v>0</v>
      </c>
    </row>
    <row r="374" s="5" customFormat="true" ht="16.9" hidden="false" customHeight="true" outlineLevel="0" collapsed="false">
      <c r="A374" s="36" t="s">
        <v>878</v>
      </c>
      <c r="B374" s="44" t="s">
        <v>879</v>
      </c>
      <c r="C374" s="28" t="s">
        <v>875</v>
      </c>
      <c r="D374" s="28" t="s">
        <v>876</v>
      </c>
      <c r="E374" s="45" t="n">
        <v>13.5</v>
      </c>
      <c r="F374" s="30"/>
      <c r="G374" s="31" t="n">
        <f aca="false">SUM(0.1*(F374*E374))</f>
        <v>0</v>
      </c>
      <c r="H374" s="32" t="n">
        <f aca="false">SUM(E374*F374+G374)</f>
        <v>0</v>
      </c>
    </row>
    <row r="375" s="5" customFormat="true" ht="16.9" hidden="false" customHeight="true" outlineLevel="0" collapsed="false">
      <c r="A375" s="36" t="s">
        <v>880</v>
      </c>
      <c r="B375" s="44" t="s">
        <v>881</v>
      </c>
      <c r="C375" s="28" t="s">
        <v>539</v>
      </c>
      <c r="D375" s="28" t="s">
        <v>314</v>
      </c>
      <c r="E375" s="45" t="n">
        <v>25.5</v>
      </c>
      <c r="F375" s="30"/>
      <c r="G375" s="31" t="n">
        <f aca="false">SUM(0.1*(F375*E375))</f>
        <v>0</v>
      </c>
      <c r="H375" s="32" t="n">
        <f aca="false">SUM(E375*F375+G375)</f>
        <v>0</v>
      </c>
    </row>
    <row r="376" s="5" customFormat="true" ht="16.9" hidden="false" customHeight="true" outlineLevel="0" collapsed="false">
      <c r="A376" s="36" t="s">
        <v>882</v>
      </c>
      <c r="B376" s="44" t="s">
        <v>883</v>
      </c>
      <c r="C376" s="28" t="s">
        <v>539</v>
      </c>
      <c r="D376" s="28" t="s">
        <v>314</v>
      </c>
      <c r="E376" s="45" t="n">
        <v>25.5</v>
      </c>
      <c r="F376" s="30"/>
      <c r="G376" s="31" t="n">
        <f aca="false">SUM(0.1*(F376*E376))</f>
        <v>0</v>
      </c>
      <c r="H376" s="32" t="n">
        <f aca="false">SUM(E376*F376+G376)</f>
        <v>0</v>
      </c>
    </row>
    <row r="377" s="5" customFormat="true" ht="16.9" hidden="false" customHeight="true" outlineLevel="0" collapsed="false">
      <c r="A377" s="36" t="s">
        <v>884</v>
      </c>
      <c r="B377" s="44" t="s">
        <v>885</v>
      </c>
      <c r="C377" s="28" t="s">
        <v>526</v>
      </c>
      <c r="D377" s="28" t="s">
        <v>886</v>
      </c>
      <c r="E377" s="45" t="n">
        <v>38.5</v>
      </c>
      <c r="F377" s="30"/>
      <c r="G377" s="31" t="n">
        <f aca="false">SUM(0.1*(F377*E377))</f>
        <v>0</v>
      </c>
      <c r="H377" s="32" t="n">
        <f aca="false">SUM(E377*F377+G377)</f>
        <v>0</v>
      </c>
    </row>
    <row r="378" s="5" customFormat="true" ht="16.9" hidden="false" customHeight="true" outlineLevel="0" collapsed="false">
      <c r="A378" s="36" t="s">
        <v>887</v>
      </c>
      <c r="B378" s="44" t="s">
        <v>888</v>
      </c>
      <c r="C378" s="28" t="s">
        <v>526</v>
      </c>
      <c r="D378" s="28" t="s">
        <v>886</v>
      </c>
      <c r="E378" s="45" t="n">
        <v>38.5</v>
      </c>
      <c r="F378" s="30"/>
      <c r="G378" s="31" t="n">
        <f aca="false">SUM(0.1*(F378*E378))</f>
        <v>0</v>
      </c>
      <c r="H378" s="32" t="n">
        <f aca="false">SUM(E378*F378+G378)</f>
        <v>0</v>
      </c>
    </row>
    <row r="379" s="5" customFormat="true" ht="16.9" hidden="false" customHeight="true" outlineLevel="0" collapsed="false">
      <c r="A379" s="43" t="s">
        <v>889</v>
      </c>
      <c r="B379" s="43"/>
      <c r="C379" s="43"/>
      <c r="D379" s="43"/>
      <c r="E379" s="43"/>
      <c r="F379" s="43"/>
      <c r="G379" s="31" t="n">
        <f aca="false">SUM(0.1*(F379*E379))</f>
        <v>0</v>
      </c>
      <c r="H379" s="32" t="n">
        <f aca="false">SUM(E379*F379+G379)</f>
        <v>0</v>
      </c>
    </row>
    <row r="380" s="5" customFormat="true" ht="16.9" hidden="false" customHeight="true" outlineLevel="0" collapsed="false">
      <c r="A380" s="36" t="s">
        <v>890</v>
      </c>
      <c r="B380" s="44" t="s">
        <v>891</v>
      </c>
      <c r="C380" s="28" t="s">
        <v>892</v>
      </c>
      <c r="D380" s="28" t="s">
        <v>314</v>
      </c>
      <c r="E380" s="45" t="n">
        <v>42</v>
      </c>
      <c r="F380" s="30"/>
      <c r="G380" s="31" t="n">
        <f aca="false">SUM(0.1*(F380*E380))</f>
        <v>0</v>
      </c>
      <c r="H380" s="32" t="n">
        <f aca="false">SUM(E380*F380+G380)</f>
        <v>0</v>
      </c>
    </row>
    <row r="381" s="5" customFormat="true" ht="16.9" hidden="false" customHeight="true" outlineLevel="0" collapsed="false">
      <c r="A381" s="36" t="s">
        <v>893</v>
      </c>
      <c r="B381" s="44" t="s">
        <v>894</v>
      </c>
      <c r="C381" s="28" t="s">
        <v>895</v>
      </c>
      <c r="D381" s="28" t="s">
        <v>314</v>
      </c>
      <c r="E381" s="45" t="n">
        <v>48</v>
      </c>
      <c r="F381" s="30"/>
      <c r="G381" s="31" t="n">
        <f aca="false">SUM(0.1*(F381*E381))</f>
        <v>0</v>
      </c>
      <c r="H381" s="32" t="n">
        <f aca="false">SUM(E381*F381+G381)</f>
        <v>0</v>
      </c>
    </row>
    <row r="382" customFormat="false" ht="16.9" hidden="false" customHeight="true" outlineLevel="0" collapsed="false">
      <c r="A382" s="43" t="s">
        <v>896</v>
      </c>
      <c r="B382" s="43"/>
      <c r="C382" s="43"/>
      <c r="D382" s="43"/>
      <c r="E382" s="43"/>
      <c r="F382" s="43"/>
      <c r="G382" s="31" t="n">
        <f aca="false">SUM(0.1*(F382*E382))</f>
        <v>0</v>
      </c>
      <c r="H382" s="32" t="n">
        <f aca="false">SUM(E382*F382+G382)</f>
        <v>0</v>
      </c>
    </row>
    <row r="383" customFormat="false" ht="16.9" hidden="false" customHeight="true" outlineLevel="0" collapsed="false">
      <c r="A383" s="36" t="s">
        <v>897</v>
      </c>
      <c r="B383" s="44" t="s">
        <v>898</v>
      </c>
      <c r="C383" s="28" t="s">
        <v>899</v>
      </c>
      <c r="D383" s="28" t="s">
        <v>900</v>
      </c>
      <c r="E383" s="45" t="n">
        <v>50</v>
      </c>
      <c r="F383" s="30"/>
      <c r="G383" s="31" t="n">
        <f aca="false">SUM(0.1*(F383*E383))</f>
        <v>0</v>
      </c>
      <c r="H383" s="32" t="n">
        <f aca="false">SUM(E383*F383+G383)</f>
        <v>0</v>
      </c>
    </row>
    <row r="384" s="5" customFormat="true" ht="16.9" hidden="false" customHeight="true" outlineLevel="0" collapsed="false">
      <c r="A384" s="21" t="s">
        <v>901</v>
      </c>
      <c r="B384" s="21"/>
      <c r="C384" s="21"/>
      <c r="D384" s="21"/>
      <c r="E384" s="21"/>
      <c r="F384" s="21"/>
      <c r="G384" s="31" t="n">
        <f aca="false">SUM(0.1*(F384*E384))</f>
        <v>0</v>
      </c>
      <c r="H384" s="32" t="n">
        <f aca="false">SUM(E384*F384+G384)</f>
        <v>0</v>
      </c>
    </row>
    <row r="385" s="5" customFormat="true" ht="16.9" hidden="false" customHeight="true" outlineLevel="0" collapsed="false">
      <c r="A385" s="28" t="s">
        <v>902</v>
      </c>
      <c r="B385" s="5" t="s">
        <v>903</v>
      </c>
      <c r="C385" s="28"/>
      <c r="D385" s="28" t="s">
        <v>239</v>
      </c>
      <c r="E385" s="29" t="n">
        <v>71</v>
      </c>
      <c r="F385" s="30"/>
      <c r="G385" s="31" t="n">
        <f aca="false">SUM(0.1*(F385*E385))</f>
        <v>0</v>
      </c>
      <c r="H385" s="32" t="n">
        <f aca="false">SUM(E385*F385+G385)</f>
        <v>0</v>
      </c>
    </row>
    <row r="386" s="5" customFormat="true" ht="16.9" hidden="false" customHeight="true" outlineLevel="0" collapsed="false">
      <c r="A386" s="28" t="s">
        <v>904</v>
      </c>
      <c r="B386" s="5" t="s">
        <v>905</v>
      </c>
      <c r="C386" s="28"/>
      <c r="D386" s="28" t="s">
        <v>239</v>
      </c>
      <c r="E386" s="29" t="n">
        <v>78</v>
      </c>
      <c r="F386" s="30"/>
      <c r="G386" s="31" t="n">
        <f aca="false">SUM(0.1*(F386*E386))</f>
        <v>0</v>
      </c>
      <c r="H386" s="32" t="n">
        <f aca="false">SUM(E386*F386+G386)</f>
        <v>0</v>
      </c>
    </row>
    <row r="387" s="5" customFormat="true" ht="16.9" hidden="false" customHeight="true" outlineLevel="0" collapsed="false">
      <c r="A387" s="28" t="s">
        <v>906</v>
      </c>
      <c r="B387" s="5" t="s">
        <v>907</v>
      </c>
      <c r="C387" s="28"/>
      <c r="D387" s="28" t="s">
        <v>239</v>
      </c>
      <c r="E387" s="29" t="n">
        <v>78</v>
      </c>
      <c r="F387" s="30"/>
      <c r="G387" s="31" t="n">
        <f aca="false">SUM(0.1*(F387*E387))</f>
        <v>0</v>
      </c>
      <c r="H387" s="32" t="n">
        <f aca="false">SUM(E387*F387+G387)</f>
        <v>0</v>
      </c>
    </row>
    <row r="388" s="5" customFormat="true" ht="16.9" hidden="false" customHeight="true" outlineLevel="0" collapsed="false">
      <c r="A388" s="28" t="s">
        <v>908</v>
      </c>
      <c r="B388" s="5" t="s">
        <v>909</v>
      </c>
      <c r="C388" s="28"/>
      <c r="D388" s="28" t="s">
        <v>848</v>
      </c>
      <c r="E388" s="29" t="n">
        <v>31.9</v>
      </c>
      <c r="F388" s="42"/>
      <c r="G388" s="31" t="n">
        <f aca="false">SUM(0.1*(F388*E388))</f>
        <v>0</v>
      </c>
      <c r="H388" s="32" t="n">
        <f aca="false">SUM(E388*F388+G388)</f>
        <v>0</v>
      </c>
    </row>
    <row r="389" s="5" customFormat="true" ht="16.9" hidden="false" customHeight="true" outlineLevel="0" collapsed="false">
      <c r="A389" s="28" t="s">
        <v>910</v>
      </c>
      <c r="B389" s="5" t="s">
        <v>911</v>
      </c>
      <c r="C389" s="28"/>
      <c r="D389" s="28" t="s">
        <v>239</v>
      </c>
      <c r="E389" s="29" t="n">
        <v>46</v>
      </c>
      <c r="F389" s="37"/>
      <c r="G389" s="31" t="n">
        <f aca="false">SUM(0.1*(F389*E389))</f>
        <v>0</v>
      </c>
      <c r="H389" s="32" t="n">
        <f aca="false">SUM(E389*F389+G389)</f>
        <v>0</v>
      </c>
    </row>
    <row r="390" s="5" customFormat="true" ht="16.9" hidden="false" customHeight="true" outlineLevel="0" collapsed="false">
      <c r="A390" s="28" t="s">
        <v>912</v>
      </c>
      <c r="B390" s="5" t="s">
        <v>913</v>
      </c>
      <c r="C390" s="28"/>
      <c r="D390" s="28" t="s">
        <v>239</v>
      </c>
      <c r="E390" s="29" t="n">
        <v>189</v>
      </c>
      <c r="F390" s="30"/>
      <c r="G390" s="31" t="n">
        <f aca="false">SUM(0.1*(F390*E390))</f>
        <v>0</v>
      </c>
      <c r="H390" s="32" t="n">
        <f aca="false">SUM(E390*F390+G390)</f>
        <v>0</v>
      </c>
    </row>
    <row r="391" s="5" customFormat="true" ht="16.9" hidden="false" customHeight="true" outlineLevel="0" collapsed="false">
      <c r="A391" s="28" t="s">
        <v>914</v>
      </c>
      <c r="B391" s="5" t="s">
        <v>915</v>
      </c>
      <c r="C391" s="28"/>
      <c r="D391" s="28" t="s">
        <v>239</v>
      </c>
      <c r="E391" s="29" t="n">
        <v>94</v>
      </c>
      <c r="F391" s="30"/>
      <c r="G391" s="31" t="n">
        <f aca="false">SUM(0.1*(F391*E391))</f>
        <v>0</v>
      </c>
      <c r="H391" s="32" t="n">
        <f aca="false">SUM(E391*F391+G391)</f>
        <v>0</v>
      </c>
    </row>
    <row r="392" s="5" customFormat="true" ht="16.9" hidden="false" customHeight="true" outlineLevel="0" collapsed="false">
      <c r="A392" s="28" t="s">
        <v>916</v>
      </c>
      <c r="B392" s="5" t="s">
        <v>917</v>
      </c>
      <c r="C392" s="28"/>
      <c r="D392" s="28" t="s">
        <v>239</v>
      </c>
      <c r="E392" s="29" t="n">
        <v>126</v>
      </c>
      <c r="F392" s="30"/>
      <c r="G392" s="31" t="n">
        <f aca="false">SUM(0.1*(F392*E392))</f>
        <v>0</v>
      </c>
      <c r="H392" s="32" t="n">
        <f aca="false">SUM(E392*F392+G392)</f>
        <v>0</v>
      </c>
    </row>
    <row r="393" s="5" customFormat="true" ht="16.9" hidden="false" customHeight="true" outlineLevel="0" collapsed="false">
      <c r="A393" s="28" t="s">
        <v>918</v>
      </c>
      <c r="B393" s="5" t="s">
        <v>919</v>
      </c>
      <c r="C393" s="28"/>
      <c r="D393" s="28" t="s">
        <v>920</v>
      </c>
      <c r="E393" s="29" t="n">
        <v>103</v>
      </c>
      <c r="F393" s="30"/>
      <c r="G393" s="31" t="n">
        <f aca="false">SUM(0.1*(F393*E393))</f>
        <v>0</v>
      </c>
      <c r="H393" s="32" t="n">
        <f aca="false">SUM(E393*F393+G393)</f>
        <v>0</v>
      </c>
    </row>
    <row r="394" s="5" customFormat="true" ht="16.9" hidden="false" customHeight="true" outlineLevel="0" collapsed="false">
      <c r="A394" s="28" t="s">
        <v>921</v>
      </c>
      <c r="B394" s="5" t="s">
        <v>922</v>
      </c>
      <c r="C394" s="28"/>
      <c r="D394" s="28" t="s">
        <v>239</v>
      </c>
      <c r="E394" s="29" t="n">
        <v>39.9</v>
      </c>
      <c r="F394" s="30"/>
      <c r="G394" s="31" t="n">
        <f aca="false">SUM(0.1*(F394*E394))</f>
        <v>0</v>
      </c>
      <c r="H394" s="32" t="n">
        <f aca="false">SUM(E394*F394+G394)</f>
        <v>0</v>
      </c>
    </row>
    <row r="395" s="5" customFormat="true" ht="16.9" hidden="false" customHeight="true" outlineLevel="0" collapsed="false">
      <c r="A395" s="28" t="s">
        <v>923</v>
      </c>
      <c r="B395" s="5" t="s">
        <v>924</v>
      </c>
      <c r="C395" s="28"/>
      <c r="D395" s="28" t="s">
        <v>239</v>
      </c>
      <c r="E395" s="29" t="n">
        <v>115.15</v>
      </c>
      <c r="F395" s="30"/>
      <c r="G395" s="31" t="n">
        <f aca="false">SUM(0.1*(F395*E395))</f>
        <v>0</v>
      </c>
      <c r="H395" s="32" t="n">
        <f aca="false">SUM(E395*F395+G395)</f>
        <v>0</v>
      </c>
    </row>
    <row r="396" s="5" customFormat="true" ht="16.9" hidden="false" customHeight="true" outlineLevel="0" collapsed="false">
      <c r="A396" s="46" t="s">
        <v>925</v>
      </c>
      <c r="B396" s="46"/>
      <c r="C396" s="46"/>
      <c r="D396" s="46"/>
      <c r="E396" s="46"/>
      <c r="F396" s="46"/>
      <c r="G396" s="31" t="n">
        <f aca="false">SUM(0.1*(F396*E396))</f>
        <v>0</v>
      </c>
      <c r="H396" s="32" t="n">
        <f aca="false">SUM(E396*F396+G396)</f>
        <v>0</v>
      </c>
    </row>
    <row r="397" s="5" customFormat="true" ht="16.9" hidden="false" customHeight="true" outlineLevel="0" collapsed="false">
      <c r="A397" s="28" t="s">
        <v>926</v>
      </c>
      <c r="B397" s="5" t="s">
        <v>927</v>
      </c>
      <c r="C397" s="28"/>
      <c r="D397" s="28" t="s">
        <v>239</v>
      </c>
      <c r="E397" s="29" t="n">
        <v>67.8</v>
      </c>
      <c r="F397" s="30"/>
      <c r="G397" s="31" t="n">
        <f aca="false">SUM(0.1*(F397*E397))</f>
        <v>0</v>
      </c>
      <c r="H397" s="32" t="n">
        <f aca="false">SUM(E397*F397+G397)</f>
        <v>0</v>
      </c>
    </row>
    <row r="398" s="5" customFormat="true" ht="16.9" hidden="false" customHeight="true" outlineLevel="0" collapsed="false">
      <c r="A398" s="28" t="s">
        <v>928</v>
      </c>
      <c r="B398" s="5" t="s">
        <v>929</v>
      </c>
      <c r="C398" s="28"/>
      <c r="D398" s="28" t="s">
        <v>239</v>
      </c>
      <c r="E398" s="29" t="n">
        <v>126.4</v>
      </c>
      <c r="F398" s="30"/>
      <c r="G398" s="31" t="n">
        <f aca="false">SUM(0.1*(F398*E398))</f>
        <v>0</v>
      </c>
      <c r="H398" s="32" t="n">
        <f aca="false">SUM(E398*F398+G398)</f>
        <v>0</v>
      </c>
    </row>
    <row r="399" s="5" customFormat="true" ht="16.9" hidden="false" customHeight="true" outlineLevel="0" collapsed="false">
      <c r="A399" s="28" t="s">
        <v>930</v>
      </c>
      <c r="B399" s="5" t="s">
        <v>931</v>
      </c>
      <c r="C399" s="28"/>
      <c r="D399" s="28" t="s">
        <v>239</v>
      </c>
      <c r="E399" s="29" t="n">
        <v>5</v>
      </c>
      <c r="F399" s="30"/>
      <c r="G399" s="31" t="n">
        <f aca="false">SUM(0.1*(F399*E399))</f>
        <v>0</v>
      </c>
      <c r="H399" s="32" t="n">
        <f aca="false">SUM(E399*F399+G399)</f>
        <v>0</v>
      </c>
    </row>
    <row r="400" s="5" customFormat="true" ht="16.9" hidden="false" customHeight="true" outlineLevel="0" collapsed="false">
      <c r="A400" s="28" t="s">
        <v>932</v>
      </c>
      <c r="B400" s="5" t="s">
        <v>933</v>
      </c>
      <c r="C400" s="28" t="s">
        <v>718</v>
      </c>
      <c r="D400" s="28" t="s">
        <v>239</v>
      </c>
      <c r="E400" s="29" t="n">
        <v>18.55</v>
      </c>
      <c r="F400" s="30"/>
      <c r="G400" s="31" t="n">
        <f aca="false">SUM(0.1*(F400*E400))</f>
        <v>0</v>
      </c>
      <c r="H400" s="32" t="n">
        <f aca="false">SUM(E400*F400+G400)</f>
        <v>0</v>
      </c>
    </row>
    <row r="401" s="5" customFormat="true" ht="16.9" hidden="false" customHeight="true" outlineLevel="0" collapsed="false">
      <c r="A401" s="28" t="s">
        <v>934</v>
      </c>
      <c r="B401" s="5" t="s">
        <v>935</v>
      </c>
      <c r="C401" s="28" t="s">
        <v>287</v>
      </c>
      <c r="D401" s="28" t="s">
        <v>239</v>
      </c>
      <c r="E401" s="29" t="n">
        <v>18.55</v>
      </c>
      <c r="F401" s="30"/>
      <c r="G401" s="31" t="n">
        <f aca="false">SUM(0.1*(F401*E401))</f>
        <v>0</v>
      </c>
      <c r="H401" s="32" t="n">
        <f aca="false">SUM(E401*F401+G401)</f>
        <v>0</v>
      </c>
    </row>
    <row r="402" s="5" customFormat="true" ht="16.9" hidden="false" customHeight="true" outlineLevel="0" collapsed="false">
      <c r="A402" s="28" t="s">
        <v>936</v>
      </c>
      <c r="B402" s="5" t="s">
        <v>937</v>
      </c>
      <c r="C402" s="28" t="s">
        <v>283</v>
      </c>
      <c r="D402" s="28" t="s">
        <v>239</v>
      </c>
      <c r="E402" s="29" t="n">
        <v>18.5</v>
      </c>
      <c r="F402" s="30"/>
      <c r="G402" s="31" t="n">
        <f aca="false">SUM(0.1*(F402*E402))</f>
        <v>0</v>
      </c>
      <c r="H402" s="32" t="n">
        <f aca="false">SUM(E402*F402+G402)</f>
        <v>0</v>
      </c>
    </row>
    <row r="403" s="5" customFormat="true" ht="16.9" hidden="false" customHeight="true" outlineLevel="0" collapsed="false">
      <c r="A403" s="28" t="s">
        <v>938</v>
      </c>
      <c r="B403" s="5" t="s">
        <v>939</v>
      </c>
      <c r="C403" s="28" t="s">
        <v>940</v>
      </c>
      <c r="D403" s="28" t="s">
        <v>239</v>
      </c>
      <c r="E403" s="29" t="n">
        <v>360</v>
      </c>
      <c r="F403" s="30"/>
      <c r="G403" s="31" t="n">
        <f aca="false">SUM(0.1*(F403*E403))</f>
        <v>0</v>
      </c>
      <c r="H403" s="32" t="n">
        <f aca="false">SUM(E403*F403+G403)</f>
        <v>0</v>
      </c>
    </row>
    <row r="404" s="5" customFormat="true" ht="16.9" hidden="false" customHeight="true" outlineLevel="0" collapsed="false">
      <c r="A404" s="28" t="s">
        <v>941</v>
      </c>
      <c r="B404" s="5" t="s">
        <v>942</v>
      </c>
      <c r="C404" s="28" t="s">
        <v>943</v>
      </c>
      <c r="D404" s="28" t="s">
        <v>239</v>
      </c>
      <c r="E404" s="29" t="n">
        <v>270</v>
      </c>
      <c r="F404" s="30"/>
      <c r="G404" s="31" t="n">
        <f aca="false">SUM(0.1*(F404*E404))</f>
        <v>0</v>
      </c>
      <c r="H404" s="32" t="n">
        <f aca="false">SUM(E404*F404+G404)</f>
        <v>0</v>
      </c>
    </row>
    <row r="405" s="5" customFormat="true" ht="16.9" hidden="false" customHeight="true" outlineLevel="0" collapsed="false">
      <c r="A405" s="28" t="s">
        <v>944</v>
      </c>
      <c r="B405" s="5" t="s">
        <v>945</v>
      </c>
      <c r="C405" s="28"/>
      <c r="D405" s="28" t="s">
        <v>239</v>
      </c>
      <c r="E405" s="29" t="n">
        <v>48</v>
      </c>
      <c r="F405" s="30"/>
      <c r="G405" s="31" t="n">
        <f aca="false">SUM(0.1*(F405*E405))</f>
        <v>0</v>
      </c>
      <c r="H405" s="32" t="n">
        <f aca="false">SUM(E405*F405+G405)</f>
        <v>0</v>
      </c>
    </row>
    <row r="406" s="5" customFormat="true" ht="16.9" hidden="false" customHeight="true" outlineLevel="0" collapsed="false">
      <c r="A406" s="28" t="s">
        <v>946</v>
      </c>
      <c r="B406" s="5" t="s">
        <v>947</v>
      </c>
      <c r="C406" s="28"/>
      <c r="D406" s="28" t="s">
        <v>239</v>
      </c>
      <c r="E406" s="29" t="n">
        <v>110</v>
      </c>
      <c r="F406" s="30"/>
      <c r="G406" s="31" t="n">
        <f aca="false">SUM(0.1*(F406*E406))</f>
        <v>0</v>
      </c>
      <c r="H406" s="32" t="n">
        <f aca="false">SUM(E406*F406+G406)</f>
        <v>0</v>
      </c>
    </row>
    <row r="407" s="5" customFormat="true" ht="16.9" hidden="false" customHeight="true" outlineLevel="0" collapsed="false">
      <c r="A407" s="28" t="s">
        <v>948</v>
      </c>
      <c r="B407" s="5" t="s">
        <v>949</v>
      </c>
      <c r="C407" s="28"/>
      <c r="D407" s="28" t="s">
        <v>239</v>
      </c>
      <c r="E407" s="29" t="n">
        <v>180</v>
      </c>
      <c r="F407" s="30"/>
      <c r="G407" s="31" t="n">
        <f aca="false">SUM(0.1*(F407*E407))</f>
        <v>0</v>
      </c>
      <c r="H407" s="32" t="n">
        <f aca="false">SUM(E407*F407+G407)</f>
        <v>0</v>
      </c>
    </row>
    <row r="408" s="5" customFormat="true" ht="30" hidden="false" customHeight="false" outlineLevel="0" collapsed="false">
      <c r="A408" s="24" t="s">
        <v>10</v>
      </c>
      <c r="B408" s="24" t="s">
        <v>11</v>
      </c>
      <c r="C408" s="24" t="s">
        <v>12</v>
      </c>
      <c r="D408" s="25" t="s">
        <v>13</v>
      </c>
      <c r="E408" s="26" t="s">
        <v>14</v>
      </c>
      <c r="F408" s="26" t="s">
        <v>15</v>
      </c>
      <c r="G408" s="22" t="s">
        <v>16</v>
      </c>
      <c r="H408" s="23" t="s">
        <v>17</v>
      </c>
    </row>
    <row r="409" s="5" customFormat="true" ht="16.9" hidden="false" customHeight="true" outlineLevel="0" collapsed="false">
      <c r="A409" s="21" t="s">
        <v>950</v>
      </c>
      <c r="B409" s="21"/>
      <c r="C409" s="21"/>
      <c r="D409" s="21"/>
      <c r="E409" s="21"/>
      <c r="F409" s="21"/>
      <c r="G409" s="31" t="n">
        <f aca="false">SUM(0.1*(F409*E409))</f>
        <v>0</v>
      </c>
      <c r="H409" s="32" t="n">
        <f aca="false">SUM(E409*F409+G409)</f>
        <v>0</v>
      </c>
    </row>
    <row r="410" s="5" customFormat="true" ht="16.9" hidden="false" customHeight="true" outlineLevel="0" collapsed="false">
      <c r="A410" s="28" t="s">
        <v>951</v>
      </c>
      <c r="B410" s="5" t="s">
        <v>952</v>
      </c>
      <c r="C410" s="28" t="s">
        <v>953</v>
      </c>
      <c r="D410" s="28" t="s">
        <v>239</v>
      </c>
      <c r="E410" s="29" t="n">
        <v>10</v>
      </c>
      <c r="F410" s="30"/>
      <c r="G410" s="31" t="n">
        <f aca="false">SUM(0.1*(F410*E410))</f>
        <v>0</v>
      </c>
      <c r="H410" s="32" t="n">
        <f aca="false">SUM(E410*F410+G410)</f>
        <v>0</v>
      </c>
    </row>
    <row r="411" s="5" customFormat="true" ht="16.9" hidden="false" customHeight="true" outlineLevel="0" collapsed="false">
      <c r="A411" s="28" t="s">
        <v>954</v>
      </c>
      <c r="B411" s="5" t="s">
        <v>955</v>
      </c>
      <c r="C411" s="28" t="s">
        <v>956</v>
      </c>
      <c r="D411" s="28" t="s">
        <v>239</v>
      </c>
      <c r="E411" s="29" t="n">
        <v>130</v>
      </c>
      <c r="F411" s="30"/>
      <c r="G411" s="31" t="n">
        <f aca="false">SUM(0.1*(F411*E411))</f>
        <v>0</v>
      </c>
      <c r="H411" s="32" t="n">
        <f aca="false">SUM(E411*F411+G411)</f>
        <v>0</v>
      </c>
    </row>
    <row r="412" s="5" customFormat="true" ht="16.9" hidden="false" customHeight="true" outlineLevel="0" collapsed="false">
      <c r="A412" s="28" t="s">
        <v>251</v>
      </c>
      <c r="B412" s="5" t="s">
        <v>957</v>
      </c>
      <c r="C412" s="28" t="s">
        <v>958</v>
      </c>
      <c r="D412" s="28" t="s">
        <v>239</v>
      </c>
      <c r="E412" s="29" t="n">
        <v>450</v>
      </c>
      <c r="F412" s="34"/>
      <c r="G412" s="31" t="n">
        <f aca="false">SUM(0.1*(F412*E412))</f>
        <v>0</v>
      </c>
      <c r="H412" s="32" t="n">
        <f aca="false">SUM(E412*F412+G412)</f>
        <v>0</v>
      </c>
    </row>
    <row r="413" s="5" customFormat="true" ht="16.9" hidden="false" customHeight="true" outlineLevel="0" collapsed="false">
      <c r="A413" s="28" t="s">
        <v>959</v>
      </c>
      <c r="B413" s="5" t="s">
        <v>960</v>
      </c>
      <c r="C413" s="36" t="s">
        <v>290</v>
      </c>
      <c r="D413" s="28" t="s">
        <v>239</v>
      </c>
      <c r="E413" s="29" t="n">
        <v>15</v>
      </c>
      <c r="F413" s="30"/>
      <c r="G413" s="31" t="n">
        <f aca="false">SUM(0.1*(F413*E413))</f>
        <v>0</v>
      </c>
      <c r="H413" s="32" t="n">
        <f aca="false">SUM(E413*F413+G413)</f>
        <v>0</v>
      </c>
    </row>
    <row r="414" s="5" customFormat="true" ht="16.9" hidden="false" customHeight="true" outlineLevel="0" collapsed="false">
      <c r="A414" s="28" t="s">
        <v>961</v>
      </c>
      <c r="B414" s="5" t="s">
        <v>962</v>
      </c>
      <c r="C414" s="36" t="s">
        <v>963</v>
      </c>
      <c r="D414" s="28" t="s">
        <v>239</v>
      </c>
      <c r="E414" s="29" t="n">
        <v>15</v>
      </c>
      <c r="F414" s="30"/>
      <c r="G414" s="31" t="n">
        <f aca="false">SUM(0.1*(F414*E414))</f>
        <v>0</v>
      </c>
      <c r="H414" s="32" t="n">
        <f aca="false">SUM(E414*F414+G414)</f>
        <v>0</v>
      </c>
    </row>
    <row r="415" s="5" customFormat="true" ht="16.9" hidden="false" customHeight="true" outlineLevel="0" collapsed="false">
      <c r="A415" s="28" t="s">
        <v>964</v>
      </c>
      <c r="B415" s="5" t="s">
        <v>965</v>
      </c>
      <c r="C415" s="36" t="s">
        <v>966</v>
      </c>
      <c r="D415" s="28" t="s">
        <v>239</v>
      </c>
      <c r="E415" s="29" t="n">
        <v>15</v>
      </c>
      <c r="F415" s="37"/>
      <c r="G415" s="31" t="n">
        <f aca="false">SUM(0.1*(F415*E415))</f>
        <v>0</v>
      </c>
      <c r="H415" s="32" t="n">
        <f aca="false">SUM(E415*F415+G415)</f>
        <v>0</v>
      </c>
    </row>
    <row r="416" s="5" customFormat="true" ht="16.9" hidden="false" customHeight="true" outlineLevel="0" collapsed="false">
      <c r="A416" s="28" t="s">
        <v>967</v>
      </c>
      <c r="B416" s="5" t="s">
        <v>968</v>
      </c>
      <c r="C416" s="36" t="s">
        <v>290</v>
      </c>
      <c r="D416" s="28" t="s">
        <v>239</v>
      </c>
      <c r="E416" s="29" t="n">
        <v>15</v>
      </c>
      <c r="F416" s="34"/>
      <c r="G416" s="31" t="n">
        <f aca="false">SUM(0.1*(F416*E416))</f>
        <v>0</v>
      </c>
      <c r="H416" s="32" t="n">
        <f aca="false">SUM(E416*F416+G416)</f>
        <v>0</v>
      </c>
    </row>
    <row r="417" s="5" customFormat="true" ht="16.9" hidden="false" customHeight="true" outlineLevel="0" collapsed="false">
      <c r="A417" s="28" t="s">
        <v>969</v>
      </c>
      <c r="B417" s="5" t="s">
        <v>970</v>
      </c>
      <c r="C417" s="36" t="s">
        <v>963</v>
      </c>
      <c r="D417" s="28" t="s">
        <v>239</v>
      </c>
      <c r="E417" s="29" t="n">
        <v>15</v>
      </c>
      <c r="F417" s="34"/>
      <c r="G417" s="31" t="n">
        <f aca="false">SUM(0.1*(F417*E417))</f>
        <v>0</v>
      </c>
      <c r="H417" s="32" t="n">
        <f aca="false">SUM(E417*F417+G417)</f>
        <v>0</v>
      </c>
    </row>
    <row r="418" s="5" customFormat="true" ht="16.9" hidden="false" customHeight="true" outlineLevel="0" collapsed="false">
      <c r="A418" s="28" t="s">
        <v>971</v>
      </c>
      <c r="B418" s="5" t="s">
        <v>972</v>
      </c>
      <c r="C418" s="36" t="s">
        <v>966</v>
      </c>
      <c r="D418" s="28" t="s">
        <v>239</v>
      </c>
      <c r="E418" s="29" t="n">
        <v>15</v>
      </c>
      <c r="F418" s="34"/>
      <c r="G418" s="31" t="n">
        <f aca="false">SUM(0.1*(F418*E418))</f>
        <v>0</v>
      </c>
      <c r="H418" s="32" t="n">
        <f aca="false">SUM(E418*F418+G418)</f>
        <v>0</v>
      </c>
    </row>
    <row r="419" s="5" customFormat="true" ht="16.9" hidden="false" customHeight="true" outlineLevel="0" collapsed="false">
      <c r="A419" s="28" t="s">
        <v>973</v>
      </c>
      <c r="B419" s="5" t="s">
        <v>974</v>
      </c>
      <c r="C419" s="36" t="s">
        <v>290</v>
      </c>
      <c r="D419" s="28" t="s">
        <v>239</v>
      </c>
      <c r="E419" s="29" t="n">
        <v>15</v>
      </c>
      <c r="F419" s="34"/>
      <c r="G419" s="31" t="n">
        <f aca="false">SUM(0.1*(F419*E419))</f>
        <v>0</v>
      </c>
      <c r="H419" s="32" t="n">
        <f aca="false">SUM(E419*F419+G419)</f>
        <v>0</v>
      </c>
    </row>
    <row r="420" s="5" customFormat="true" ht="16.9" hidden="false" customHeight="true" outlineLevel="0" collapsed="false">
      <c r="A420" s="28" t="s">
        <v>975</v>
      </c>
      <c r="B420" s="5" t="s">
        <v>976</v>
      </c>
      <c r="C420" s="36" t="s">
        <v>963</v>
      </c>
      <c r="D420" s="28" t="s">
        <v>239</v>
      </c>
      <c r="E420" s="29" t="n">
        <v>15</v>
      </c>
      <c r="F420" s="34"/>
      <c r="G420" s="31" t="n">
        <f aca="false">SUM(0.1*(F420*E420))</f>
        <v>0</v>
      </c>
      <c r="H420" s="32" t="n">
        <f aca="false">SUM(E420*F420+G420)</f>
        <v>0</v>
      </c>
    </row>
    <row r="421" s="5" customFormat="true" ht="16.9" hidden="false" customHeight="true" outlineLevel="0" collapsed="false">
      <c r="A421" s="28" t="s">
        <v>977</v>
      </c>
      <c r="B421" s="5" t="s">
        <v>978</v>
      </c>
      <c r="C421" s="36" t="s">
        <v>966</v>
      </c>
      <c r="D421" s="28" t="s">
        <v>239</v>
      </c>
      <c r="E421" s="29" t="n">
        <v>15</v>
      </c>
      <c r="F421" s="34"/>
      <c r="G421" s="31" t="n">
        <f aca="false">SUM(0.1*(F421*E421))</f>
        <v>0</v>
      </c>
      <c r="H421" s="32" t="n">
        <f aca="false">SUM(E421*F421+G421)</f>
        <v>0</v>
      </c>
    </row>
    <row r="422" s="5" customFormat="true" ht="16.9" hidden="false" customHeight="true" outlineLevel="0" collapsed="false">
      <c r="A422" s="28" t="s">
        <v>979</v>
      </c>
      <c r="B422" s="5" t="s">
        <v>980</v>
      </c>
      <c r="C422" s="36" t="s">
        <v>963</v>
      </c>
      <c r="D422" s="28" t="s">
        <v>239</v>
      </c>
      <c r="E422" s="29" t="n">
        <v>15</v>
      </c>
      <c r="F422" s="34"/>
      <c r="G422" s="31" t="n">
        <f aca="false">SUM(0.1*(F422*E422))</f>
        <v>0</v>
      </c>
      <c r="H422" s="32" t="n">
        <f aca="false">SUM(E422*F422+G422)</f>
        <v>0</v>
      </c>
    </row>
    <row r="423" s="5" customFormat="true" ht="16.9" hidden="false" customHeight="true" outlineLevel="0" collapsed="false">
      <c r="A423" s="28" t="s">
        <v>981</v>
      </c>
      <c r="B423" s="5" t="s">
        <v>982</v>
      </c>
      <c r="C423" s="36" t="s">
        <v>966</v>
      </c>
      <c r="D423" s="28" t="s">
        <v>239</v>
      </c>
      <c r="E423" s="29" t="n">
        <v>15</v>
      </c>
      <c r="F423" s="34"/>
      <c r="G423" s="31" t="n">
        <f aca="false">SUM(0.1*(F423*E423))</f>
        <v>0</v>
      </c>
      <c r="H423" s="32" t="n">
        <f aca="false">SUM(E423*F423+G423)</f>
        <v>0</v>
      </c>
    </row>
    <row r="424" s="5" customFormat="true" ht="16.9" hidden="false" customHeight="true" outlineLevel="0" collapsed="false">
      <c r="A424" s="28" t="s">
        <v>983</v>
      </c>
      <c r="B424" s="5" t="s">
        <v>984</v>
      </c>
      <c r="C424" s="36" t="s">
        <v>718</v>
      </c>
      <c r="D424" s="28" t="s">
        <v>239</v>
      </c>
      <c r="E424" s="29" t="n">
        <v>40</v>
      </c>
      <c r="F424" s="34"/>
      <c r="G424" s="31" t="n">
        <f aca="false">SUM(0.1*(F424*E424))</f>
        <v>0</v>
      </c>
      <c r="H424" s="32" t="n">
        <f aca="false">SUM(E424*F424+G424)</f>
        <v>0</v>
      </c>
    </row>
    <row r="425" s="5" customFormat="true" ht="16.9" hidden="false" customHeight="true" outlineLevel="0" collapsed="false">
      <c r="A425" s="28" t="s">
        <v>985</v>
      </c>
      <c r="B425" s="5" t="s">
        <v>986</v>
      </c>
      <c r="C425" s="36" t="s">
        <v>287</v>
      </c>
      <c r="D425" s="28" t="s">
        <v>239</v>
      </c>
      <c r="E425" s="29" t="n">
        <v>40</v>
      </c>
      <c r="F425" s="34"/>
      <c r="G425" s="31" t="n">
        <f aca="false">SUM(0.1*(F425*E425))</f>
        <v>0</v>
      </c>
      <c r="H425" s="32" t="n">
        <f aca="false">SUM(E425*F425+G425)</f>
        <v>0</v>
      </c>
    </row>
    <row r="426" s="5" customFormat="true" ht="16.9" hidden="false" customHeight="true" outlineLevel="0" collapsed="false">
      <c r="A426" s="28" t="s">
        <v>987</v>
      </c>
      <c r="B426" s="5" t="s">
        <v>988</v>
      </c>
      <c r="C426" s="36" t="s">
        <v>283</v>
      </c>
      <c r="D426" s="28" t="s">
        <v>239</v>
      </c>
      <c r="E426" s="29" t="n">
        <v>40</v>
      </c>
      <c r="F426" s="34"/>
      <c r="G426" s="31" t="n">
        <f aca="false">SUM(0.1*(F426*E426))</f>
        <v>0</v>
      </c>
      <c r="H426" s="32" t="n">
        <f aca="false">SUM(E426*F426+G426)</f>
        <v>0</v>
      </c>
    </row>
    <row r="427" s="5" customFormat="true" ht="16.9" hidden="false" customHeight="true" outlineLevel="0" collapsed="false">
      <c r="A427" s="28" t="s">
        <v>989</v>
      </c>
      <c r="B427" s="5" t="s">
        <v>990</v>
      </c>
      <c r="C427" s="36" t="s">
        <v>725</v>
      </c>
      <c r="D427" s="28" t="s">
        <v>239</v>
      </c>
      <c r="E427" s="29" t="n">
        <v>40</v>
      </c>
      <c r="F427" s="34"/>
      <c r="G427" s="31" t="n">
        <f aca="false">SUM(0.1*(F427*E427))</f>
        <v>0</v>
      </c>
      <c r="H427" s="32" t="n">
        <f aca="false">SUM(E427*F427+G427)</f>
        <v>0</v>
      </c>
    </row>
    <row r="428" s="5" customFormat="true" ht="16.9" hidden="false" customHeight="true" outlineLevel="0" collapsed="false">
      <c r="A428" s="28" t="s">
        <v>991</v>
      </c>
      <c r="B428" s="5" t="s">
        <v>992</v>
      </c>
      <c r="C428" s="36" t="s">
        <v>993</v>
      </c>
      <c r="D428" s="28" t="s">
        <v>239</v>
      </c>
      <c r="E428" s="29" t="n">
        <v>40</v>
      </c>
      <c r="F428" s="34"/>
      <c r="G428" s="31" t="n">
        <f aca="false">SUM(0.1*(F428*E428))</f>
        <v>0</v>
      </c>
      <c r="H428" s="32" t="n">
        <f aca="false">SUM(E428*F428+G428)</f>
        <v>0</v>
      </c>
    </row>
    <row r="429" s="5" customFormat="true" ht="16.9" hidden="false" customHeight="true" outlineLevel="0" collapsed="false">
      <c r="A429" s="28" t="s">
        <v>994</v>
      </c>
      <c r="B429" s="5" t="s">
        <v>995</v>
      </c>
      <c r="C429" s="36" t="s">
        <v>996</v>
      </c>
      <c r="D429" s="28" t="s">
        <v>239</v>
      </c>
      <c r="E429" s="29" t="n">
        <v>40</v>
      </c>
      <c r="F429" s="34"/>
      <c r="G429" s="31" t="n">
        <f aca="false">SUM(0.1*(F429*E429))</f>
        <v>0</v>
      </c>
      <c r="H429" s="32" t="n">
        <f aca="false">SUM(E429*F429+G429)</f>
        <v>0</v>
      </c>
    </row>
    <row r="430" s="5" customFormat="true" ht="16.9" hidden="false" customHeight="true" outlineLevel="0" collapsed="false">
      <c r="A430" s="28" t="s">
        <v>997</v>
      </c>
      <c r="B430" s="5" t="s">
        <v>998</v>
      </c>
      <c r="C430" s="36" t="s">
        <v>718</v>
      </c>
      <c r="D430" s="28" t="s">
        <v>239</v>
      </c>
      <c r="E430" s="29" t="n">
        <v>40</v>
      </c>
      <c r="F430" s="34"/>
      <c r="G430" s="31" t="n">
        <f aca="false">SUM(0.1*(F430*E430))</f>
        <v>0</v>
      </c>
      <c r="H430" s="32" t="n">
        <f aca="false">SUM(E430*F430+G430)</f>
        <v>0</v>
      </c>
    </row>
    <row r="431" s="5" customFormat="true" ht="16.9" hidden="false" customHeight="true" outlineLevel="0" collapsed="false">
      <c r="A431" s="28" t="s">
        <v>999</v>
      </c>
      <c r="B431" s="5" t="s">
        <v>1000</v>
      </c>
      <c r="C431" s="36" t="s">
        <v>287</v>
      </c>
      <c r="D431" s="28" t="s">
        <v>239</v>
      </c>
      <c r="E431" s="29" t="n">
        <v>40</v>
      </c>
      <c r="F431" s="34"/>
      <c r="G431" s="31" t="n">
        <f aca="false">SUM(0.1*(F431*E431))</f>
        <v>0</v>
      </c>
      <c r="H431" s="32" t="n">
        <f aca="false">SUM(E431*F431+G431)</f>
        <v>0</v>
      </c>
    </row>
    <row r="432" s="5" customFormat="true" ht="16.9" hidden="false" customHeight="true" outlineLevel="0" collapsed="false">
      <c r="A432" s="28" t="s">
        <v>1001</v>
      </c>
      <c r="B432" s="5" t="s">
        <v>1002</v>
      </c>
      <c r="C432" s="36" t="s">
        <v>283</v>
      </c>
      <c r="D432" s="28" t="s">
        <v>239</v>
      </c>
      <c r="E432" s="29" t="n">
        <v>40</v>
      </c>
      <c r="F432" s="34"/>
      <c r="G432" s="31" t="n">
        <f aca="false">SUM(0.1*(F432*E432))</f>
        <v>0</v>
      </c>
      <c r="H432" s="32" t="n">
        <f aca="false">SUM(E432*F432+G432)</f>
        <v>0</v>
      </c>
    </row>
    <row r="433" s="5" customFormat="true" ht="16.9" hidden="false" customHeight="true" outlineLevel="0" collapsed="false">
      <c r="A433" s="28" t="s">
        <v>1003</v>
      </c>
      <c r="B433" s="5" t="s">
        <v>1004</v>
      </c>
      <c r="C433" s="36" t="s">
        <v>725</v>
      </c>
      <c r="D433" s="28" t="s">
        <v>239</v>
      </c>
      <c r="E433" s="29" t="n">
        <v>40</v>
      </c>
      <c r="F433" s="34"/>
      <c r="G433" s="31" t="n">
        <f aca="false">SUM(0.1*(F433*E433))</f>
        <v>0</v>
      </c>
      <c r="H433" s="32" t="n">
        <f aca="false">SUM(E433*F433+G433)</f>
        <v>0</v>
      </c>
    </row>
    <row r="434" s="5" customFormat="true" ht="16.9" hidden="false" customHeight="true" outlineLevel="0" collapsed="false">
      <c r="A434" s="28" t="s">
        <v>1005</v>
      </c>
      <c r="B434" s="5" t="s">
        <v>1006</v>
      </c>
      <c r="C434" s="36" t="s">
        <v>1007</v>
      </c>
      <c r="D434" s="28" t="s">
        <v>239</v>
      </c>
      <c r="E434" s="29" t="n">
        <v>40</v>
      </c>
      <c r="F434" s="34"/>
      <c r="G434" s="31" t="n">
        <f aca="false">SUM(0.1*(F434*E434))</f>
        <v>0</v>
      </c>
      <c r="H434" s="32" t="n">
        <f aca="false">SUM(E434*F434+G434)</f>
        <v>0</v>
      </c>
    </row>
    <row r="435" s="5" customFormat="true" ht="16.9" hidden="false" customHeight="true" outlineLevel="0" collapsed="false">
      <c r="A435" s="28" t="s">
        <v>1008</v>
      </c>
      <c r="B435" s="5" t="s">
        <v>1009</v>
      </c>
      <c r="C435" s="36" t="s">
        <v>1010</v>
      </c>
      <c r="D435" s="28" t="s">
        <v>239</v>
      </c>
      <c r="E435" s="29" t="n">
        <v>40</v>
      </c>
      <c r="F435" s="34"/>
      <c r="G435" s="31" t="n">
        <f aca="false">SUM(0.1*(F435*E435))</f>
        <v>0</v>
      </c>
      <c r="H435" s="32" t="n">
        <f aca="false">SUM(E435*F435+G435)</f>
        <v>0</v>
      </c>
    </row>
    <row r="436" s="5" customFormat="true" ht="16.9" hidden="false" customHeight="true" outlineLevel="0" collapsed="false">
      <c r="A436" s="28" t="s">
        <v>1011</v>
      </c>
      <c r="B436" s="5" t="s">
        <v>1012</v>
      </c>
      <c r="C436" s="36" t="s">
        <v>993</v>
      </c>
      <c r="D436" s="28" t="s">
        <v>239</v>
      </c>
      <c r="E436" s="29" t="n">
        <v>40</v>
      </c>
      <c r="F436" s="34"/>
      <c r="G436" s="31" t="n">
        <f aca="false">SUM(0.1*(F436*E436))</f>
        <v>0</v>
      </c>
      <c r="H436" s="32" t="n">
        <f aca="false">SUM(E436*F436+G436)</f>
        <v>0</v>
      </c>
    </row>
    <row r="437" s="5" customFormat="true" ht="16.9" hidden="false" customHeight="true" outlineLevel="0" collapsed="false">
      <c r="A437" s="28" t="s">
        <v>1013</v>
      </c>
      <c r="B437" s="5" t="s">
        <v>1014</v>
      </c>
      <c r="C437" s="36" t="s">
        <v>996</v>
      </c>
      <c r="D437" s="28" t="s">
        <v>239</v>
      </c>
      <c r="E437" s="29" t="n">
        <v>40</v>
      </c>
      <c r="F437" s="34"/>
      <c r="G437" s="31" t="n">
        <f aca="false">SUM(0.1*(F437*E437))</f>
        <v>0</v>
      </c>
      <c r="H437" s="32" t="n">
        <f aca="false">SUM(E437*F437+G437)</f>
        <v>0</v>
      </c>
    </row>
    <row r="438" s="5" customFormat="true" ht="16.9" hidden="false" customHeight="true" outlineLevel="0" collapsed="false">
      <c r="A438" s="28" t="s">
        <v>1015</v>
      </c>
      <c r="B438" s="5" t="s">
        <v>1016</v>
      </c>
      <c r="C438" s="36" t="s">
        <v>718</v>
      </c>
      <c r="D438" s="28" t="s">
        <v>239</v>
      </c>
      <c r="E438" s="29" t="n">
        <v>40</v>
      </c>
      <c r="F438" s="34"/>
      <c r="G438" s="31" t="n">
        <f aca="false">SUM(0.1*(F438*E438))</f>
        <v>0</v>
      </c>
      <c r="H438" s="32" t="n">
        <f aca="false">SUM(E438*F438+G438)</f>
        <v>0</v>
      </c>
    </row>
    <row r="439" s="5" customFormat="true" ht="16.9" hidden="false" customHeight="true" outlineLevel="0" collapsed="false">
      <c r="A439" s="28" t="s">
        <v>1017</v>
      </c>
      <c r="B439" s="5" t="s">
        <v>1018</v>
      </c>
      <c r="C439" s="36" t="s">
        <v>287</v>
      </c>
      <c r="D439" s="28" t="s">
        <v>239</v>
      </c>
      <c r="E439" s="29" t="n">
        <v>40</v>
      </c>
      <c r="F439" s="34"/>
      <c r="G439" s="31" t="n">
        <f aca="false">SUM(0.1*(F439*E439))</f>
        <v>0</v>
      </c>
      <c r="H439" s="32" t="n">
        <f aca="false">SUM(E439*F439+G439)</f>
        <v>0</v>
      </c>
    </row>
    <row r="440" s="5" customFormat="true" ht="16.9" hidden="false" customHeight="true" outlineLevel="0" collapsed="false">
      <c r="A440" s="28" t="s">
        <v>1019</v>
      </c>
      <c r="B440" s="5" t="s">
        <v>1020</v>
      </c>
      <c r="C440" s="36" t="s">
        <v>283</v>
      </c>
      <c r="D440" s="28" t="s">
        <v>239</v>
      </c>
      <c r="E440" s="29" t="n">
        <v>40</v>
      </c>
      <c r="F440" s="34"/>
      <c r="G440" s="31" t="n">
        <f aca="false">SUM(0.1*(F440*E440))</f>
        <v>0</v>
      </c>
      <c r="H440" s="32" t="n">
        <f aca="false">SUM(E440*F440+G440)</f>
        <v>0</v>
      </c>
    </row>
    <row r="441" s="5" customFormat="true" ht="16.9" hidden="false" customHeight="true" outlineLevel="0" collapsed="false">
      <c r="A441" s="28" t="s">
        <v>1021</v>
      </c>
      <c r="B441" s="5" t="s">
        <v>1022</v>
      </c>
      <c r="C441" s="36" t="s">
        <v>725</v>
      </c>
      <c r="D441" s="28" t="s">
        <v>239</v>
      </c>
      <c r="E441" s="29" t="n">
        <v>40</v>
      </c>
      <c r="F441" s="34"/>
      <c r="G441" s="31" t="n">
        <f aca="false">SUM(0.1*(F441*E441))</f>
        <v>0</v>
      </c>
      <c r="H441" s="32" t="n">
        <f aca="false">SUM(E441*F441+G441)</f>
        <v>0</v>
      </c>
    </row>
    <row r="442" s="5" customFormat="true" ht="16.9" hidden="false" customHeight="true" outlineLevel="0" collapsed="false">
      <c r="A442" s="28" t="s">
        <v>1023</v>
      </c>
      <c r="B442" s="5" t="s">
        <v>1024</v>
      </c>
      <c r="C442" s="36" t="s">
        <v>1010</v>
      </c>
      <c r="D442" s="28" t="s">
        <v>239</v>
      </c>
      <c r="E442" s="29" t="n">
        <v>40</v>
      </c>
      <c r="F442" s="34"/>
      <c r="G442" s="31" t="n">
        <f aca="false">SUM(0.1*(F442*E442))</f>
        <v>0</v>
      </c>
      <c r="H442" s="32" t="n">
        <f aca="false">SUM(E442*F442+G442)</f>
        <v>0</v>
      </c>
    </row>
    <row r="443" s="5" customFormat="true" ht="16.9" hidden="false" customHeight="true" outlineLevel="0" collapsed="false">
      <c r="A443" s="28" t="s">
        <v>1025</v>
      </c>
      <c r="B443" s="5" t="s">
        <v>1026</v>
      </c>
      <c r="C443" s="36" t="s">
        <v>993</v>
      </c>
      <c r="D443" s="28" t="s">
        <v>239</v>
      </c>
      <c r="E443" s="29" t="n">
        <v>40</v>
      </c>
      <c r="F443" s="34"/>
      <c r="G443" s="31" t="n">
        <f aca="false">SUM(0.1*(F443*E443))</f>
        <v>0</v>
      </c>
      <c r="H443" s="32" t="n">
        <f aca="false">SUM(E443*F443+G443)</f>
        <v>0</v>
      </c>
    </row>
    <row r="444" s="5" customFormat="true" ht="16.9" hidden="false" customHeight="true" outlineLevel="0" collapsed="false">
      <c r="A444" s="28" t="s">
        <v>1027</v>
      </c>
      <c r="B444" s="5" t="s">
        <v>1028</v>
      </c>
      <c r="C444" s="36" t="s">
        <v>996</v>
      </c>
      <c r="D444" s="28" t="s">
        <v>239</v>
      </c>
      <c r="E444" s="29" t="n">
        <v>40</v>
      </c>
      <c r="F444" s="34"/>
      <c r="G444" s="31" t="n">
        <f aca="false">SUM(0.1*(F444*E444))</f>
        <v>0</v>
      </c>
      <c r="H444" s="32" t="n">
        <f aca="false">SUM(E444*F444+G444)</f>
        <v>0</v>
      </c>
    </row>
    <row r="445" s="5" customFormat="true" ht="16.9" hidden="false" customHeight="true" outlineLevel="0" collapsed="false">
      <c r="A445" s="28" t="s">
        <v>1029</v>
      </c>
      <c r="B445" s="5" t="s">
        <v>1030</v>
      </c>
      <c r="C445" s="36" t="s">
        <v>718</v>
      </c>
      <c r="D445" s="28" t="s">
        <v>239</v>
      </c>
      <c r="E445" s="29" t="n">
        <v>40</v>
      </c>
      <c r="F445" s="34"/>
      <c r="G445" s="31" t="n">
        <f aca="false">SUM(0.1*(F445*E445))</f>
        <v>0</v>
      </c>
      <c r="H445" s="32" t="n">
        <f aca="false">SUM(E445*F445+G445)</f>
        <v>0</v>
      </c>
    </row>
    <row r="446" s="5" customFormat="true" ht="16.9" hidden="false" customHeight="true" outlineLevel="0" collapsed="false">
      <c r="A446" s="28" t="s">
        <v>1031</v>
      </c>
      <c r="B446" s="5" t="s">
        <v>1032</v>
      </c>
      <c r="C446" s="36" t="s">
        <v>287</v>
      </c>
      <c r="D446" s="28" t="s">
        <v>239</v>
      </c>
      <c r="E446" s="29" t="n">
        <v>40</v>
      </c>
      <c r="F446" s="34"/>
      <c r="G446" s="31" t="n">
        <f aca="false">SUM(0.1*(F446*E446))</f>
        <v>0</v>
      </c>
      <c r="H446" s="32" t="n">
        <f aca="false">SUM(E446*F446+G446)</f>
        <v>0</v>
      </c>
    </row>
    <row r="447" s="5" customFormat="true" ht="16.9" hidden="false" customHeight="true" outlineLevel="0" collapsed="false">
      <c r="A447" s="28" t="s">
        <v>1033</v>
      </c>
      <c r="B447" s="5" t="s">
        <v>1034</v>
      </c>
      <c r="C447" s="36" t="s">
        <v>283</v>
      </c>
      <c r="D447" s="28" t="s">
        <v>239</v>
      </c>
      <c r="E447" s="29" t="n">
        <v>40</v>
      </c>
      <c r="F447" s="34"/>
      <c r="G447" s="31" t="n">
        <f aca="false">SUM(0.1*(F447*E447))</f>
        <v>0</v>
      </c>
      <c r="H447" s="32" t="n">
        <f aca="false">SUM(E447*F447+G447)</f>
        <v>0</v>
      </c>
    </row>
    <row r="448" s="5" customFormat="true" ht="16.9" hidden="false" customHeight="true" outlineLevel="0" collapsed="false">
      <c r="A448" s="28" t="s">
        <v>1035</v>
      </c>
      <c r="B448" s="5" t="s">
        <v>1036</v>
      </c>
      <c r="C448" s="36" t="s">
        <v>725</v>
      </c>
      <c r="D448" s="28" t="s">
        <v>239</v>
      </c>
      <c r="E448" s="29" t="n">
        <v>40</v>
      </c>
      <c r="F448" s="34"/>
      <c r="G448" s="31" t="n">
        <f aca="false">SUM(0.1*(F448*E448))</f>
        <v>0</v>
      </c>
      <c r="H448" s="32" t="n">
        <f aca="false">SUM(E448*F448+G448)</f>
        <v>0</v>
      </c>
    </row>
    <row r="449" s="5" customFormat="true" ht="16.9" hidden="false" customHeight="true" outlineLevel="0" collapsed="false">
      <c r="A449" s="28" t="s">
        <v>1037</v>
      </c>
      <c r="B449" s="5" t="s">
        <v>1038</v>
      </c>
      <c r="C449" s="36" t="s">
        <v>1007</v>
      </c>
      <c r="D449" s="28" t="s">
        <v>239</v>
      </c>
      <c r="E449" s="29" t="n">
        <v>40</v>
      </c>
      <c r="F449" s="34"/>
      <c r="G449" s="31" t="n">
        <f aca="false">SUM(0.1*(F449*E449))</f>
        <v>0</v>
      </c>
      <c r="H449" s="32" t="n">
        <f aca="false">SUM(E449*F449+G449)</f>
        <v>0</v>
      </c>
    </row>
    <row r="450" s="5" customFormat="true" ht="16.9" hidden="false" customHeight="true" outlineLevel="0" collapsed="false">
      <c r="A450" s="28" t="s">
        <v>1039</v>
      </c>
      <c r="B450" s="5" t="s">
        <v>1040</v>
      </c>
      <c r="C450" s="36" t="s">
        <v>1010</v>
      </c>
      <c r="D450" s="28" t="s">
        <v>239</v>
      </c>
      <c r="E450" s="29" t="n">
        <v>40</v>
      </c>
      <c r="F450" s="34"/>
      <c r="G450" s="31" t="n">
        <f aca="false">SUM(0.1*(F450*E450))</f>
        <v>0</v>
      </c>
      <c r="H450" s="32" t="n">
        <f aca="false">SUM(E450*F450+G450)</f>
        <v>0</v>
      </c>
    </row>
    <row r="451" s="5" customFormat="true" ht="16.9" hidden="false" customHeight="true" outlineLevel="0" collapsed="false">
      <c r="A451" s="28" t="s">
        <v>1041</v>
      </c>
      <c r="B451" s="5" t="s">
        <v>1042</v>
      </c>
      <c r="C451" s="36" t="s">
        <v>993</v>
      </c>
      <c r="D451" s="28" t="s">
        <v>239</v>
      </c>
      <c r="E451" s="29" t="n">
        <v>40</v>
      </c>
      <c r="F451" s="34"/>
      <c r="G451" s="31" t="n">
        <f aca="false">SUM(0.1*(F451*E451))</f>
        <v>0</v>
      </c>
      <c r="H451" s="32" t="n">
        <f aca="false">SUM(E451*F451+G451)</f>
        <v>0</v>
      </c>
    </row>
    <row r="452" s="5" customFormat="true" ht="16.9" hidden="false" customHeight="true" outlineLevel="0" collapsed="false">
      <c r="A452" s="28" t="s">
        <v>1043</v>
      </c>
      <c r="B452" s="5" t="s">
        <v>1044</v>
      </c>
      <c r="C452" s="36" t="s">
        <v>996</v>
      </c>
      <c r="D452" s="28" t="s">
        <v>239</v>
      </c>
      <c r="E452" s="29" t="n">
        <v>40</v>
      </c>
      <c r="F452" s="34"/>
      <c r="G452" s="31" t="n">
        <f aca="false">SUM(0.1*(F452*E452))</f>
        <v>0</v>
      </c>
      <c r="H452" s="32" t="n">
        <f aca="false">SUM(E452*F452+G452)</f>
        <v>0</v>
      </c>
    </row>
    <row r="453" s="5" customFormat="true" ht="16.9" hidden="false" customHeight="true" outlineLevel="0" collapsed="false">
      <c r="A453" s="47" t="s">
        <v>1045</v>
      </c>
      <c r="B453" s="47"/>
      <c r="C453" s="47"/>
      <c r="D453" s="47"/>
      <c r="E453" s="47"/>
      <c r="F453" s="47"/>
      <c r="G453" s="31" t="n">
        <f aca="false">SUM(0.1*(F453*E453))</f>
        <v>0</v>
      </c>
      <c r="H453" s="32" t="n">
        <f aca="false">SUM(E453*F453+G453)</f>
        <v>0</v>
      </c>
    </row>
    <row r="454" s="5" customFormat="true" ht="16.9" hidden="false" customHeight="true" outlineLevel="0" collapsed="false">
      <c r="A454" s="28" t="s">
        <v>1046</v>
      </c>
      <c r="B454" s="5" t="s">
        <v>1047</v>
      </c>
      <c r="C454" s="36" t="s">
        <v>1048</v>
      </c>
      <c r="D454" s="28" t="s">
        <v>239</v>
      </c>
      <c r="E454" s="29" t="n">
        <v>40</v>
      </c>
      <c r="F454" s="34"/>
      <c r="G454" s="31" t="n">
        <f aca="false">SUM(0.1*(F454*E454))</f>
        <v>0</v>
      </c>
      <c r="H454" s="32" t="n">
        <f aca="false">SUM(E454*F454+G454)</f>
        <v>0</v>
      </c>
    </row>
    <row r="455" s="5" customFormat="true" ht="16.9" hidden="false" customHeight="true" outlineLevel="0" collapsed="false">
      <c r="A455" s="28" t="s">
        <v>1049</v>
      </c>
      <c r="B455" s="5" t="s">
        <v>1050</v>
      </c>
      <c r="C455" s="36" t="s">
        <v>1051</v>
      </c>
      <c r="D455" s="28" t="s">
        <v>239</v>
      </c>
      <c r="E455" s="29" t="n">
        <v>30</v>
      </c>
      <c r="F455" s="34"/>
      <c r="G455" s="31" t="n">
        <f aca="false">SUM(0.1*(F455*E455))</f>
        <v>0</v>
      </c>
      <c r="H455" s="32" t="n">
        <f aca="false">SUM(E455*F455+G455)</f>
        <v>0</v>
      </c>
    </row>
    <row r="456" s="5" customFormat="true" ht="16.9" hidden="false" customHeight="true" outlineLevel="0" collapsed="false">
      <c r="A456" s="28" t="s">
        <v>1052</v>
      </c>
      <c r="B456" s="5" t="s">
        <v>1053</v>
      </c>
      <c r="C456" s="36" t="s">
        <v>1054</v>
      </c>
      <c r="D456" s="28" t="s">
        <v>239</v>
      </c>
      <c r="E456" s="29" t="n">
        <v>8</v>
      </c>
      <c r="F456" s="34"/>
      <c r="G456" s="31" t="n">
        <f aca="false">SUM(0.1*(F456*E456))</f>
        <v>0</v>
      </c>
      <c r="H456" s="32" t="n">
        <f aca="false">SUM(E456*F456+G456)</f>
        <v>0</v>
      </c>
    </row>
    <row r="457" s="5" customFormat="true" ht="16.9" hidden="false" customHeight="true" outlineLevel="0" collapsed="false">
      <c r="A457" s="28" t="s">
        <v>1055</v>
      </c>
      <c r="B457" s="5" t="s">
        <v>1056</v>
      </c>
      <c r="C457" s="36" t="s">
        <v>287</v>
      </c>
      <c r="D457" s="28" t="s">
        <v>239</v>
      </c>
      <c r="E457" s="29" t="n">
        <v>50</v>
      </c>
      <c r="F457" s="34"/>
      <c r="G457" s="31" t="n">
        <f aca="false">SUM(0.1*(F457*E457))</f>
        <v>0</v>
      </c>
      <c r="H457" s="32" t="n">
        <f aca="false">SUM(E457*F457+G457)</f>
        <v>0</v>
      </c>
    </row>
    <row r="458" s="5" customFormat="true" ht="16.9" hidden="false" customHeight="true" outlineLevel="0" collapsed="false">
      <c r="A458" s="28" t="s">
        <v>1057</v>
      </c>
      <c r="B458" s="5" t="s">
        <v>1058</v>
      </c>
      <c r="C458" s="36" t="s">
        <v>283</v>
      </c>
      <c r="D458" s="28" t="s">
        <v>239</v>
      </c>
      <c r="E458" s="29" t="n">
        <v>50</v>
      </c>
      <c r="F458" s="34"/>
      <c r="G458" s="31" t="n">
        <f aca="false">SUM(0.1*(F458*E458))</f>
        <v>0</v>
      </c>
      <c r="H458" s="32" t="n">
        <f aca="false">SUM(E458*F458+G458)</f>
        <v>0</v>
      </c>
    </row>
    <row r="459" s="5" customFormat="true" ht="16.9" hidden="false" customHeight="true" outlineLevel="0" collapsed="false">
      <c r="A459" s="28" t="s">
        <v>1059</v>
      </c>
      <c r="B459" s="5" t="s">
        <v>1060</v>
      </c>
      <c r="C459" s="36" t="s">
        <v>1061</v>
      </c>
      <c r="D459" s="28" t="s">
        <v>239</v>
      </c>
      <c r="E459" s="29" t="n">
        <v>50</v>
      </c>
      <c r="F459" s="34"/>
      <c r="G459" s="31" t="n">
        <f aca="false">SUM(0.1*(F459*E459))</f>
        <v>0</v>
      </c>
      <c r="H459" s="32" t="n">
        <f aca="false">SUM(E459*F459+G459)</f>
        <v>0</v>
      </c>
    </row>
    <row r="460" s="5" customFormat="true" ht="16.9" hidden="false" customHeight="true" outlineLevel="0" collapsed="false">
      <c r="A460" s="28" t="s">
        <v>1062</v>
      </c>
      <c r="B460" s="5" t="s">
        <v>1063</v>
      </c>
      <c r="C460" s="36" t="s">
        <v>1064</v>
      </c>
      <c r="D460" s="28" t="s">
        <v>239</v>
      </c>
      <c r="E460" s="29" t="n">
        <v>50</v>
      </c>
      <c r="F460" s="34"/>
      <c r="G460" s="31" t="n">
        <f aca="false">SUM(0.1*(F460*E460))</f>
        <v>0</v>
      </c>
      <c r="H460" s="32" t="n">
        <f aca="false">SUM(E460*F460+G460)</f>
        <v>0</v>
      </c>
    </row>
    <row r="461" s="5" customFormat="true" ht="16.9" hidden="false" customHeight="true" outlineLevel="0" collapsed="false">
      <c r="A461" s="28" t="s">
        <v>1065</v>
      </c>
      <c r="B461" s="5" t="s">
        <v>1066</v>
      </c>
      <c r="C461" s="36" t="s">
        <v>1067</v>
      </c>
      <c r="D461" s="28" t="s">
        <v>239</v>
      </c>
      <c r="E461" s="29" t="n">
        <v>50</v>
      </c>
      <c r="F461" s="34"/>
      <c r="G461" s="31" t="n">
        <f aca="false">SUM(0.1*(F461*E461))</f>
        <v>0</v>
      </c>
      <c r="H461" s="32" t="n">
        <f aca="false">SUM(E461*F461+G461)</f>
        <v>0</v>
      </c>
    </row>
    <row r="462" s="5" customFormat="true" ht="16.9" hidden="false" customHeight="true" outlineLevel="0" collapsed="false">
      <c r="A462" s="28" t="s">
        <v>1068</v>
      </c>
      <c r="B462" s="5" t="s">
        <v>1069</v>
      </c>
      <c r="C462" s="28" t="s">
        <v>1070</v>
      </c>
      <c r="D462" s="28" t="s">
        <v>239</v>
      </c>
      <c r="E462" s="29" t="n">
        <v>35</v>
      </c>
      <c r="F462" s="34"/>
      <c r="G462" s="31" t="n">
        <f aca="false">SUM(0.1*(F462*E462))</f>
        <v>0</v>
      </c>
      <c r="H462" s="32" t="n">
        <f aca="false">SUM(E462*F462+G462)</f>
        <v>0</v>
      </c>
    </row>
    <row r="463" s="5" customFormat="true" ht="16.9" hidden="false" customHeight="true" outlineLevel="0" collapsed="false">
      <c r="A463" s="28" t="s">
        <v>1071</v>
      </c>
      <c r="B463" s="5" t="s">
        <v>1072</v>
      </c>
      <c r="C463" s="28"/>
      <c r="D463" s="28" t="s">
        <v>239</v>
      </c>
      <c r="E463" s="29" t="n">
        <v>20</v>
      </c>
      <c r="F463" s="34"/>
      <c r="G463" s="31" t="n">
        <f aca="false">SUM(0.1*(F463*E463))</f>
        <v>0</v>
      </c>
      <c r="H463" s="32" t="n">
        <f aca="false">SUM(E463*F463+G463)</f>
        <v>0</v>
      </c>
    </row>
    <row r="464" s="5" customFormat="true" ht="16.9" hidden="false" customHeight="true" outlineLevel="0" collapsed="false">
      <c r="A464" s="28" t="s">
        <v>1073</v>
      </c>
      <c r="B464" s="5" t="s">
        <v>1074</v>
      </c>
      <c r="C464" s="28"/>
      <c r="D464" s="28" t="s">
        <v>239</v>
      </c>
      <c r="E464" s="29" t="n">
        <v>150</v>
      </c>
      <c r="F464" s="34"/>
      <c r="G464" s="31" t="n">
        <f aca="false">SUM(0.1*(F464*E464))</f>
        <v>0</v>
      </c>
      <c r="H464" s="32" t="n">
        <f aca="false">SUM(E464*F464+G464)</f>
        <v>0</v>
      </c>
    </row>
    <row r="465" s="5" customFormat="true" ht="16.9" hidden="false" customHeight="true" outlineLevel="0" collapsed="false">
      <c r="A465" s="28" t="s">
        <v>253</v>
      </c>
      <c r="B465" s="5" t="s">
        <v>1075</v>
      </c>
      <c r="C465" s="28"/>
      <c r="D465" s="28" t="s">
        <v>239</v>
      </c>
      <c r="E465" s="29" t="n">
        <v>360</v>
      </c>
      <c r="F465" s="34"/>
      <c r="G465" s="31" t="n">
        <f aca="false">SUM(0.1*(F465*E465))</f>
        <v>0</v>
      </c>
      <c r="H465" s="32" t="n">
        <f aca="false">SUM(E465*F465+G465)</f>
        <v>0</v>
      </c>
    </row>
    <row r="466" s="5" customFormat="true" ht="16.9" hidden="false" customHeight="true" outlineLevel="0" collapsed="false">
      <c r="A466" s="28" t="s">
        <v>1076</v>
      </c>
      <c r="B466" s="5" t="s">
        <v>1077</v>
      </c>
      <c r="C466" s="28"/>
      <c r="D466" s="28" t="s">
        <v>22</v>
      </c>
      <c r="E466" s="29" t="n">
        <v>165</v>
      </c>
      <c r="F466" s="34"/>
      <c r="G466" s="31" t="n">
        <f aca="false">SUM(0.1*(F466*E466))</f>
        <v>0</v>
      </c>
      <c r="H466" s="32" t="n">
        <f aca="false">SUM(E466*F466+G466)</f>
        <v>0</v>
      </c>
    </row>
    <row r="467" s="5" customFormat="true" ht="16.9" hidden="false" customHeight="true" outlineLevel="0" collapsed="false">
      <c r="A467" s="48" t="s">
        <v>1078</v>
      </c>
      <c r="B467" s="48"/>
      <c r="C467" s="48"/>
      <c r="D467" s="48"/>
      <c r="E467" s="48"/>
      <c r="F467" s="48"/>
      <c r="G467" s="31" t="n">
        <f aca="false">SUM(0.1*(F467*E467))</f>
        <v>0</v>
      </c>
      <c r="H467" s="32" t="n">
        <f aca="false">SUM(E467*F467+G467)</f>
        <v>0</v>
      </c>
    </row>
    <row r="468" s="5" customFormat="true" ht="15" hidden="false" customHeight="false" outlineLevel="0" collapsed="false">
      <c r="A468" s="1"/>
      <c r="B468" s="2"/>
      <c r="C468" s="2"/>
      <c r="D468" s="2"/>
      <c r="E468" s="49"/>
      <c r="F468" s="50"/>
      <c r="G468" s="31"/>
      <c r="H468" s="27"/>
    </row>
    <row r="469" s="5" customFormat="true" ht="15" hidden="false" customHeight="false" outlineLevel="0" collapsed="false">
      <c r="A469" s="1"/>
      <c r="B469" s="2"/>
      <c r="C469" s="2"/>
      <c r="D469" s="2"/>
      <c r="E469" s="49"/>
      <c r="F469" s="34"/>
      <c r="G469" s="31"/>
      <c r="H469" s="27"/>
    </row>
    <row r="470" s="53" customFormat="true" ht="15" hidden="false" customHeight="false" outlineLevel="0" collapsed="false">
      <c r="A470" s="1"/>
      <c r="B470" s="2"/>
      <c r="C470" s="2"/>
      <c r="D470" s="2"/>
      <c r="E470" s="49"/>
      <c r="F470" s="51"/>
      <c r="G470" s="52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</row>
    <row r="471" customFormat="false" ht="15" hidden="false" customHeight="false" outlineLevel="0" collapsed="false">
      <c r="C471" s="2"/>
      <c r="D471" s="2"/>
    </row>
    <row r="472" customFormat="false" ht="15" hidden="false" customHeight="false" outlineLevel="0" collapsed="false">
      <c r="G472" s="55" t="s">
        <v>16</v>
      </c>
      <c r="H472" s="56" t="s">
        <v>1079</v>
      </c>
    </row>
    <row r="473" customFormat="false" ht="15" hidden="false" customHeight="false" outlineLevel="0" collapsed="false">
      <c r="F473" s="13" t="s">
        <v>1080</v>
      </c>
      <c r="G473" s="31" t="n">
        <f aca="false">SUM(G388:G471)</f>
        <v>0</v>
      </c>
      <c r="H473" s="32" t="n">
        <f aca="false">SUM(H388:H471)</f>
        <v>0</v>
      </c>
    </row>
  </sheetData>
  <mergeCells count="37">
    <mergeCell ref="A1:F1"/>
    <mergeCell ref="E2:F2"/>
    <mergeCell ref="E5:F5"/>
    <mergeCell ref="E6:F6"/>
    <mergeCell ref="A8:F8"/>
    <mergeCell ref="A10:F10"/>
    <mergeCell ref="A29:F29"/>
    <mergeCell ref="A48:F48"/>
    <mergeCell ref="A61:F61"/>
    <mergeCell ref="A70:F70"/>
    <mergeCell ref="A74:F74"/>
    <mergeCell ref="A102:F102"/>
    <mergeCell ref="A107:F107"/>
    <mergeCell ref="A113:F113"/>
    <mergeCell ref="A115:F115"/>
    <mergeCell ref="A125:F125"/>
    <mergeCell ref="A129:F129"/>
    <mergeCell ref="A153:E153"/>
    <mergeCell ref="A155:F155"/>
    <mergeCell ref="A197:F197"/>
    <mergeCell ref="A223:F223"/>
    <mergeCell ref="A239:F239"/>
    <mergeCell ref="A280:F280"/>
    <mergeCell ref="A286:F286"/>
    <mergeCell ref="A322:F322"/>
    <mergeCell ref="A330:F330"/>
    <mergeCell ref="A343:F343"/>
    <mergeCell ref="A349:F349"/>
    <mergeCell ref="A350:F350"/>
    <mergeCell ref="A368:F368"/>
    <mergeCell ref="A379:F379"/>
    <mergeCell ref="A382:F382"/>
    <mergeCell ref="A384:F384"/>
    <mergeCell ref="A396:F396"/>
    <mergeCell ref="A409:F409"/>
    <mergeCell ref="A453:F453"/>
    <mergeCell ref="A467:F467"/>
  </mergeCells>
  <hyperlinks>
    <hyperlink ref="E5" r:id="rId1" display=" Click here! "/>
  </hyperlink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Calibri,Bold Italic"&amp;10Page &amp;P of &amp;N &amp;C&amp;"Calibri,Bold Italic"&amp;10WEB: www.victor-sports.com
EMAIL: admin@victor-sports.com
P:02 9211 0033 F:1800 650 711&amp;R&amp;"Calibri,Bold Italic"&amp;10   2018 Price List / Order Form
Prices subject to change without notice</oddFooter>
  </headerFooter>
  <rowBreaks count="5" manualBreakCount="5">
    <brk id="72" man="true" max="16383" min="0"/>
    <brk id="153" man="true" max="16383" min="0"/>
    <brk id="237" man="true" max="16383" min="0"/>
    <brk id="320" man="true" max="16383" min="0"/>
    <brk id="40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1:E5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9.99"/>
    <col collapsed="false" customWidth="true" hidden="false" outlineLevel="0" max="3" min="3" style="0" width="27.12"/>
    <col collapsed="false" customWidth="true" hidden="false" outlineLevel="0" max="4" min="4" style="0" width="5.7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57" t="s">
        <v>950</v>
      </c>
      <c r="B1" s="57"/>
      <c r="C1" s="57"/>
      <c r="D1" s="57"/>
      <c r="E1" s="57"/>
    </row>
    <row r="2" customFormat="false" ht="15" hidden="false" customHeight="false" outlineLevel="0" collapsed="false">
      <c r="A2" s="28" t="s">
        <v>951</v>
      </c>
      <c r="B2" s="5" t="s">
        <v>952</v>
      </c>
      <c r="C2" s="28" t="s">
        <v>953</v>
      </c>
      <c r="D2" s="28" t="s">
        <v>239</v>
      </c>
      <c r="E2" s="29" t="n">
        <v>10</v>
      </c>
    </row>
    <row r="3" customFormat="false" ht="15" hidden="false" customHeight="false" outlineLevel="0" collapsed="false">
      <c r="A3" s="28" t="s">
        <v>954</v>
      </c>
      <c r="B3" s="5" t="s">
        <v>955</v>
      </c>
      <c r="C3" s="28" t="s">
        <v>956</v>
      </c>
      <c r="D3" s="28" t="s">
        <v>239</v>
      </c>
      <c r="E3" s="29" t="n">
        <v>130</v>
      </c>
    </row>
    <row r="4" customFormat="false" ht="15" hidden="false" customHeight="false" outlineLevel="0" collapsed="false">
      <c r="A4" s="28" t="s">
        <v>251</v>
      </c>
      <c r="B4" s="5" t="s">
        <v>957</v>
      </c>
      <c r="C4" s="28" t="s">
        <v>958</v>
      </c>
      <c r="D4" s="28" t="s">
        <v>239</v>
      </c>
      <c r="E4" s="29" t="n">
        <v>450</v>
      </c>
    </row>
    <row r="5" customFormat="false" ht="15" hidden="false" customHeight="false" outlineLevel="0" collapsed="false">
      <c r="A5" s="28" t="s">
        <v>959</v>
      </c>
      <c r="B5" s="5" t="s">
        <v>1081</v>
      </c>
      <c r="C5" s="36" t="s">
        <v>290</v>
      </c>
      <c r="D5" s="28" t="s">
        <v>239</v>
      </c>
      <c r="E5" s="29" t="n">
        <v>15</v>
      </c>
    </row>
    <row r="6" customFormat="false" ht="15" hidden="false" customHeight="false" outlineLevel="0" collapsed="false">
      <c r="A6" s="28" t="s">
        <v>961</v>
      </c>
      <c r="B6" s="5" t="s">
        <v>1082</v>
      </c>
      <c r="C6" s="36" t="s">
        <v>963</v>
      </c>
      <c r="D6" s="28" t="s">
        <v>239</v>
      </c>
      <c r="E6" s="29" t="n">
        <v>15</v>
      </c>
    </row>
    <row r="7" customFormat="false" ht="15" hidden="false" customHeight="false" outlineLevel="0" collapsed="false">
      <c r="A7" s="28" t="s">
        <v>964</v>
      </c>
      <c r="B7" s="5" t="s">
        <v>965</v>
      </c>
      <c r="C7" s="36" t="s">
        <v>966</v>
      </c>
      <c r="D7" s="28" t="s">
        <v>239</v>
      </c>
      <c r="E7" s="29" t="n">
        <v>15</v>
      </c>
    </row>
    <row r="8" customFormat="false" ht="15" hidden="false" customHeight="false" outlineLevel="0" collapsed="false">
      <c r="A8" s="28" t="s">
        <v>967</v>
      </c>
      <c r="B8" s="5" t="s">
        <v>1083</v>
      </c>
      <c r="C8" s="36" t="s">
        <v>290</v>
      </c>
      <c r="D8" s="28" t="s">
        <v>239</v>
      </c>
      <c r="E8" s="29" t="n">
        <v>15</v>
      </c>
    </row>
    <row r="9" customFormat="false" ht="15" hidden="false" customHeight="false" outlineLevel="0" collapsed="false">
      <c r="A9" s="28" t="s">
        <v>969</v>
      </c>
      <c r="B9" s="5" t="s">
        <v>1084</v>
      </c>
      <c r="C9" s="36" t="s">
        <v>963</v>
      </c>
      <c r="D9" s="28" t="s">
        <v>239</v>
      </c>
      <c r="E9" s="29" t="n">
        <v>15</v>
      </c>
    </row>
    <row r="10" customFormat="false" ht="15" hidden="false" customHeight="false" outlineLevel="0" collapsed="false">
      <c r="A10" s="28" t="s">
        <v>971</v>
      </c>
      <c r="B10" s="5" t="s">
        <v>1085</v>
      </c>
      <c r="C10" s="36" t="s">
        <v>966</v>
      </c>
      <c r="D10" s="28" t="s">
        <v>239</v>
      </c>
      <c r="E10" s="29" t="n">
        <v>15</v>
      </c>
    </row>
    <row r="11" customFormat="false" ht="15" hidden="false" customHeight="false" outlineLevel="0" collapsed="false">
      <c r="A11" s="28" t="s">
        <v>973</v>
      </c>
      <c r="B11" s="5" t="s">
        <v>1086</v>
      </c>
      <c r="C11" s="36" t="s">
        <v>290</v>
      </c>
      <c r="D11" s="28" t="s">
        <v>239</v>
      </c>
      <c r="E11" s="29" t="n">
        <v>15</v>
      </c>
    </row>
    <row r="12" customFormat="false" ht="15" hidden="false" customHeight="false" outlineLevel="0" collapsed="false">
      <c r="A12" s="28" t="s">
        <v>975</v>
      </c>
      <c r="B12" s="5" t="s">
        <v>1087</v>
      </c>
      <c r="C12" s="36" t="s">
        <v>963</v>
      </c>
      <c r="D12" s="28" t="s">
        <v>239</v>
      </c>
      <c r="E12" s="29" t="n">
        <v>15</v>
      </c>
    </row>
    <row r="13" customFormat="false" ht="15" hidden="false" customHeight="false" outlineLevel="0" collapsed="false">
      <c r="A13" s="28" t="s">
        <v>977</v>
      </c>
      <c r="B13" s="5" t="s">
        <v>1088</v>
      </c>
      <c r="C13" s="36" t="s">
        <v>966</v>
      </c>
      <c r="D13" s="28" t="s">
        <v>239</v>
      </c>
      <c r="E13" s="29" t="n">
        <v>15</v>
      </c>
    </row>
    <row r="14" customFormat="false" ht="15" hidden="false" customHeight="false" outlineLevel="0" collapsed="false">
      <c r="A14" s="28" t="s">
        <v>979</v>
      </c>
      <c r="B14" s="5" t="s">
        <v>1089</v>
      </c>
      <c r="C14" s="36" t="s">
        <v>963</v>
      </c>
      <c r="D14" s="28" t="s">
        <v>239</v>
      </c>
      <c r="E14" s="29" t="n">
        <v>15</v>
      </c>
    </row>
    <row r="15" customFormat="false" ht="15" hidden="false" customHeight="false" outlineLevel="0" collapsed="false">
      <c r="A15" s="28" t="s">
        <v>981</v>
      </c>
      <c r="B15" s="5" t="s">
        <v>1090</v>
      </c>
      <c r="C15" s="36" t="s">
        <v>966</v>
      </c>
      <c r="D15" s="28" t="s">
        <v>239</v>
      </c>
      <c r="E15" s="29" t="n">
        <v>15</v>
      </c>
    </row>
    <row r="16" customFormat="false" ht="15" hidden="false" customHeight="false" outlineLevel="0" collapsed="false">
      <c r="A16" s="28" t="s">
        <v>983</v>
      </c>
      <c r="B16" s="5" t="s">
        <v>1091</v>
      </c>
      <c r="C16" s="36" t="s">
        <v>718</v>
      </c>
      <c r="D16" s="28" t="s">
        <v>239</v>
      </c>
      <c r="E16" s="29" t="n">
        <v>40</v>
      </c>
    </row>
    <row r="17" customFormat="false" ht="15" hidden="false" customHeight="false" outlineLevel="0" collapsed="false">
      <c r="A17" s="28" t="s">
        <v>985</v>
      </c>
      <c r="B17" s="5" t="s">
        <v>1092</v>
      </c>
      <c r="C17" s="36" t="s">
        <v>287</v>
      </c>
      <c r="D17" s="28" t="s">
        <v>239</v>
      </c>
      <c r="E17" s="29" t="n">
        <v>40</v>
      </c>
    </row>
    <row r="18" customFormat="false" ht="15" hidden="false" customHeight="false" outlineLevel="0" collapsed="false">
      <c r="A18" s="28" t="s">
        <v>987</v>
      </c>
      <c r="B18" s="5" t="s">
        <v>1093</v>
      </c>
      <c r="C18" s="36" t="s">
        <v>283</v>
      </c>
      <c r="D18" s="28" t="s">
        <v>239</v>
      </c>
      <c r="E18" s="29" t="n">
        <v>40</v>
      </c>
    </row>
    <row r="19" customFormat="false" ht="15" hidden="false" customHeight="false" outlineLevel="0" collapsed="false">
      <c r="A19" s="28" t="s">
        <v>989</v>
      </c>
      <c r="B19" s="5" t="s">
        <v>1094</v>
      </c>
      <c r="C19" s="36" t="s">
        <v>725</v>
      </c>
      <c r="D19" s="28" t="s">
        <v>239</v>
      </c>
      <c r="E19" s="29" t="n">
        <v>40</v>
      </c>
    </row>
    <row r="20" customFormat="false" ht="15" hidden="false" customHeight="false" outlineLevel="0" collapsed="false">
      <c r="A20" s="28" t="s">
        <v>991</v>
      </c>
      <c r="B20" s="5" t="s">
        <v>1095</v>
      </c>
      <c r="C20" s="36" t="s">
        <v>993</v>
      </c>
      <c r="D20" s="28" t="s">
        <v>239</v>
      </c>
      <c r="E20" s="29" t="n">
        <v>40</v>
      </c>
    </row>
    <row r="21" customFormat="false" ht="15" hidden="false" customHeight="false" outlineLevel="0" collapsed="false">
      <c r="A21" s="28" t="s">
        <v>994</v>
      </c>
      <c r="B21" s="5" t="s">
        <v>1096</v>
      </c>
      <c r="C21" s="36" t="s">
        <v>996</v>
      </c>
      <c r="D21" s="28" t="s">
        <v>239</v>
      </c>
      <c r="E21" s="29" t="n">
        <v>40</v>
      </c>
    </row>
    <row r="22" customFormat="false" ht="15" hidden="false" customHeight="false" outlineLevel="0" collapsed="false">
      <c r="A22" s="28" t="s">
        <v>997</v>
      </c>
      <c r="B22" s="5" t="s">
        <v>1097</v>
      </c>
      <c r="C22" s="36" t="s">
        <v>718</v>
      </c>
      <c r="D22" s="28" t="s">
        <v>239</v>
      </c>
      <c r="E22" s="29" t="n">
        <v>40</v>
      </c>
    </row>
    <row r="23" customFormat="false" ht="15" hidden="false" customHeight="false" outlineLevel="0" collapsed="false">
      <c r="A23" s="28" t="s">
        <v>999</v>
      </c>
      <c r="B23" s="5" t="s">
        <v>1098</v>
      </c>
      <c r="C23" s="36" t="s">
        <v>287</v>
      </c>
      <c r="D23" s="28" t="s">
        <v>239</v>
      </c>
      <c r="E23" s="29" t="n">
        <v>40</v>
      </c>
    </row>
    <row r="24" customFormat="false" ht="15" hidden="false" customHeight="false" outlineLevel="0" collapsed="false">
      <c r="A24" s="28" t="s">
        <v>1001</v>
      </c>
      <c r="B24" s="5" t="s">
        <v>1099</v>
      </c>
      <c r="C24" s="36" t="s">
        <v>283</v>
      </c>
      <c r="D24" s="28" t="s">
        <v>239</v>
      </c>
      <c r="E24" s="29" t="n">
        <v>40</v>
      </c>
    </row>
    <row r="25" customFormat="false" ht="15" hidden="false" customHeight="false" outlineLevel="0" collapsed="false">
      <c r="A25" s="28" t="s">
        <v>1003</v>
      </c>
      <c r="B25" s="5" t="s">
        <v>1100</v>
      </c>
      <c r="C25" s="36" t="s">
        <v>725</v>
      </c>
      <c r="D25" s="28" t="s">
        <v>239</v>
      </c>
      <c r="E25" s="29" t="n">
        <v>40</v>
      </c>
    </row>
    <row r="26" customFormat="false" ht="15" hidden="false" customHeight="false" outlineLevel="0" collapsed="false">
      <c r="A26" s="28" t="s">
        <v>1005</v>
      </c>
      <c r="B26" s="5" t="s">
        <v>1101</v>
      </c>
      <c r="C26" s="36" t="s">
        <v>1007</v>
      </c>
      <c r="D26" s="28" t="s">
        <v>239</v>
      </c>
      <c r="E26" s="29" t="n">
        <v>40</v>
      </c>
    </row>
    <row r="27" customFormat="false" ht="15" hidden="false" customHeight="false" outlineLevel="0" collapsed="false">
      <c r="A27" s="28" t="s">
        <v>1008</v>
      </c>
      <c r="B27" s="5" t="s">
        <v>1102</v>
      </c>
      <c r="C27" s="36" t="s">
        <v>1010</v>
      </c>
      <c r="D27" s="28" t="s">
        <v>239</v>
      </c>
      <c r="E27" s="29" t="n">
        <v>40</v>
      </c>
    </row>
    <row r="28" customFormat="false" ht="15" hidden="false" customHeight="false" outlineLevel="0" collapsed="false">
      <c r="A28" s="28" t="s">
        <v>1011</v>
      </c>
      <c r="B28" s="5" t="s">
        <v>1103</v>
      </c>
      <c r="C28" s="36" t="s">
        <v>993</v>
      </c>
      <c r="D28" s="28" t="s">
        <v>239</v>
      </c>
      <c r="E28" s="29" t="n">
        <v>40</v>
      </c>
    </row>
    <row r="29" customFormat="false" ht="15" hidden="false" customHeight="false" outlineLevel="0" collapsed="false">
      <c r="A29" s="28" t="s">
        <v>1013</v>
      </c>
      <c r="B29" s="5" t="s">
        <v>1104</v>
      </c>
      <c r="C29" s="36" t="s">
        <v>996</v>
      </c>
      <c r="D29" s="28" t="s">
        <v>239</v>
      </c>
      <c r="E29" s="29" t="n">
        <v>40</v>
      </c>
    </row>
    <row r="30" customFormat="false" ht="15" hidden="false" customHeight="false" outlineLevel="0" collapsed="false">
      <c r="A30" s="28" t="s">
        <v>1015</v>
      </c>
      <c r="B30" s="5" t="s">
        <v>1105</v>
      </c>
      <c r="C30" s="36" t="s">
        <v>718</v>
      </c>
      <c r="D30" s="28" t="s">
        <v>239</v>
      </c>
      <c r="E30" s="29" t="n">
        <v>40</v>
      </c>
    </row>
    <row r="31" customFormat="false" ht="15" hidden="false" customHeight="false" outlineLevel="0" collapsed="false">
      <c r="A31" s="28" t="s">
        <v>1017</v>
      </c>
      <c r="B31" s="5" t="s">
        <v>1106</v>
      </c>
      <c r="C31" s="36" t="s">
        <v>287</v>
      </c>
      <c r="D31" s="28" t="s">
        <v>239</v>
      </c>
      <c r="E31" s="29" t="n">
        <v>40</v>
      </c>
    </row>
    <row r="32" customFormat="false" ht="15" hidden="false" customHeight="false" outlineLevel="0" collapsed="false">
      <c r="A32" s="28" t="s">
        <v>1019</v>
      </c>
      <c r="B32" s="5" t="s">
        <v>1107</v>
      </c>
      <c r="C32" s="36" t="s">
        <v>283</v>
      </c>
      <c r="D32" s="28" t="s">
        <v>239</v>
      </c>
      <c r="E32" s="29" t="n">
        <v>40</v>
      </c>
    </row>
    <row r="33" customFormat="false" ht="15" hidden="false" customHeight="false" outlineLevel="0" collapsed="false">
      <c r="A33" s="28" t="s">
        <v>1021</v>
      </c>
      <c r="B33" s="5" t="s">
        <v>1108</v>
      </c>
      <c r="C33" s="36" t="s">
        <v>725</v>
      </c>
      <c r="D33" s="28" t="s">
        <v>239</v>
      </c>
      <c r="E33" s="29" t="n">
        <v>40</v>
      </c>
    </row>
    <row r="34" customFormat="false" ht="15" hidden="false" customHeight="false" outlineLevel="0" collapsed="false">
      <c r="A34" s="28" t="s">
        <v>1023</v>
      </c>
      <c r="B34" s="5" t="s">
        <v>1109</v>
      </c>
      <c r="C34" s="36" t="s">
        <v>1010</v>
      </c>
      <c r="D34" s="28" t="s">
        <v>239</v>
      </c>
      <c r="E34" s="29" t="n">
        <v>40</v>
      </c>
    </row>
    <row r="35" customFormat="false" ht="15" hidden="false" customHeight="false" outlineLevel="0" collapsed="false">
      <c r="A35" s="28" t="s">
        <v>1025</v>
      </c>
      <c r="B35" s="5" t="s">
        <v>1110</v>
      </c>
      <c r="C35" s="36" t="s">
        <v>993</v>
      </c>
      <c r="D35" s="28" t="s">
        <v>239</v>
      </c>
      <c r="E35" s="29" t="n">
        <v>40</v>
      </c>
    </row>
    <row r="36" customFormat="false" ht="15" hidden="false" customHeight="false" outlineLevel="0" collapsed="false">
      <c r="A36" s="28" t="s">
        <v>1027</v>
      </c>
      <c r="B36" s="5" t="s">
        <v>1111</v>
      </c>
      <c r="C36" s="36" t="s">
        <v>996</v>
      </c>
      <c r="D36" s="28" t="s">
        <v>239</v>
      </c>
      <c r="E36" s="29" t="n">
        <v>40</v>
      </c>
    </row>
    <row r="37" customFormat="false" ht="15" hidden="false" customHeight="false" outlineLevel="0" collapsed="false">
      <c r="A37" s="28" t="s">
        <v>1029</v>
      </c>
      <c r="B37" s="5" t="s">
        <v>1112</v>
      </c>
      <c r="C37" s="36" t="s">
        <v>718</v>
      </c>
      <c r="D37" s="28" t="s">
        <v>239</v>
      </c>
      <c r="E37" s="29" t="n">
        <v>40</v>
      </c>
    </row>
    <row r="38" customFormat="false" ht="15" hidden="false" customHeight="false" outlineLevel="0" collapsed="false">
      <c r="A38" s="28" t="s">
        <v>1031</v>
      </c>
      <c r="B38" s="5" t="s">
        <v>1113</v>
      </c>
      <c r="C38" s="36" t="s">
        <v>287</v>
      </c>
      <c r="D38" s="28" t="s">
        <v>239</v>
      </c>
      <c r="E38" s="29" t="n">
        <v>40</v>
      </c>
    </row>
    <row r="39" customFormat="false" ht="15" hidden="false" customHeight="false" outlineLevel="0" collapsed="false">
      <c r="A39" s="28" t="s">
        <v>1033</v>
      </c>
      <c r="B39" s="5" t="s">
        <v>1114</v>
      </c>
      <c r="C39" s="36" t="s">
        <v>283</v>
      </c>
      <c r="D39" s="28" t="s">
        <v>239</v>
      </c>
      <c r="E39" s="29" t="n">
        <v>40</v>
      </c>
    </row>
    <row r="40" customFormat="false" ht="15" hidden="false" customHeight="false" outlineLevel="0" collapsed="false">
      <c r="A40" s="28" t="s">
        <v>1035</v>
      </c>
      <c r="B40" s="5" t="s">
        <v>1115</v>
      </c>
      <c r="C40" s="36" t="s">
        <v>725</v>
      </c>
      <c r="D40" s="28" t="s">
        <v>239</v>
      </c>
      <c r="E40" s="29" t="n">
        <v>40</v>
      </c>
    </row>
    <row r="41" customFormat="false" ht="15" hidden="false" customHeight="false" outlineLevel="0" collapsed="false">
      <c r="A41" s="28" t="s">
        <v>1037</v>
      </c>
      <c r="B41" s="5" t="s">
        <v>1116</v>
      </c>
      <c r="C41" s="36" t="s">
        <v>1007</v>
      </c>
      <c r="D41" s="28" t="s">
        <v>239</v>
      </c>
      <c r="E41" s="29" t="n">
        <v>40</v>
      </c>
    </row>
    <row r="42" customFormat="false" ht="15" hidden="false" customHeight="false" outlineLevel="0" collapsed="false">
      <c r="A42" s="28" t="s">
        <v>1039</v>
      </c>
      <c r="B42" s="5" t="s">
        <v>1117</v>
      </c>
      <c r="C42" s="36" t="s">
        <v>1010</v>
      </c>
      <c r="D42" s="28" t="s">
        <v>239</v>
      </c>
      <c r="E42" s="29" t="n">
        <v>40</v>
      </c>
    </row>
    <row r="43" customFormat="false" ht="15" hidden="false" customHeight="false" outlineLevel="0" collapsed="false">
      <c r="A43" s="28" t="s">
        <v>1041</v>
      </c>
      <c r="B43" s="5" t="s">
        <v>1118</v>
      </c>
      <c r="C43" s="36" t="s">
        <v>993</v>
      </c>
      <c r="D43" s="28" t="s">
        <v>239</v>
      </c>
      <c r="E43" s="29" t="n">
        <v>40</v>
      </c>
    </row>
    <row r="44" customFormat="false" ht="15" hidden="false" customHeight="false" outlineLevel="0" collapsed="false">
      <c r="A44" s="28" t="s">
        <v>1043</v>
      </c>
      <c r="B44" s="5" t="s">
        <v>1119</v>
      </c>
      <c r="C44" s="36" t="s">
        <v>996</v>
      </c>
      <c r="D44" s="28" t="s">
        <v>239</v>
      </c>
      <c r="E44" s="29" t="n">
        <v>40</v>
      </c>
    </row>
    <row r="45" customFormat="false" ht="15" hidden="false" customHeight="false" outlineLevel="0" collapsed="false">
      <c r="A45" s="58" t="s">
        <v>1120</v>
      </c>
      <c r="B45" s="58"/>
      <c r="C45" s="58"/>
      <c r="D45" s="58"/>
      <c r="E45" s="58"/>
    </row>
    <row r="46" customFormat="false" ht="15" hidden="false" customHeight="false" outlineLevel="0" collapsed="false">
      <c r="A46" s="28" t="s">
        <v>1046</v>
      </c>
      <c r="B46" s="5" t="s">
        <v>1047</v>
      </c>
      <c r="C46" s="36" t="s">
        <v>1048</v>
      </c>
      <c r="D46" s="28" t="s">
        <v>239</v>
      </c>
      <c r="E46" s="29" t="n">
        <v>40</v>
      </c>
    </row>
    <row r="47" customFormat="false" ht="15" hidden="false" customHeight="false" outlineLevel="0" collapsed="false">
      <c r="A47" s="28" t="s">
        <v>1049</v>
      </c>
      <c r="B47" s="5" t="s">
        <v>1121</v>
      </c>
      <c r="C47" s="36" t="s">
        <v>1051</v>
      </c>
      <c r="D47" s="28" t="s">
        <v>239</v>
      </c>
      <c r="E47" s="29" t="n">
        <v>30</v>
      </c>
    </row>
    <row r="48" customFormat="false" ht="15" hidden="false" customHeight="false" outlineLevel="0" collapsed="false">
      <c r="A48" s="28" t="s">
        <v>1052</v>
      </c>
      <c r="B48" s="5" t="s">
        <v>1122</v>
      </c>
      <c r="C48" s="36" t="s">
        <v>1054</v>
      </c>
      <c r="D48" s="28" t="s">
        <v>239</v>
      </c>
      <c r="E48" s="29" t="n">
        <v>8</v>
      </c>
    </row>
    <row r="49" customFormat="false" ht="15" hidden="false" customHeight="false" outlineLevel="0" collapsed="false">
      <c r="A49" s="28" t="s">
        <v>1055</v>
      </c>
      <c r="B49" s="5" t="s">
        <v>1056</v>
      </c>
      <c r="C49" s="36" t="s">
        <v>287</v>
      </c>
      <c r="D49" s="28" t="s">
        <v>239</v>
      </c>
      <c r="E49" s="29" t="n">
        <v>50</v>
      </c>
    </row>
    <row r="50" customFormat="false" ht="15" hidden="false" customHeight="false" outlineLevel="0" collapsed="false">
      <c r="A50" s="28" t="s">
        <v>1057</v>
      </c>
      <c r="B50" s="5" t="s">
        <v>1058</v>
      </c>
      <c r="C50" s="36" t="s">
        <v>283</v>
      </c>
      <c r="D50" s="28" t="s">
        <v>239</v>
      </c>
      <c r="E50" s="29" t="n">
        <v>50</v>
      </c>
    </row>
    <row r="51" customFormat="false" ht="15" hidden="false" customHeight="false" outlineLevel="0" collapsed="false">
      <c r="A51" s="28" t="s">
        <v>1059</v>
      </c>
      <c r="B51" s="5" t="s">
        <v>1060</v>
      </c>
      <c r="C51" s="36" t="s">
        <v>1061</v>
      </c>
      <c r="D51" s="28" t="s">
        <v>239</v>
      </c>
      <c r="E51" s="29" t="n">
        <v>50</v>
      </c>
    </row>
    <row r="52" customFormat="false" ht="15" hidden="false" customHeight="false" outlineLevel="0" collapsed="false">
      <c r="A52" s="28" t="s">
        <v>1062</v>
      </c>
      <c r="B52" s="5" t="s">
        <v>1063</v>
      </c>
      <c r="C52" s="36" t="s">
        <v>1064</v>
      </c>
      <c r="D52" s="28" t="s">
        <v>239</v>
      </c>
      <c r="E52" s="29" t="n">
        <v>50</v>
      </c>
    </row>
    <row r="53" customFormat="false" ht="15" hidden="false" customHeight="false" outlineLevel="0" collapsed="false">
      <c r="A53" s="28" t="s">
        <v>1065</v>
      </c>
      <c r="B53" s="5" t="s">
        <v>1066</v>
      </c>
      <c r="C53" s="36" t="s">
        <v>1067</v>
      </c>
      <c r="D53" s="28" t="s">
        <v>239</v>
      </c>
      <c r="E53" s="29" t="n">
        <v>50</v>
      </c>
    </row>
    <row r="54" customFormat="false" ht="15" hidden="false" customHeight="false" outlineLevel="0" collapsed="false">
      <c r="A54" s="28" t="s">
        <v>1068</v>
      </c>
      <c r="B54" s="5" t="s">
        <v>1069</v>
      </c>
      <c r="C54" s="28" t="s">
        <v>1070</v>
      </c>
      <c r="D54" s="28" t="s">
        <v>239</v>
      </c>
      <c r="E54" s="29" t="n">
        <v>35</v>
      </c>
    </row>
    <row r="55" customFormat="false" ht="15" hidden="false" customHeight="false" outlineLevel="0" collapsed="false">
      <c r="A55" s="28" t="s">
        <v>1071</v>
      </c>
      <c r="B55" s="5" t="s">
        <v>1072</v>
      </c>
      <c r="C55" s="28"/>
      <c r="D55" s="28" t="s">
        <v>239</v>
      </c>
      <c r="E55" s="29" t="n">
        <v>20</v>
      </c>
    </row>
    <row r="56" customFormat="false" ht="15" hidden="false" customHeight="false" outlineLevel="0" collapsed="false">
      <c r="A56" s="28" t="s">
        <v>1073</v>
      </c>
      <c r="B56" s="5" t="s">
        <v>1074</v>
      </c>
      <c r="C56" s="28"/>
      <c r="D56" s="28" t="s">
        <v>239</v>
      </c>
      <c r="E56" s="29" t="n">
        <v>150</v>
      </c>
    </row>
    <row r="57" customFormat="false" ht="15" hidden="false" customHeight="false" outlineLevel="0" collapsed="false">
      <c r="A57" s="28" t="s">
        <v>253</v>
      </c>
      <c r="B57" s="5" t="s">
        <v>1075</v>
      </c>
      <c r="C57" s="28"/>
      <c r="D57" s="28" t="s">
        <v>239</v>
      </c>
      <c r="E57" s="29" t="n">
        <v>360</v>
      </c>
    </row>
    <row r="58" customFormat="false" ht="15" hidden="false" customHeight="false" outlineLevel="0" collapsed="false">
      <c r="A58" s="28" t="s">
        <v>1076</v>
      </c>
      <c r="B58" s="5" t="s">
        <v>1077</v>
      </c>
      <c r="C58" s="28"/>
      <c r="D58" s="28" t="s">
        <v>22</v>
      </c>
      <c r="E58" s="29" t="n">
        <v>165</v>
      </c>
    </row>
    <row r="59" customFormat="false" ht="15" hidden="false" customHeight="false" outlineLevel="0" collapsed="false">
      <c r="A59" s="59" t="s">
        <v>1123</v>
      </c>
      <c r="B59" s="59"/>
      <c r="C59" s="59"/>
      <c r="D59" s="59"/>
      <c r="E59" s="59"/>
    </row>
  </sheetData>
  <mergeCells count="3">
    <mergeCell ref="A1:E1"/>
    <mergeCell ref="A45:E45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6:01:49Z</dcterms:created>
  <dc:creator>Natalia</dc:creator>
  <dc:description/>
  <dc:language>en-US</dc:language>
  <cp:lastModifiedBy>Victor Sports</cp:lastModifiedBy>
  <cp:lastPrinted>2018-02-13T04:46:09Z</cp:lastPrinted>
  <dcterms:modified xsi:type="dcterms:W3CDTF">2018-03-07T22:52:33Z</dcterms:modified>
  <cp:revision>0</cp:revision>
  <dc:subject/>
  <dc:title/>
</cp:coreProperties>
</file>