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P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ub P1'!$A$1:$F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864">
  <si>
    <t xml:space="preserve"> 2016 PRICE LIST / ORDER FORM</t>
  </si>
  <si>
    <t xml:space="preserve">Unit 122-123, 45 Gilby Road, Mt Waverley, 3149</t>
  </si>
  <si>
    <t xml:space="preserve">Phone: 03 8413 3100</t>
  </si>
  <si>
    <t xml:space="preserve"> </t>
  </si>
  <si>
    <t xml:space="preserve">Level 1 221 Kerr Street Fitzroy Vic 3065</t>
  </si>
  <si>
    <t xml:space="preserve">ORDER ONLINE: www.clubwarehouse.com.au</t>
  </si>
  <si>
    <t xml:space="preserve">EMAIL TO: sales@clubwarehouse.com.au</t>
  </si>
  <si>
    <t xml:space="preserve">CLUB/ASSN. NAME:</t>
  </si>
  <si>
    <t xml:space="preserve">DATE:</t>
  </si>
  <si>
    <t xml:space="preserve">DELIVERY ADDRESS:</t>
  </si>
  <si>
    <t xml:space="preserve">(Incl. Instructions for safe place to leave parcel if noone available to sign)</t>
  </si>
  <si>
    <t xml:space="preserve">CONTACT NAME:</t>
  </si>
  <si>
    <t xml:space="preserve">CONTACT PHONE:</t>
  </si>
  <si>
    <t xml:space="preserve">CAT. NO</t>
  </si>
  <si>
    <t xml:space="preserve">DESCRIPTION</t>
  </si>
  <si>
    <t xml:space="preserve">SIZE</t>
  </si>
  <si>
    <t xml:space="preserve">CARTON QTY</t>
  </si>
  <si>
    <t xml:space="preserve">PRICE</t>
  </si>
  <si>
    <t xml:space="preserve">ORDER</t>
  </si>
  <si>
    <t xml:space="preserve">GST</t>
  </si>
  <si>
    <t xml:space="preserve">TOTAL</t>
  </si>
  <si>
    <t xml:space="preserve">VICTOR SPORTS STRAPPING TAPE</t>
  </si>
  <si>
    <t xml:space="preserve">RIGID TAPE</t>
  </si>
  <si>
    <t xml:space="preserve">VIC13-T</t>
  </si>
  <si>
    <t xml:space="preserve">VICTOR PROFESSIONAL SUPER RIGID 12.5mm - Tan (Tube)</t>
  </si>
  <si>
    <t xml:space="preserve">12.5mm x 13.8m</t>
  </si>
  <si>
    <t xml:space="preserve">Tube 24</t>
  </si>
  <si>
    <t xml:space="preserve">VIC13-S</t>
  </si>
  <si>
    <t xml:space="preserve">VICTOR PROFESSIONAL SUPER RIGID 12.5mm - Tan (Single Roll)</t>
  </si>
  <si>
    <t xml:space="preserve">Roll</t>
  </si>
  <si>
    <t xml:space="preserve">VIC25-B</t>
  </si>
  <si>
    <t xml:space="preserve">VICTOR PROFESSIONAL SUPER RIGID 25mm - Tan (Box)</t>
  </si>
  <si>
    <t xml:space="preserve">25mm x 13.8m</t>
  </si>
  <si>
    <t xml:space="preserve">Box 40</t>
  </si>
  <si>
    <t xml:space="preserve">VIC25-T</t>
  </si>
  <si>
    <t xml:space="preserve">VICTOR PROFESSIONAL SUPER RIGID 25mm - Tan (Tube)</t>
  </si>
  <si>
    <t xml:space="preserve">Tube 12</t>
  </si>
  <si>
    <t xml:space="preserve">VIC25-S</t>
  </si>
  <si>
    <t xml:space="preserve">VICTOR PROFESSIONAL SUPER RIGID 25mm - Tan (Single Roll)</t>
  </si>
  <si>
    <t xml:space="preserve">VIC38-B</t>
  </si>
  <si>
    <t xml:space="preserve">VICTOR PROFESSIONAL SUPER RIGID 38mm - Tan (Box)</t>
  </si>
  <si>
    <t xml:space="preserve">38mm x 13.8m</t>
  </si>
  <si>
    <t xml:space="preserve">Box 30</t>
  </si>
  <si>
    <t xml:space="preserve">VIC38-T</t>
  </si>
  <si>
    <t xml:space="preserve">VICTOR PROFESSIONAL SUPER RIGID 38mm - Tan (Tube)</t>
  </si>
  <si>
    <t xml:space="preserve">Tube 8</t>
  </si>
  <si>
    <t xml:space="preserve">VIC38-S</t>
  </si>
  <si>
    <t xml:space="preserve">VICTOR PROFESSIONAL SUPER RIGID 38mm - Tan (Single Roll)</t>
  </si>
  <si>
    <t xml:space="preserve">VIC50-B</t>
  </si>
  <si>
    <t xml:space="preserve">VICTOR PROFESSIONAL SUPER RIGID 50mm - Tan (Box)</t>
  </si>
  <si>
    <t xml:space="preserve">50mm x 13.8m</t>
  </si>
  <si>
    <t xml:space="preserve">Box 20</t>
  </si>
  <si>
    <t xml:space="preserve">VIC50-T</t>
  </si>
  <si>
    <t xml:space="preserve">VICTOR PROFESSIONAL SUPER RIGID 50mm - Tan (Tube)</t>
  </si>
  <si>
    <t xml:space="preserve">Tube 6</t>
  </si>
  <si>
    <t xml:space="preserve">VIC50-S</t>
  </si>
  <si>
    <t xml:space="preserve">VICTOR PROFESSIONAL SUPER RIGID 50mm - Tan (Single Roll)</t>
  </si>
  <si>
    <t xml:space="preserve">E13-T</t>
  </si>
  <si>
    <t xml:space="preserve">PREMIUM TRAINERS RIGID 12.5mm - Tan (Tube)</t>
  </si>
  <si>
    <t xml:space="preserve">E13-S</t>
  </si>
  <si>
    <t xml:space="preserve">PREMIUM TRAINERS RIGID 12.5mm - Tan (Single Roll)</t>
  </si>
  <si>
    <t xml:space="preserve">E25-T</t>
  </si>
  <si>
    <t xml:space="preserve">PREMIUM TRAINERS RIGID 25mm - Tan (Tube)</t>
  </si>
  <si>
    <t xml:space="preserve">E25-S</t>
  </si>
  <si>
    <t xml:space="preserve">PREMIUM TRAINERS RIGID 25mm - Tan (Single Roll)</t>
  </si>
  <si>
    <t xml:space="preserve">E38-T</t>
  </si>
  <si>
    <t xml:space="preserve">PREMIUM TRAINERS RIGID 38mm - Tan (Tube)</t>
  </si>
  <si>
    <t xml:space="preserve">E38-S</t>
  </si>
  <si>
    <t xml:space="preserve">PREMIUM TRAINERS RIGID 38mm - Tan (Single Roll)</t>
  </si>
  <si>
    <t xml:space="preserve">E50-T</t>
  </si>
  <si>
    <t xml:space="preserve">PREMIUM TRAINERS RIGID 50mm - Tan (Tube)</t>
  </si>
  <si>
    <t xml:space="preserve">E50-S</t>
  </si>
  <si>
    <t xml:space="preserve">PREMIUM TRAINERS RIGID 50mm - Tan (Single Roll)</t>
  </si>
  <si>
    <t xml:space="preserve">JEX125-B</t>
  </si>
  <si>
    <t xml:space="preserve">Eco WHITE Rigid 25mm</t>
  </si>
  <si>
    <t xml:space="preserve">Box 48</t>
  </si>
  <si>
    <t xml:space="preserve">JEX125-S</t>
  </si>
  <si>
    <t xml:space="preserve">JEX138-B</t>
  </si>
  <si>
    <t xml:space="preserve">Eco WHITE Rigid 38mm</t>
  </si>
  <si>
    <t xml:space="preserve">Box 32</t>
  </si>
  <si>
    <t xml:space="preserve">JEX138-S</t>
  </si>
  <si>
    <t xml:space="preserve">VA38-T</t>
  </si>
  <si>
    <t xml:space="preserve">VICTOR PROFESSIONAL SUPER RIGID (ACRYLIC HYPOALLERGENIC) 38mm</t>
  </si>
  <si>
    <t xml:space="preserve">VA38-S</t>
  </si>
  <si>
    <t xml:space="preserve">HAND TEARABLE STRETCH</t>
  </si>
  <si>
    <t xml:space="preserve">4625-B</t>
  </si>
  <si>
    <t xml:space="preserve">VICTOR  PROFESSIONAL Hand Tear Stretch 25mm - White (Box)</t>
  </si>
  <si>
    <t xml:space="preserve">25mm x 6.8m</t>
  </si>
  <si>
    <t xml:space="preserve">4625-S</t>
  </si>
  <si>
    <t xml:space="preserve">VICTOR  PROFESSIONAL Hand Tear Stretch 25mm - White (Single Roll)</t>
  </si>
  <si>
    <t xml:space="preserve">4650-B</t>
  </si>
  <si>
    <t xml:space="preserve">VICTOR  PROFESSIONAL Hand Tear Stretch 50mm - White (Box)</t>
  </si>
  <si>
    <t xml:space="preserve">50mm x 6.8m</t>
  </si>
  <si>
    <t xml:space="preserve">Box 24</t>
  </si>
  <si>
    <t xml:space="preserve">4650-S</t>
  </si>
  <si>
    <t xml:space="preserve">VICTOR  PROFESSIONAL Hand Tear Stretch 50mm - White (Single Roll)</t>
  </si>
  <si>
    <t xml:space="preserve">4675-B</t>
  </si>
  <si>
    <t xml:space="preserve">VICTOR  PROFESSIONAL Hand Tear Stretch 75mm - White (Box)</t>
  </si>
  <si>
    <t xml:space="preserve">75mm x 6.8m</t>
  </si>
  <si>
    <t xml:space="preserve">Box 16</t>
  </si>
  <si>
    <t xml:space="preserve">4675-S</t>
  </si>
  <si>
    <t xml:space="preserve">VICTOR  PROFESSIONAL Hand Tear Stretch 75mm - White (Single Roll)</t>
  </si>
  <si>
    <t xml:space="preserve">4650Bk-B</t>
  </si>
  <si>
    <t xml:space="preserve">VICTOR  PROFESSIONAL Hand Tear Stretch 50mm - Black (Box)</t>
  </si>
  <si>
    <t xml:space="preserve">4650Bk-S</t>
  </si>
  <si>
    <t xml:space="preserve">VICTOR  PROFESSIONAL Hand Tear Stretch 50mm - Black (Single Roll)</t>
  </si>
  <si>
    <t xml:space="preserve">4675Bk-B</t>
  </si>
  <si>
    <t xml:space="preserve">VICTOR  PROFESSIONAL Hand Tear Stretch 75mm - Black (Box)</t>
  </si>
  <si>
    <t xml:space="preserve">4675Bk-S</t>
  </si>
  <si>
    <t xml:space="preserve">VICTOR  PROFESSIONAL Hand Tear Stretch 75mm - Black (Single Roll)</t>
  </si>
  <si>
    <t xml:space="preserve">VHT25-B</t>
  </si>
  <si>
    <t xml:space="preserve">PREMIUM TRAINERS Hand Tear 25mm - Tan (Box)</t>
  </si>
  <si>
    <t xml:space="preserve">VHT25-S</t>
  </si>
  <si>
    <t xml:space="preserve">PREMIUM TRAINERS Hand Tear 25mm - Tan (Single Roll)</t>
  </si>
  <si>
    <t xml:space="preserve">VHT50-B</t>
  </si>
  <si>
    <t xml:space="preserve">PREMIUM TRAINERS Hand Tear 50mm - Tan (Box)</t>
  </si>
  <si>
    <t xml:space="preserve">VHT50-S</t>
  </si>
  <si>
    <t xml:space="preserve">PREMIUM TRAINERS Hand Tear 50mm - Tan (Single Roll)</t>
  </si>
  <si>
    <t xml:space="preserve">VHT75-B</t>
  </si>
  <si>
    <t xml:space="preserve">PREMIUM TRAINERS Hand Tear 75mm - Tan (Box)</t>
  </si>
  <si>
    <t xml:space="preserve">VHT75-S</t>
  </si>
  <si>
    <t xml:space="preserve">PREMIUM TRAINERS Hand Tear 75mm - Tan (Single Roll)</t>
  </si>
  <si>
    <t xml:space="preserve">ELASTIC ADHESIVE BANDAGE</t>
  </si>
  <si>
    <t xml:space="preserve">5025-B</t>
  </si>
  <si>
    <t xml:space="preserve">VICTOR PROFESSIONAL E.A.B. 25mm - Tan (Box)</t>
  </si>
  <si>
    <t xml:space="preserve">25mm x 4.5m</t>
  </si>
  <si>
    <t xml:space="preserve">5025-S</t>
  </si>
  <si>
    <t xml:space="preserve">VICTOR PROFESSIONAL E.A.B. 25mm - Tan (Single Roll)</t>
  </si>
  <si>
    <t xml:space="preserve">5050-B</t>
  </si>
  <si>
    <t xml:space="preserve">VICTOR PROFESSIONAL E.A.B. 50mm - Tan (Box)</t>
  </si>
  <si>
    <t xml:space="preserve">50mm x 4.5m</t>
  </si>
  <si>
    <t xml:space="preserve">5050-S</t>
  </si>
  <si>
    <t xml:space="preserve">VICTOR PROFESSIONAL E.A.B. 50mm - Tan (Single Roll)</t>
  </si>
  <si>
    <t xml:space="preserve">5075-B</t>
  </si>
  <si>
    <t xml:space="preserve">VICTOR PROFESSIONAL E.A.B. 75mm - Tan (Box)</t>
  </si>
  <si>
    <t xml:space="preserve">75mm x 4.5m</t>
  </si>
  <si>
    <t xml:space="preserve">5075-S</t>
  </si>
  <si>
    <t xml:space="preserve">VICTOR PROFESSIONAL E.A.B. 75mm - Tan (Single Roll)</t>
  </si>
  <si>
    <t xml:space="preserve">VEAB25-B</t>
  </si>
  <si>
    <t xml:space="preserve">PREMIUM TRAINERS E.A.B. 25mm - Tan (Box)</t>
  </si>
  <si>
    <t xml:space="preserve">VEAB25-S</t>
  </si>
  <si>
    <t xml:space="preserve">PREMIUM TRAINERS E.A.B. 25mm - Tan (Single Roll)</t>
  </si>
  <si>
    <t xml:space="preserve">VEAB50-B</t>
  </si>
  <si>
    <t xml:space="preserve">PREMIUM TRAINERS E.A.B. 50mm - Tan (Box)</t>
  </si>
  <si>
    <t xml:space="preserve">VEAB50-S</t>
  </si>
  <si>
    <t xml:space="preserve">PREMIUM TRAINERS E.A.B. 50mm - Tan (Single Roll)</t>
  </si>
  <si>
    <t xml:space="preserve">VEAB75-B</t>
  </si>
  <si>
    <t xml:space="preserve">PREMIUM TRAINERS E.A.B. 75mm - Tan (Box)</t>
  </si>
  <si>
    <t xml:space="preserve">VEAB75-S</t>
  </si>
  <si>
    <t xml:space="preserve">PREMIUM TRAINERS E.A.B. 75mm - Tan (Single Roll)</t>
  </si>
  <si>
    <t xml:space="preserve">VEAB100-B</t>
  </si>
  <si>
    <t xml:space="preserve">PREMIUM TRAINERS E.A.B. 100mm - Tan (Box)</t>
  </si>
  <si>
    <t xml:space="preserve">100mm x 4.5m</t>
  </si>
  <si>
    <t xml:space="preserve">VEAB100-S</t>
  </si>
  <si>
    <t xml:space="preserve">PREMIUM TRAINERS E.A.B. 100mm - Tan (Single Roll)</t>
  </si>
  <si>
    <t xml:space="preserve">SEAB25-B</t>
  </si>
  <si>
    <t xml:space="preserve">SPECIAL E.A.B. 25mm - Tan (Superior adhesive) (Box) - NEW</t>
  </si>
  <si>
    <t xml:space="preserve">SEAB25-S</t>
  </si>
  <si>
    <t xml:space="preserve">SPECIAL E.A.B. 25mm - Tan (Superior adhesive) (Single Roll) - NEW</t>
  </si>
  <si>
    <t xml:space="preserve">SEAB50-B</t>
  </si>
  <si>
    <t xml:space="preserve">SPECIAL E.A.B. 50mm - Tan (Superior adhesive) (Box) - NEW</t>
  </si>
  <si>
    <t xml:space="preserve">SEAB50-S</t>
  </si>
  <si>
    <t xml:space="preserve">SPECIAL E.A.B. 50mm - Tan (Superior adhesive) (Single Roll) - NEW</t>
  </si>
  <si>
    <t xml:space="preserve">SEAB75-B</t>
  </si>
  <si>
    <t xml:space="preserve">SPECIAL E.A.B. 75mm - Tan (Superior adhesive) (Box) - NEW</t>
  </si>
  <si>
    <t xml:space="preserve">SEAB75-S</t>
  </si>
  <si>
    <t xml:space="preserve">SPECIAL E.A.B. 75mm - Tan (Superior adhesive) (Single Roll) - NEW</t>
  </si>
  <si>
    <t xml:space="preserve">HYBRID - HAND TEARABLE ELASTIC ADHESIVE BANDAGE - NEW</t>
  </si>
  <si>
    <t xml:space="preserve">7750-B</t>
  </si>
  <si>
    <t xml:space="preserve">VICTOR PROFESSIONAL E.A.B. HAND TEARABLE 50mm - White (Box) - NEW</t>
  </si>
  <si>
    <t xml:space="preserve">7750-S</t>
  </si>
  <si>
    <t xml:space="preserve">VICTOR PROFESSIONAL E.A.B. HAND TEARABLE 50mm - White (Single Roll) - NEW</t>
  </si>
  <si>
    <t xml:space="preserve">7775-B</t>
  </si>
  <si>
    <t xml:space="preserve">VICTOR PROFESSIONAL E.A.B. HAND TEARABLE 75mm - White (Box) - NEW</t>
  </si>
  <si>
    <t xml:space="preserve">7775-S</t>
  </si>
  <si>
    <t xml:space="preserve">VICTOR PROFESSIONAL E.A.B. HAND TEARABLE 75mm - White (Single Roll) - NEW</t>
  </si>
  <si>
    <t xml:space="preserve">COHESIVE BANDAGE</t>
  </si>
  <si>
    <t xml:space="preserve">VCO25-B</t>
  </si>
  <si>
    <t xml:space="preserve">PREMIUM TRAINERS SELECTION COHESIVE 25mm - Tan (Box)</t>
  </si>
  <si>
    <t xml:space="preserve"> Box 24</t>
  </si>
  <si>
    <t xml:space="preserve">VCO25-S</t>
  </si>
  <si>
    <t xml:space="preserve">PREMIUM TRAINERS SELECTION COHESIVE 25mm - Tan (Single Roll)</t>
  </si>
  <si>
    <t xml:space="preserve">VCO50-B</t>
  </si>
  <si>
    <t xml:space="preserve">PREMIUM TRAINERS SELECTION COHESIVE 50mm - Tan (Box)</t>
  </si>
  <si>
    <t xml:space="preserve"> Box 12</t>
  </si>
  <si>
    <t xml:space="preserve">VCO50-S</t>
  </si>
  <si>
    <t xml:space="preserve">PREMIUM TRAINERS SELECTION COHESIVE 50mm - Tan (Single Roll)</t>
  </si>
  <si>
    <t xml:space="preserve">VCO75-B</t>
  </si>
  <si>
    <t xml:space="preserve">PREMIUM TRAINERS SELECTION COHESIVE 75mm - Tan (Box)</t>
  </si>
  <si>
    <t xml:space="preserve">VCO75-S</t>
  </si>
  <si>
    <t xml:space="preserve">PREMIUM TRAINERS SELECTION COHESIVE 75mm - Tan (Single  Roll)</t>
  </si>
  <si>
    <t xml:space="preserve">VCO100BK-B</t>
  </si>
  <si>
    <t xml:space="preserve">PREMIUM TRAINERS SELECTION COHESIVE 100mm - Black (Box)</t>
  </si>
  <si>
    <t xml:space="preserve">Box 12</t>
  </si>
  <si>
    <t xml:space="preserve">VCO100BK-S</t>
  </si>
  <si>
    <t xml:space="preserve">PREMIUM TRAINERS SELECTION COHESIVE 100mm - Black (Single  Roll)</t>
  </si>
  <si>
    <t xml:space="preserve">UNDERWRAP</t>
  </si>
  <si>
    <t xml:space="preserve">CWUW</t>
  </si>
  <si>
    <t xml:space="preserve">CW Underwrap 75mm - Tan (Box)</t>
  </si>
  <si>
    <t xml:space="preserve">75mm x 27m</t>
  </si>
  <si>
    <t xml:space="preserve">CW Underwrap 75mm - Tan (Single Roll)</t>
  </si>
  <si>
    <t xml:space="preserve">K-TAPE</t>
  </si>
  <si>
    <t xml:space="preserve">K25-B</t>
  </si>
  <si>
    <t xml:space="preserve">VICTOR K-TAPE Stretch 25mm (Available in Blue, Flesh, Pink) (Box)</t>
  </si>
  <si>
    <t xml:space="preserve">25mm x 5m</t>
  </si>
  <si>
    <t xml:space="preserve">Box 6</t>
  </si>
  <si>
    <t xml:space="preserve">K25-S</t>
  </si>
  <si>
    <t xml:space="preserve">VICTOR K-TAPE Stretch 25mm (Available in Blue, Flesh, Pink) (Single Roll)</t>
  </si>
  <si>
    <t xml:space="preserve">K50-B</t>
  </si>
  <si>
    <t xml:space="preserve">VICTOR K-TAPE Stretch 50mm (Available in Blue, Black, Flesh, Pink, Red) (Box)</t>
  </si>
  <si>
    <t xml:space="preserve">50mm x 5m</t>
  </si>
  <si>
    <t xml:space="preserve">K50-S</t>
  </si>
  <si>
    <t xml:space="preserve">VICTOR K-TAPE Stretch 50mm (Available in Blue, Black, Flesh, Pink, Red) (Single Roll)</t>
  </si>
  <si>
    <t xml:space="preserve">K5031</t>
  </si>
  <si>
    <t xml:space="preserve">VICTOR K-TAPE Stretch 50mm (Available in Flesh only) (31M Single Roll ONLY)</t>
  </si>
  <si>
    <t xml:space="preserve">50mm x 31M</t>
  </si>
  <si>
    <t xml:space="preserve">1 Roll</t>
  </si>
  <si>
    <t xml:space="preserve">K75-B</t>
  </si>
  <si>
    <t xml:space="preserve">VICTOR K-TAPE Stretch 75mm (Available in Blue, Pink, Flesh) (Box)</t>
  </si>
  <si>
    <t xml:space="preserve">75mm x 5m</t>
  </si>
  <si>
    <t xml:space="preserve">Box 2</t>
  </si>
  <si>
    <t xml:space="preserve">K75-S</t>
  </si>
  <si>
    <t xml:space="preserve">VICTOR K-TAPE Stretch 75mm (Available in Blue, Pink, Flesh) (Single Roll)</t>
  </si>
  <si>
    <t xml:space="preserve">VICTOR SPORTS PREMIUM'S</t>
  </si>
  <si>
    <t xml:space="preserve">P1</t>
  </si>
  <si>
    <t xml:space="preserve">Victor Water Bottles</t>
  </si>
  <si>
    <t xml:space="preserve">Ea</t>
  </si>
  <si>
    <t xml:space="preserve">P2</t>
  </si>
  <si>
    <t xml:space="preserve">Victor Medical Case</t>
  </si>
  <si>
    <t xml:space="preserve">P4</t>
  </si>
  <si>
    <t xml:space="preserve">Victor Portable Medical Chest</t>
  </si>
  <si>
    <t xml:space="preserve">P6Wv</t>
  </si>
  <si>
    <t xml:space="preserve">Victor Trainers  VEST - WHITE</t>
  </si>
  <si>
    <t xml:space="preserve">S/M, L/XL, 2XL/3XL, 4XL</t>
  </si>
  <si>
    <t xml:space="preserve">P6Ov</t>
  </si>
  <si>
    <t xml:space="preserve">Victor Trainers VEST - ORANGE</t>
  </si>
  <si>
    <t xml:space="preserve">P6Bv</t>
  </si>
  <si>
    <t xml:space="preserve">Victor Trainers  VEST - BLUE</t>
  </si>
  <si>
    <t xml:space="preserve">P6Yv</t>
  </si>
  <si>
    <t xml:space="preserve">Victor Trainers  VEST - YELLOW</t>
  </si>
  <si>
    <t xml:space="preserve">P6Ws</t>
  </si>
  <si>
    <t xml:space="preserve">Victor Trainers  T-SHIRT - WHITE</t>
  </si>
  <si>
    <t xml:space="preserve">M, L, XL, XXL, XXXL</t>
  </si>
  <si>
    <t xml:space="preserve">P6Os</t>
  </si>
  <si>
    <t xml:space="preserve">Victor Trainers T-SHIRT - ORANGE</t>
  </si>
  <si>
    <t xml:space="preserve">P6Bs</t>
  </si>
  <si>
    <t xml:space="preserve">Victor Trainers  T-SHIRT - BLUE</t>
  </si>
  <si>
    <t xml:space="preserve">P6Ys</t>
  </si>
  <si>
    <t xml:space="preserve">Victor Trainers  T-SHIRT - YELLOW</t>
  </si>
  <si>
    <t xml:space="preserve">P9</t>
  </si>
  <si>
    <t xml:space="preserve">Victor Sport Care Bag</t>
  </si>
  <si>
    <t xml:space="preserve">P11</t>
  </si>
  <si>
    <t xml:space="preserve">Victor Utility Belt - NEW DESIGN</t>
  </si>
  <si>
    <t xml:space="preserve">P12</t>
  </si>
  <si>
    <t xml:space="preserve">Victor Hand Towels</t>
  </si>
  <si>
    <t xml:space="preserve">P15</t>
  </si>
  <si>
    <t xml:space="preserve">Victor Ball Carry Bag</t>
  </si>
  <si>
    <t xml:space="preserve">P16</t>
  </si>
  <si>
    <t xml:space="preserve">Victor Pop Up Esky Bag</t>
  </si>
  <si>
    <t xml:space="preserve">P17</t>
  </si>
  <si>
    <t xml:space="preserve">Victor Bottle Carrier</t>
  </si>
  <si>
    <t xml:space="preserve">P18</t>
  </si>
  <si>
    <t xml:space="preserve">Victor Travel Case</t>
  </si>
  <si>
    <t xml:space="preserve">P19</t>
  </si>
  <si>
    <t xml:space="preserve">Victor Bottle Dry Rack - NEW</t>
  </si>
  <si>
    <t xml:space="preserve">VICTT</t>
  </si>
  <si>
    <t xml:space="preserve">Victor Treatment Table</t>
  </si>
  <si>
    <t xml:space="preserve">1st AID KITS</t>
  </si>
  <si>
    <t xml:space="preserve">M33765B</t>
  </si>
  <si>
    <t xml:space="preserve">TFA Handy Kit 3</t>
  </si>
  <si>
    <t xml:space="preserve">VBBKit</t>
  </si>
  <si>
    <t xml:space="preserve">Victor 'On-Field' 1st Aid Kit - Bum Bag</t>
  </si>
  <si>
    <t xml:space="preserve">VSCBKit</t>
  </si>
  <si>
    <t xml:space="preserve">Victor 'On-Field' 1st Aid Kit - Sport Care Bag</t>
  </si>
  <si>
    <t xml:space="preserve">VMCASEKit</t>
  </si>
  <si>
    <t xml:space="preserve">VICTOR Specialty Sports Kit - Medical Case</t>
  </si>
  <si>
    <t xml:space="preserve">VMCKit</t>
  </si>
  <si>
    <t xml:space="preserve">Victor 'Off-Field' 1st Aid Kit - Medical Chest</t>
  </si>
  <si>
    <t xml:space="preserve">ICE PACK / WRAPS / WATER CONTAINER</t>
  </si>
  <si>
    <t xml:space="preserve">M110</t>
  </si>
  <si>
    <t xml:space="preserve">VICTOR Ice Bag 'N Straps</t>
  </si>
  <si>
    <t xml:space="preserve">One Size</t>
  </si>
  <si>
    <t xml:space="preserve">613A</t>
  </si>
  <si>
    <t xml:space="preserve">MEDI-PAK Hot/Cold Pack</t>
  </si>
  <si>
    <t xml:space="preserve">10 x 25cm</t>
  </si>
  <si>
    <t xml:space="preserve">15 x 30cm</t>
  </si>
  <si>
    <t xml:space="preserve">AAXIS Instant Cold Pack</t>
  </si>
  <si>
    <t xml:space="preserve">21.5 x 15.5cm</t>
  </si>
  <si>
    <t xml:space="preserve">CFBT20</t>
  </si>
  <si>
    <t xml:space="preserve">Ice Wrap Refill</t>
  </si>
  <si>
    <t xml:space="preserve">250 mtr</t>
  </si>
  <si>
    <t xml:space="preserve">/Roll</t>
  </si>
  <si>
    <t xml:space="preserve">CF57038511</t>
  </si>
  <si>
    <t xml:space="preserve">Ice Wrap Handle</t>
  </si>
  <si>
    <t xml:space="preserve">DRINKCARRIER</t>
  </si>
  <si>
    <t xml:space="preserve">Water Bottle Carrier</t>
  </si>
  <si>
    <t xml:space="preserve">12 bottles</t>
  </si>
  <si>
    <t xml:space="preserve">MWC60</t>
  </si>
  <si>
    <t xml:space="preserve">VICTOR Water Drum &amp; Tap</t>
  </si>
  <si>
    <t xml:space="preserve">60 Ltrs</t>
  </si>
  <si>
    <t xml:space="preserve">MWC30</t>
  </si>
  <si>
    <t xml:space="preserve">30 Ltrs</t>
  </si>
  <si>
    <t xml:space="preserve">GLOVES</t>
  </si>
  <si>
    <t xml:space="preserve">Gloves Dermaclean Powder Free LGE</t>
  </si>
  <si>
    <t xml:space="preserve">Large</t>
  </si>
  <si>
    <t xml:space="preserve">100's</t>
  </si>
  <si>
    <t xml:space="preserve">Gloves Dermaclean Powder Free MED</t>
  </si>
  <si>
    <t xml:space="preserve">Medium</t>
  </si>
  <si>
    <t xml:space="preserve">ADHESIVE FOAM</t>
  </si>
  <si>
    <t xml:space="preserve">Adhesive Foam - Large (Black)</t>
  </si>
  <si>
    <t xml:space="preserve">10cm x 5M (6mm)</t>
  </si>
  <si>
    <t xml:space="preserve">Adhesive Foam </t>
  </si>
  <si>
    <t xml:space="preserve">13cm x 1.8M (6mm)</t>
  </si>
  <si>
    <t xml:space="preserve">Adhesive Foam - Thin</t>
  </si>
  <si>
    <t xml:space="preserve">13cm x 1.8M (3mm)</t>
  </si>
  <si>
    <t xml:space="preserve">CREPE / COMPRESSION/OTHER BANDAGES &amp; OTHER TAPE</t>
  </si>
  <si>
    <t xml:space="preserve">FIX50</t>
  </si>
  <si>
    <t xml:space="preserve">Victor FIX - Hypoallergenic Fixing Tape</t>
  </si>
  <si>
    <t xml:space="preserve">5cm x 10m</t>
  </si>
  <si>
    <t xml:space="preserve">FIX100</t>
  </si>
  <si>
    <t xml:space="preserve">10cm x 10m</t>
  </si>
  <si>
    <t xml:space="preserve">AHLP50</t>
  </si>
  <si>
    <t xml:space="preserve">Victor Adhesive HEEL &amp; LACE Pad 5cm Squares</t>
  </si>
  <si>
    <t xml:space="preserve">AHLP100</t>
  </si>
  <si>
    <t xml:space="preserve">Victor Adhesive HEEL &amp; LACE Pad 10cm Squares</t>
  </si>
  <si>
    <t xml:space="preserve">VBA001</t>
  </si>
  <si>
    <t xml:space="preserve">VICTOR BAND-ALL Conforming Cohesive Foam Bandage - NEW</t>
  </si>
  <si>
    <t xml:space="preserve">6cm x 5M</t>
  </si>
  <si>
    <t xml:space="preserve">WB002</t>
  </si>
  <si>
    <t xml:space="preserve">Sentry Medium Crepe 5cm</t>
  </si>
  <si>
    <t xml:space="preserve">5cm x 1.5m</t>
  </si>
  <si>
    <t xml:space="preserve">WB003</t>
  </si>
  <si>
    <t xml:space="preserve">Sentry Medium Crepe 7.5cm</t>
  </si>
  <si>
    <t xml:space="preserve">7.5cm x 1.5m</t>
  </si>
  <si>
    <t xml:space="preserve">WB004</t>
  </si>
  <si>
    <t xml:space="preserve">Sentry Medium Crepe 10cm</t>
  </si>
  <si>
    <t xml:space="preserve">10cm x 1.5m</t>
  </si>
  <si>
    <t xml:space="preserve">WB002H</t>
  </si>
  <si>
    <t xml:space="preserve">Sentry Heavy Crepe 5cm</t>
  </si>
  <si>
    <t xml:space="preserve">WB003H</t>
  </si>
  <si>
    <t xml:space="preserve">Sentry Heavy Crepe 7.5cm</t>
  </si>
  <si>
    <t xml:space="preserve">WB004H</t>
  </si>
  <si>
    <t xml:space="preserve">Sentry Heavy Crepe 10cm</t>
  </si>
  <si>
    <t xml:space="preserve">ABC10</t>
  </si>
  <si>
    <t xml:space="preserve">Triangular Bandage Calico</t>
  </si>
  <si>
    <t xml:space="preserve">110 x 110 x 150cm</t>
  </si>
  <si>
    <t xml:space="preserve">Hartman Conco Compression Bandage 7.5cm</t>
  </si>
  <si>
    <t xml:space="preserve">7.5cm x 4.5m</t>
  </si>
  <si>
    <t xml:space="preserve">Hartman Conco Compression Bandage 10cm</t>
  </si>
  <si>
    <t xml:space="preserve">10cm x 4.5m</t>
  </si>
  <si>
    <t xml:space="preserve">Hartman Conco Compression Bandage 15cm</t>
  </si>
  <si>
    <t xml:space="preserve">15cm x 4.5m</t>
  </si>
  <si>
    <t xml:space="preserve">DYNA5CMPL</t>
  </si>
  <si>
    <t xml:space="preserve">Dynamic Tape 5cm Plain</t>
  </si>
  <si>
    <t xml:space="preserve">5cm x 5m</t>
  </si>
  <si>
    <t xml:space="preserve">DYNA75CMPL</t>
  </si>
  <si>
    <t xml:space="preserve">Dynamic Tape 7.5cm Plain</t>
  </si>
  <si>
    <t xml:space="preserve">7.5cm x 5m</t>
  </si>
  <si>
    <t xml:space="preserve">F60052</t>
  </si>
  <si>
    <t xml:space="preserve">Fabrifoam Super Wrap Compression Bndg 5cm</t>
  </si>
  <si>
    <t xml:space="preserve">F60053</t>
  </si>
  <si>
    <t xml:space="preserve">Fabrifoam Super Wrap Compression Bndg 7.5cm</t>
  </si>
  <si>
    <t xml:space="preserve">F60054</t>
  </si>
  <si>
    <t xml:space="preserve">Fabrifoam Super Wrap Compression Bndg 10cm</t>
  </si>
  <si>
    <t xml:space="preserve">1530-1</t>
  </si>
  <si>
    <t xml:space="preserve">Micropore Tape 25mm</t>
  </si>
  <si>
    <t xml:space="preserve">2.5cm x 9.1m</t>
  </si>
  <si>
    <t xml:space="preserve">1530-2</t>
  </si>
  <si>
    <t xml:space="preserve">Micropore Tape 50mm</t>
  </si>
  <si>
    <t xml:space="preserve">5cm x 9.1m</t>
  </si>
  <si>
    <t xml:space="preserve">ELEC</t>
  </si>
  <si>
    <t xml:space="preserve">Electrical Tape 20m</t>
  </si>
  <si>
    <t xml:space="preserve">18mm x 20m</t>
  </si>
  <si>
    <t xml:space="preserve">Tubigrip A</t>
  </si>
  <si>
    <t xml:space="preserve">Infant Feet/Arms</t>
  </si>
  <si>
    <t xml:space="preserve">10mtr Roll</t>
  </si>
  <si>
    <t xml:space="preserve">Tubigrip B</t>
  </si>
  <si>
    <t xml:space="preserve">Small Hands/Arms</t>
  </si>
  <si>
    <t xml:space="preserve">Tubigrip C</t>
  </si>
  <si>
    <t xml:space="preserve">Med. Hands/Arm</t>
  </si>
  <si>
    <t xml:space="preserve">Tubigrip D</t>
  </si>
  <si>
    <t xml:space="preserve">Lge. Arm,Med. Ankle, Sml. Knee</t>
  </si>
  <si>
    <t xml:space="preserve">Tubigrip E</t>
  </si>
  <si>
    <t xml:space="preserve">Lge. Ankle, Med. Knee, Sml. Thigh</t>
  </si>
  <si>
    <t xml:space="preserve">Tubigrip F</t>
  </si>
  <si>
    <t xml:space="preserve">Lge. Knees, Med. Thigh</t>
  </si>
  <si>
    <t xml:space="preserve">Tubigrip G</t>
  </si>
  <si>
    <t xml:space="preserve">Lge. Thigh</t>
  </si>
  <si>
    <t xml:space="preserve">1528-3</t>
  </si>
  <si>
    <t xml:space="preserve">Microfoam 7.5cm </t>
  </si>
  <si>
    <t xml:space="preserve">7.5cm x 3m</t>
  </si>
  <si>
    <t xml:space="preserve">Box 4</t>
  </si>
  <si>
    <t xml:space="preserve">1528-2</t>
  </si>
  <si>
    <t xml:space="preserve">Microfoam 5cm</t>
  </si>
  <si>
    <t xml:space="preserve">5cm x 3m</t>
  </si>
  <si>
    <t xml:space="preserve">GAUZE SWABS / DRESSINGS</t>
  </si>
  <si>
    <t xml:space="preserve">VQW75</t>
  </si>
  <si>
    <t xml:space="preserve">VICTOR Quick Wrap - Sterile Cohesive Bandage with absorbent gauze pad</t>
  </si>
  <si>
    <t xml:space="preserve">7.5cm x 90cm</t>
  </si>
  <si>
    <t xml:space="preserve">CGSO5NS</t>
  </si>
  <si>
    <t xml:space="preserve">Gauze Swabs 5cm</t>
  </si>
  <si>
    <t xml:space="preserve">5cm x 5cm</t>
  </si>
  <si>
    <t xml:space="preserve">CGS75NS</t>
  </si>
  <si>
    <t xml:space="preserve">Gauze Swabs 7.5cm</t>
  </si>
  <si>
    <t xml:space="preserve">7.5cm x 7.5cm</t>
  </si>
  <si>
    <t xml:space="preserve">CGS10NS</t>
  </si>
  <si>
    <t xml:space="preserve">Gauze Swabs 10cm</t>
  </si>
  <si>
    <t xml:space="preserve">10cm x 10cm</t>
  </si>
  <si>
    <t xml:space="preserve">72502-03</t>
  </si>
  <si>
    <t xml:space="preserve">STERILE Gauze Swabs 7.5cm pkt3</t>
  </si>
  <si>
    <t xml:space="preserve">72502-01</t>
  </si>
  <si>
    <t xml:space="preserve">STERILE Gauze Swabs  10cm pkt3</t>
  </si>
  <si>
    <t xml:space="preserve">AF701</t>
  </si>
  <si>
    <t xml:space="preserve">AEROPLAST Dressing Strip</t>
  </si>
  <si>
    <t xml:space="preserve">7.5cm x 1m</t>
  </si>
  <si>
    <t xml:space="preserve">Sterile Eye Pad</t>
  </si>
  <si>
    <t xml:space="preserve">Melolite Non Adh. Dressing</t>
  </si>
  <si>
    <t xml:space="preserve">7.5cm x 10cm</t>
  </si>
  <si>
    <t xml:space="preserve">AP101</t>
  </si>
  <si>
    <t xml:space="preserve">Plastic Strips (Band Aids)</t>
  </si>
  <si>
    <t xml:space="preserve">1.9cm x 7.2cm</t>
  </si>
  <si>
    <t xml:space="preserve">AF6015</t>
  </si>
  <si>
    <t xml:space="preserve">AEROPLAST Fabric Strips Extra Wide</t>
  </si>
  <si>
    <t xml:space="preserve">2.5cm x 7.2cm</t>
  </si>
  <si>
    <t xml:space="preserve">50's</t>
  </si>
  <si>
    <t xml:space="preserve">AF350</t>
  </si>
  <si>
    <t xml:space="preserve">AEROPLAST Knuckle Dressings</t>
  </si>
  <si>
    <t xml:space="preserve">50's </t>
  </si>
  <si>
    <t xml:space="preserve">R1540</t>
  </si>
  <si>
    <t xml:space="preserve">Steristrips</t>
  </si>
  <si>
    <t xml:space="preserve">3mm x 75mm</t>
  </si>
  <si>
    <t xml:space="preserve">BTRCLS</t>
  </si>
  <si>
    <t xml:space="preserve">Butterfly Wound Closures</t>
  </si>
  <si>
    <t xml:space="preserve">10's</t>
  </si>
  <si>
    <t xml:space="preserve">72508-00</t>
  </si>
  <si>
    <t xml:space="preserve">Wound Dressing (13)</t>
  </si>
  <si>
    <t xml:space="preserve">72508-02</t>
  </si>
  <si>
    <t xml:space="preserve">Wound Dressing (15)</t>
  </si>
  <si>
    <t xml:space="preserve">Primapore Fabric Dressing</t>
  </si>
  <si>
    <t xml:space="preserve">7.5cm x 5cm</t>
  </si>
  <si>
    <t xml:space="preserve">10cm x 8cm</t>
  </si>
  <si>
    <t xml:space="preserve">Opsite Waterproof Dressing</t>
  </si>
  <si>
    <t xml:space="preserve">6.5cm x 5cm</t>
  </si>
  <si>
    <t xml:space="preserve">9.5cm x 8.5cm</t>
  </si>
  <si>
    <t xml:space="preserve">15.5cm x 8.5cm</t>
  </si>
  <si>
    <t xml:space="preserve">Sentry Cotton Tips</t>
  </si>
  <si>
    <t xml:space="preserve">75mm</t>
  </si>
  <si>
    <t xml:space="preserve">Cotton Balls</t>
  </si>
  <si>
    <t xml:space="preserve">60's</t>
  </si>
  <si>
    <t xml:space="preserve">Dove Cotton Squares</t>
  </si>
  <si>
    <t xml:space="preserve">80's</t>
  </si>
  <si>
    <t xml:space="preserve">SPRAYS / OINTMENTS / CREAMS</t>
  </si>
  <si>
    <t xml:space="preserve">M8</t>
  </si>
  <si>
    <t xml:space="preserve">Pain Relief Spray</t>
  </si>
  <si>
    <t xml:space="preserve">250g</t>
  </si>
  <si>
    <t xml:space="preserve">C204033</t>
  </si>
  <si>
    <t xml:space="preserve">CRAMER Tuf-Skin Adhesive Aerosol Spray</t>
  </si>
  <si>
    <t xml:space="preserve">10 Oz</t>
  </si>
  <si>
    <t xml:space="preserve">C204034</t>
  </si>
  <si>
    <t xml:space="preserve">CRAMER Tuf-Skin Adhesive Pump Spray</t>
  </si>
  <si>
    <t xml:space="preserve">250ml</t>
  </si>
  <si>
    <t xml:space="preserve">WILG15</t>
  </si>
  <si>
    <t xml:space="preserve">Wilgrip Tube</t>
  </si>
  <si>
    <t xml:space="preserve">15ml</t>
  </si>
  <si>
    <t xml:space="preserve">wilg500</t>
  </si>
  <si>
    <t xml:space="preserve">Wilgrip Tub</t>
  </si>
  <si>
    <t xml:space="preserve">500ml</t>
  </si>
  <si>
    <t xml:space="preserve">GRIPO</t>
  </si>
  <si>
    <t xml:space="preserve">Ball Grip</t>
  </si>
  <si>
    <t xml:space="preserve">750ml</t>
  </si>
  <si>
    <t xml:space="preserve">DBGSPRAY375</t>
  </si>
  <si>
    <t xml:space="preserve">Trimona Adhesive Spray Wax</t>
  </si>
  <si>
    <t xml:space="preserve">200ml</t>
  </si>
  <si>
    <t xml:space="preserve">CMC500</t>
  </si>
  <si>
    <t xml:space="preserve">Cosma Massage Cream</t>
  </si>
  <si>
    <t xml:space="preserve">500g</t>
  </si>
  <si>
    <t xml:space="preserve">C015538</t>
  </si>
  <si>
    <t xml:space="preserve">CRAMER Atomic Balm</t>
  </si>
  <si>
    <t xml:space="preserve">454g</t>
  </si>
  <si>
    <t xml:space="preserve">C021531</t>
  </si>
  <si>
    <t xml:space="preserve">CRAMER Batters Bag</t>
  </si>
  <si>
    <t xml:space="preserve">340g</t>
  </si>
  <si>
    <t xml:space="preserve">C061024</t>
  </si>
  <si>
    <t xml:space="preserve">CRAMER Firm Grip Powder</t>
  </si>
  <si>
    <t xml:space="preserve">113g</t>
  </si>
  <si>
    <t xml:space="preserve">C180522</t>
  </si>
  <si>
    <t xml:space="preserve">CRAMER Red Hot</t>
  </si>
  <si>
    <t xml:space="preserve">78g</t>
  </si>
  <si>
    <t xml:space="preserve">Tube</t>
  </si>
  <si>
    <t xml:space="preserve">C180538</t>
  </si>
  <si>
    <t xml:space="preserve">Jar</t>
  </si>
  <si>
    <t xml:space="preserve">C182521 </t>
  </si>
  <si>
    <t xml:space="preserve">CRAMER Rosin Bag</t>
  </si>
  <si>
    <t xml:space="preserve">57g</t>
  </si>
  <si>
    <t xml:space="preserve">C183025</t>
  </si>
  <si>
    <t xml:space="preserve">CRAMER Rosin Mixture-Powder</t>
  </si>
  <si>
    <t xml:space="preserve">128g</t>
  </si>
  <si>
    <t xml:space="preserve">MMC500</t>
  </si>
  <si>
    <t xml:space="preserve">Menthall Massage Cream</t>
  </si>
  <si>
    <t xml:space="preserve">460g</t>
  </si>
  <si>
    <t xml:space="preserve">MAS250</t>
  </si>
  <si>
    <t xml:space="preserve">Menthall Stick/Adhesive Spray - Pump Spray</t>
  </si>
  <si>
    <t xml:space="preserve">MTR250</t>
  </si>
  <si>
    <t xml:space="preserve">Menthall Tape Remover (Non Flamable)</t>
  </si>
  <si>
    <t xml:space="preserve">MHR500</t>
  </si>
  <si>
    <t xml:space="preserve">Menthall Heat Rub</t>
  </si>
  <si>
    <t xml:space="preserve">Metsal Tub</t>
  </si>
  <si>
    <t xml:space="preserve">Deep Heat 140g</t>
  </si>
  <si>
    <t xml:space="preserve">140g</t>
  </si>
  <si>
    <t xml:space="preserve">Tiger Balm RED</t>
  </si>
  <si>
    <t xml:space="preserve">18g</t>
  </si>
  <si>
    <t xml:space="preserve">M100</t>
  </si>
  <si>
    <t xml:space="preserve">Goanna Heat Cream</t>
  </si>
  <si>
    <t xml:space="preserve">100g</t>
  </si>
  <si>
    <t xml:space="preserve">AF90</t>
  </si>
  <si>
    <t xml:space="preserve">Anti-Flamme Herbal Pain Relief Liniment</t>
  </si>
  <si>
    <t xml:space="preserve">90g</t>
  </si>
  <si>
    <t xml:space="preserve">AF450</t>
  </si>
  <si>
    <t xml:space="preserve">450g</t>
  </si>
  <si>
    <t xml:space="preserve">Savlon Antiseptic Cream</t>
  </si>
  <si>
    <t xml:space="preserve">75g</t>
  </si>
  <si>
    <t xml:space="preserve">Dettol Antiseptic Liquid</t>
  </si>
  <si>
    <t xml:space="preserve">M16</t>
  </si>
  <si>
    <t xml:space="preserve">EDP Antiseptic Powder</t>
  </si>
  <si>
    <t xml:space="preserve">20g</t>
  </si>
  <si>
    <t xml:space="preserve">Betadine Antiseptic Liquid</t>
  </si>
  <si>
    <t xml:space="preserve">100ml</t>
  </si>
  <si>
    <t xml:space="preserve">AAS50</t>
  </si>
  <si>
    <t xml:space="preserve">Aeroaid Antiseptic Spray</t>
  </si>
  <si>
    <t xml:space="preserve">50ml</t>
  </si>
  <si>
    <t xml:space="preserve">AA25</t>
  </si>
  <si>
    <t xml:space="preserve">Healaid Antiseptic Cream</t>
  </si>
  <si>
    <t xml:space="preserve">25g</t>
  </si>
  <si>
    <t xml:space="preserve">PM6100</t>
  </si>
  <si>
    <t xml:space="preserve">Povidone Iodine Pads</t>
  </si>
  <si>
    <t xml:space="preserve">Mediswabs</t>
  </si>
  <si>
    <t xml:space="preserve">200's</t>
  </si>
  <si>
    <t xml:space="preserve">Vicks Vaporub</t>
  </si>
  <si>
    <t xml:space="preserve">M18</t>
  </si>
  <si>
    <t xml:space="preserve">Rubbing Oil</t>
  </si>
  <si>
    <t xml:space="preserve">5Lt</t>
  </si>
  <si>
    <t xml:space="preserve">M18s</t>
  </si>
  <si>
    <t xml:space="preserve">M19</t>
  </si>
  <si>
    <t xml:space="preserve">Vasso Petroleum Jelly Tub</t>
  </si>
  <si>
    <t xml:space="preserve">Eucalyptus Oil</t>
  </si>
  <si>
    <t xml:space="preserve">DW1987</t>
  </si>
  <si>
    <t xml:space="preserve">Sodium Chloride Eye Wash (Ampules)</t>
  </si>
  <si>
    <t xml:space="preserve">30ml</t>
  </si>
  <si>
    <t xml:space="preserve">Voltaren Emugel</t>
  </si>
  <si>
    <t xml:space="preserve">Hirudoid Cream</t>
  </si>
  <si>
    <t xml:space="preserve">40g</t>
  </si>
  <si>
    <t xml:space="preserve">ANW1010</t>
  </si>
  <si>
    <t xml:space="preserve">Rediwipe Isopropyl Wipes</t>
  </si>
  <si>
    <t xml:space="preserve">42cm x 14.3cm</t>
  </si>
  <si>
    <t xml:space="preserve">75's</t>
  </si>
  <si>
    <t xml:space="preserve">Redwin Sorbolene &amp; Vit E Cream</t>
  </si>
  <si>
    <t xml:space="preserve">1L</t>
  </si>
  <si>
    <t xml:space="preserve">#S5</t>
  </si>
  <si>
    <t xml:space="preserve">Sorbolene + 10% Glycerine 5L Bulk Pack</t>
  </si>
  <si>
    <t xml:space="preserve">5L</t>
  </si>
  <si>
    <t xml:space="preserve">Amcal Sun Block 50+</t>
  </si>
  <si>
    <t xml:space="preserve">Ego Aqium Aloe Hand Gel Pump Pack </t>
  </si>
  <si>
    <t xml:space="preserve">375ml</t>
  </si>
  <si>
    <t xml:space="preserve">9250P</t>
  </si>
  <si>
    <t xml:space="preserve">Avaguard Antiseptic Hand Rub</t>
  </si>
  <si>
    <t xml:space="preserve">BLISTER CARE</t>
  </si>
  <si>
    <t xml:space="preserve">Spenco 2nd Skin Blister Kit</t>
  </si>
  <si>
    <t xml:space="preserve">Spenco 2nd Skin Dressing Kit</t>
  </si>
  <si>
    <t xml:space="preserve">Spenco Blister Pads</t>
  </si>
  <si>
    <t xml:space="preserve">5's</t>
  </si>
  <si>
    <t xml:space="preserve">Spenco 2nd Skin Circles</t>
  </si>
  <si>
    <t xml:space="preserve">48 x 3"</t>
  </si>
  <si>
    <t xml:space="preserve">Spenco 2nd Skin Squares </t>
  </si>
  <si>
    <t xml:space="preserve">200 x 1"</t>
  </si>
  <si>
    <t xml:space="preserve">C030907</t>
  </si>
  <si>
    <t xml:space="preserve">CRAMER Foam Blister Pads</t>
  </si>
  <si>
    <t xml:space="preserve">25's</t>
  </si>
  <si>
    <t xml:space="preserve">Box</t>
  </si>
  <si>
    <t xml:space="preserve">2TOMS - CHAFING &amp; BLISTER PREVENTION, ODOR ELIMINATION</t>
  </si>
  <si>
    <t xml:space="preserve">Chafing &amp; Blister Prevention</t>
  </si>
  <si>
    <t xml:space="preserve">TT009</t>
  </si>
  <si>
    <t xml:space="preserve">2TOMS BLISTERSHIELD Powder Sachets</t>
  </si>
  <si>
    <t xml:space="preserve">Sachets</t>
  </si>
  <si>
    <t xml:space="preserve">10 Pk</t>
  </si>
  <si>
    <t xml:space="preserve">TT003</t>
  </si>
  <si>
    <t xml:space="preserve">2TOMS BLISTERSHIELD Powder 8oz SHAKER</t>
  </si>
  <si>
    <t xml:space="preserve">Shaker</t>
  </si>
  <si>
    <t xml:space="preserve">8 oz</t>
  </si>
  <si>
    <t xml:space="preserve">TT004</t>
  </si>
  <si>
    <t xml:space="preserve">2TOMS BLISTERSHIELD Powder 32oz SHAKER</t>
  </si>
  <si>
    <t xml:space="preserve">32 oz</t>
  </si>
  <si>
    <t xml:space="preserve">TT010</t>
  </si>
  <si>
    <t xml:space="preserve">2TOMS SPORTSHIELD Towelette</t>
  </si>
  <si>
    <t xml:space="preserve">Towelette</t>
  </si>
  <si>
    <t xml:space="preserve">TT005</t>
  </si>
  <si>
    <t xml:space="preserve">2TOMS SPORTSHIELD Roll-On</t>
  </si>
  <si>
    <t xml:space="preserve">1.5 oz Roll-On</t>
  </si>
  <si>
    <t xml:space="preserve">TT011</t>
  </si>
  <si>
    <t xml:space="preserve">2TOMS BUTTSHIELD Wipe</t>
  </si>
  <si>
    <t xml:space="preserve">Wipe</t>
  </si>
  <si>
    <t xml:space="preserve">TT012</t>
  </si>
  <si>
    <t xml:space="preserve">2TOMS BUTTSHIELD Roll-On</t>
  </si>
  <si>
    <t xml:space="preserve">ODOR Elimination</t>
  </si>
  <si>
    <t xml:space="preserve">TT400</t>
  </si>
  <si>
    <t xml:space="preserve">2TOMS STINK FREE Spray</t>
  </si>
  <si>
    <t xml:space="preserve">8 oz Spray</t>
  </si>
  <si>
    <t xml:space="preserve">TT440</t>
  </si>
  <si>
    <t xml:space="preserve">2TOMS STINK FREE Sports Detergent</t>
  </si>
  <si>
    <t xml:space="preserve">2 oz Pkt</t>
  </si>
  <si>
    <t xml:space="preserve">TT405</t>
  </si>
  <si>
    <t xml:space="preserve">30 oz Bottle</t>
  </si>
  <si>
    <t xml:space="preserve">COLLARS</t>
  </si>
  <si>
    <t xml:space="preserve">Soft Cervical Collar</t>
  </si>
  <si>
    <t xml:space="preserve">SS, SL, M, LS, LL, XL</t>
  </si>
  <si>
    <t xml:space="preserve">n/a</t>
  </si>
  <si>
    <t xml:space="preserve">CCF-WL</t>
  </si>
  <si>
    <t xml:space="preserve">Ferno WizLoc Stiffneck Collar</t>
  </si>
  <si>
    <t xml:space="preserve">1 Size</t>
  </si>
  <si>
    <t xml:space="preserve">MISC. ITEMS (Scissors / Safety Pins etc)</t>
  </si>
  <si>
    <t xml:space="preserve">Panadol Optzorb Caplets</t>
  </si>
  <si>
    <t xml:space="preserve">20's</t>
  </si>
  <si>
    <t xml:space="preserve">Lister Scissors (Steel)</t>
  </si>
  <si>
    <t xml:space="preserve">18.5cm</t>
  </si>
  <si>
    <t xml:space="preserve">Scissors Universal Black </t>
  </si>
  <si>
    <t xml:space="preserve">18cm</t>
  </si>
  <si>
    <t xml:space="preserve">F811</t>
  </si>
  <si>
    <t xml:space="preserve">Scissors Basic Sharp/Sharp </t>
  </si>
  <si>
    <t xml:space="preserve">13cm</t>
  </si>
  <si>
    <t xml:space="preserve">Economy Tape Cutter</t>
  </si>
  <si>
    <t xml:space="preserve">Cramer Tape Cutter</t>
  </si>
  <si>
    <t xml:space="preserve">BSFF115</t>
  </si>
  <si>
    <t xml:space="preserve">Foreceps Feilchenfeld Splinter </t>
  </si>
  <si>
    <t xml:space="preserve">11.5cm</t>
  </si>
  <si>
    <t xml:space="preserve">SP12L-12</t>
  </si>
  <si>
    <t xml:space="preserve">Safety Pins Asstd Sizes</t>
  </si>
  <si>
    <t xml:space="preserve">12's</t>
  </si>
  <si>
    <t xml:space="preserve">Resuscitation Mask Disposable</t>
  </si>
  <si>
    <t xml:space="preserve">AM01</t>
  </si>
  <si>
    <t xml:space="preserve">AERO CPR Mask In Hard Case</t>
  </si>
  <si>
    <t xml:space="preserve">RESWB</t>
  </si>
  <si>
    <t xml:space="preserve">Wobble Board RESISTA</t>
  </si>
  <si>
    <t xml:space="preserve">40cm</t>
  </si>
  <si>
    <t xml:space="preserve">BLANKET</t>
  </si>
  <si>
    <t xml:space="preserve">Blanket Accident Thermal</t>
  </si>
  <si>
    <t xml:space="preserve">185cm x 130cm</t>
  </si>
  <si>
    <t xml:space="preserve">DDT</t>
  </si>
  <si>
    <t xml:space="preserve">Torch Diagnostic Penlight Disposable</t>
  </si>
  <si>
    <t xml:space="preserve">C194520</t>
  </si>
  <si>
    <t xml:space="preserve">CRAMER Sun Glare Black Stick</t>
  </si>
  <si>
    <t xml:space="preserve">SPLINTING</t>
  </si>
  <si>
    <t xml:space="preserve">AR1018R</t>
  </si>
  <si>
    <t xml:space="preserve">Boston Splint </t>
  </si>
  <si>
    <t xml:space="preserve">36 inches</t>
  </si>
  <si>
    <t xml:space="preserve">SVPS-SF</t>
  </si>
  <si>
    <t xml:space="preserve">Sam Splint Finger</t>
  </si>
  <si>
    <t xml:space="preserve">AS12</t>
  </si>
  <si>
    <t xml:space="preserve">AIR SPLINT - Hand &amp; Wrist</t>
  </si>
  <si>
    <t xml:space="preserve">AS13</t>
  </si>
  <si>
    <t xml:space="preserve">AIR SPLINT - Forearm</t>
  </si>
  <si>
    <t xml:space="preserve">AS14</t>
  </si>
  <si>
    <t xml:space="preserve">AIR SPLINT - Full Arm</t>
  </si>
  <si>
    <t xml:space="preserve">AS15</t>
  </si>
  <si>
    <t xml:space="preserve">AIR SPLINT - Foot &amp; Ankle</t>
  </si>
  <si>
    <t xml:space="preserve">AS16</t>
  </si>
  <si>
    <t xml:space="preserve">AIR SPLINT - Half Leg</t>
  </si>
  <si>
    <t xml:space="preserve">AS17</t>
  </si>
  <si>
    <t xml:space="preserve">AIR SPLINT - Full Leg</t>
  </si>
  <si>
    <t xml:space="preserve">8332.SO2</t>
  </si>
  <si>
    <t xml:space="preserve">Thermoplastic 1.6mm Perforated</t>
  </si>
  <si>
    <t xml:space="preserve">1.6mm</t>
  </si>
  <si>
    <t xml:space="preserve">8332.SO1</t>
  </si>
  <si>
    <t xml:space="preserve">Thermoplastic 1.6mm Solid</t>
  </si>
  <si>
    <t xml:space="preserve">8334.SO4</t>
  </si>
  <si>
    <t xml:space="preserve">Thermoplastic 3.2mm Perforated</t>
  </si>
  <si>
    <t xml:space="preserve">3.2mm</t>
  </si>
  <si>
    <t xml:space="preserve">8934N.1</t>
  </si>
  <si>
    <t xml:space="preserve">Thermoplastic 3.2mm Solid</t>
  </si>
  <si>
    <t xml:space="preserve">BRACES &amp; SUPPORTS</t>
  </si>
  <si>
    <t xml:space="preserve">PSG</t>
  </si>
  <si>
    <t xml:space="preserve">Perko's Sternum Guard</t>
  </si>
  <si>
    <t xml:space="preserve">Victor Tennis Elbow Splint</t>
  </si>
  <si>
    <t xml:space="preserve">S, M, L, XL</t>
  </si>
  <si>
    <t xml:space="preserve">72819-39/42</t>
  </si>
  <si>
    <t xml:space="preserve">Actimove Umerus Comfort Shoulder Immob</t>
  </si>
  <si>
    <t xml:space="preserve">S,M,L,XL</t>
  </si>
  <si>
    <t xml:space="preserve">Dynamic Shoulder Stabiliser (Rt &amp; Lt)</t>
  </si>
  <si>
    <t xml:space="preserve">SG1111</t>
  </si>
  <si>
    <t xml:space="preserve">Madison Shoulder Brace</t>
  </si>
  <si>
    <t xml:space="preserve">Groin Strap</t>
  </si>
  <si>
    <t xml:space="preserve">874PRO</t>
  </si>
  <si>
    <t xml:space="preserve">Victor PRO Ankle Stabiliser - Black</t>
  </si>
  <si>
    <t xml:space="preserve">VASHL4</t>
  </si>
  <si>
    <t xml:space="preserve">Heel Raisers 4mm</t>
  </si>
  <si>
    <t xml:space="preserve">S, M, L</t>
  </si>
  <si>
    <t xml:space="preserve">5 pair</t>
  </si>
  <si>
    <t xml:space="preserve">VASHL6</t>
  </si>
  <si>
    <t xml:space="preserve">Heel Raisers 6mm</t>
  </si>
  <si>
    <t xml:space="preserve">STRETCHERS</t>
  </si>
  <si>
    <t xml:space="preserve">108A</t>
  </si>
  <si>
    <t xml:space="preserve">Ferno Pole Stretcher</t>
  </si>
  <si>
    <t xml:space="preserve">&lt; 2010mm</t>
  </si>
  <si>
    <t xml:space="preserve">STR-02</t>
  </si>
  <si>
    <t xml:space="preserve">AERO Dual Folding Stretcher</t>
  </si>
  <si>
    <t xml:space="preserve">BSBN-RH</t>
  </si>
  <si>
    <t xml:space="preserve">Ferno Najo Lite Spine Board no Pins</t>
  </si>
  <si>
    <t xml:space="preserve">&lt; 1790mm</t>
  </si>
  <si>
    <t xml:space="preserve">BSS-265</t>
  </si>
  <si>
    <t xml:space="preserve">Ferno 265 Economy Scoop Stretcher</t>
  </si>
  <si>
    <t xml:space="preserve">&lt; 2020mm</t>
  </si>
  <si>
    <t xml:space="preserve">BSSF-EXL</t>
  </si>
  <si>
    <t xml:space="preserve">Ferno Scoop Stretcher EXL</t>
  </si>
  <si>
    <t xml:space="preserve">TREATMENT TABLES</t>
  </si>
  <si>
    <t xml:space="preserve">Treatment Table - Height Adjustable</t>
  </si>
  <si>
    <t xml:space="preserve">NUTRITION / HYDRATION</t>
  </si>
  <si>
    <t xml:space="preserve">HYDRALYTE</t>
  </si>
  <si>
    <t xml:space="preserve">HLSOLEABC</t>
  </si>
  <si>
    <t xml:space="preserve">HYDRALYTE Solution Apple Blackcurrant (1Lt)</t>
  </si>
  <si>
    <t xml:space="preserve">1Lt</t>
  </si>
  <si>
    <t xml:space="preserve">HLSOLEO</t>
  </si>
  <si>
    <t xml:space="preserve">HYDRALYTE Solution Orange (1Lt)</t>
  </si>
  <si>
    <t xml:space="preserve">HLESBC</t>
  </si>
  <si>
    <t xml:space="preserve">HYDRALYTE Effervescents Apple Blackcurrant (20 Tab)</t>
  </si>
  <si>
    <t xml:space="preserve">Tabs</t>
  </si>
  <si>
    <t xml:space="preserve">20 Tab</t>
  </si>
  <si>
    <t xml:space="preserve">HLESLL</t>
  </si>
  <si>
    <t xml:space="preserve">HYDRALYTE Effervescents Lemon Lime (20 Tab)</t>
  </si>
  <si>
    <t xml:space="preserve">HLESOR</t>
  </si>
  <si>
    <t xml:space="preserve">HYDRALYTE Effervescents Orange (20 Tab)</t>
  </si>
  <si>
    <t xml:space="preserve">HLIBABC</t>
  </si>
  <si>
    <t xml:space="preserve">HYDRALYTE Ice Block Apple Blackcurrant (16)</t>
  </si>
  <si>
    <t xml:space="preserve">Ice Blocks</t>
  </si>
  <si>
    <t xml:space="preserve">16 Pk</t>
  </si>
  <si>
    <t xml:space="preserve">HPIBLL</t>
  </si>
  <si>
    <t xml:space="preserve">HYDRALYTE Ice Block Lemon (16)</t>
  </si>
  <si>
    <t xml:space="preserve">HLIBO</t>
  </si>
  <si>
    <t xml:space="preserve">HYDRALYTE Ice Block Orange (16)</t>
  </si>
  <si>
    <t xml:space="preserve">HLSALLSP12</t>
  </si>
  <si>
    <t xml:space="preserve">HYDRALYTE SPORTS Sachets Lemon Lime (12 pk)</t>
  </si>
  <si>
    <t xml:space="preserve">12 Pk</t>
  </si>
  <si>
    <t xml:space="preserve">HLSAORSP12</t>
  </si>
  <si>
    <t xml:space="preserve">HYDRALYTE SPORTS Sachets Orange (12 pk)</t>
  </si>
  <si>
    <t xml:space="preserve">HLSAAB</t>
  </si>
  <si>
    <t xml:space="preserve">HYDRALYTE Sachets Apple Blackcurrant (10 pk)</t>
  </si>
  <si>
    <t xml:space="preserve">HLSAOR</t>
  </si>
  <si>
    <t xml:space="preserve">HYDRALYTE Sachets Orange (10 pk)</t>
  </si>
  <si>
    <t xml:space="preserve">HLSTLL</t>
  </si>
  <si>
    <t xml:space="preserve">HYDRALYTE SPORTS TUB Lemon Lime (450g)</t>
  </si>
  <si>
    <t xml:space="preserve">450g Tub</t>
  </si>
  <si>
    <t xml:space="preserve">Tub</t>
  </si>
  <si>
    <t xml:space="preserve">HLSTO</t>
  </si>
  <si>
    <t xml:space="preserve">HYDRALYTE SPORTS TUB Orange (450g)</t>
  </si>
  <si>
    <t xml:space="preserve">TRAINING / REAHABILITATION</t>
  </si>
  <si>
    <t xml:space="preserve">T20020</t>
  </si>
  <si>
    <t xml:space="preserve">Thera-Band BAND YELLOW 6yd</t>
  </si>
  <si>
    <t xml:space="preserve">15cm x 5.5m</t>
  </si>
  <si>
    <t xml:space="preserve">T20030</t>
  </si>
  <si>
    <t xml:space="preserve">Thera-Band BAND RED 6yd</t>
  </si>
  <si>
    <t xml:space="preserve">T20040</t>
  </si>
  <si>
    <t xml:space="preserve">Thera-Band BAND GREEN 6yd</t>
  </si>
  <si>
    <t xml:space="preserve">T20050</t>
  </si>
  <si>
    <t xml:space="preserve">Thera-Band BAND BLUE 6yd</t>
  </si>
  <si>
    <t xml:space="preserve">T20060</t>
  </si>
  <si>
    <t xml:space="preserve">Thera-Band BAND BLACK 6yd</t>
  </si>
  <si>
    <t xml:space="preserve">T20070</t>
  </si>
  <si>
    <t xml:space="preserve">Thera-Band BAND SILVER 6yd</t>
  </si>
  <si>
    <t xml:space="preserve">T20080</t>
  </si>
  <si>
    <t xml:space="preserve">Thera-Band BAND GOLD 6yd</t>
  </si>
  <si>
    <t xml:space="preserve">T20120</t>
  </si>
  <si>
    <t xml:space="preserve">Thera-Band BAND YELLOW 50yd</t>
  </si>
  <si>
    <t xml:space="preserve">15cm x 45.5m</t>
  </si>
  <si>
    <t xml:space="preserve">T20130</t>
  </si>
  <si>
    <t xml:space="preserve">Thera-Band BAND RED 50yd</t>
  </si>
  <si>
    <t xml:space="preserve">T20140</t>
  </si>
  <si>
    <t xml:space="preserve">Thera-Band BAND GREEN 50yd</t>
  </si>
  <si>
    <t xml:space="preserve">T20150</t>
  </si>
  <si>
    <t xml:space="preserve">Thera-Band BAND BLUE 50yd</t>
  </si>
  <si>
    <t xml:space="preserve">T20160</t>
  </si>
  <si>
    <t xml:space="preserve">Thera-Band BAND BLACK 50yd</t>
  </si>
  <si>
    <t xml:space="preserve">T20170</t>
  </si>
  <si>
    <t xml:space="preserve">Thera-Band BAND SILVER 50yd</t>
  </si>
  <si>
    <t xml:space="preserve">T21020</t>
  </si>
  <si>
    <t xml:space="preserve">Thera-Band TUBING YELLOW 25ft</t>
  </si>
  <si>
    <t xml:space="preserve">7.5m</t>
  </si>
  <si>
    <t xml:space="preserve">T21030</t>
  </si>
  <si>
    <t xml:space="preserve">Thera-Band TUBING RED 25ft</t>
  </si>
  <si>
    <t xml:space="preserve">T21040</t>
  </si>
  <si>
    <t xml:space="preserve">Thera-Band TUBING GREEN 25ft</t>
  </si>
  <si>
    <t xml:space="preserve">T21050</t>
  </si>
  <si>
    <t xml:space="preserve">Thera-Band TUBING BLUE 25ft</t>
  </si>
  <si>
    <t xml:space="preserve">T21060</t>
  </si>
  <si>
    <t xml:space="preserve">Thera-Band TUBING BLACK 25ft</t>
  </si>
  <si>
    <t xml:space="preserve">T21070</t>
  </si>
  <si>
    <t xml:space="preserve">Thera-Band TUBING SILVER 25ft</t>
  </si>
  <si>
    <t xml:space="preserve">T21120</t>
  </si>
  <si>
    <t xml:space="preserve">Thera-Band TUBING YELLOW 100ft</t>
  </si>
  <si>
    <t xml:space="preserve">30m</t>
  </si>
  <si>
    <t xml:space="preserve">T21130</t>
  </si>
  <si>
    <t xml:space="preserve">Thera-Band TUBING RED 100ft</t>
  </si>
  <si>
    <t xml:space="preserve">T21140</t>
  </si>
  <si>
    <t xml:space="preserve">Thera-Band TUBING GREEN 100ft</t>
  </si>
  <si>
    <t xml:space="preserve">T21150</t>
  </si>
  <si>
    <t xml:space="preserve">Thera-Band TUBING BLUE 100ft</t>
  </si>
  <si>
    <t xml:space="preserve">T21160</t>
  </si>
  <si>
    <t xml:space="preserve">Thera-Band TUBING BLACK100ft</t>
  </si>
  <si>
    <t xml:space="preserve">T21170</t>
  </si>
  <si>
    <t xml:space="preserve">Thera-Band TUBING SILVER 100ft</t>
  </si>
  <si>
    <t xml:space="preserve">T22010</t>
  </si>
  <si>
    <t xml:space="preserve">Thera-Band Assist™ Strap</t>
  </si>
  <si>
    <t xml:space="preserve">T22120</t>
  </si>
  <si>
    <t xml:space="preserve">Thera-Band Exercise Handles</t>
  </si>
  <si>
    <t xml:space="preserve">Pair</t>
  </si>
  <si>
    <t xml:space="preserve">T22125</t>
  </si>
  <si>
    <t xml:space="preserve">Thera-Band Sports Handle</t>
  </si>
  <si>
    <t xml:space="preserve">T22130</t>
  </si>
  <si>
    <t xml:space="preserve">Thera-Band Door Anchor</t>
  </si>
  <si>
    <t xml:space="preserve">T22140</t>
  </si>
  <si>
    <t xml:space="preserve">Thera-Band Extremity Strap</t>
  </si>
  <si>
    <t xml:space="preserve">T23304</t>
  </si>
  <si>
    <t xml:space="preserve">Stability Trainer, Soft, Blue</t>
  </si>
  <si>
    <t xml:space="preserve">Soft</t>
  </si>
  <si>
    <t xml:space="preserve">T23305</t>
  </si>
  <si>
    <t xml:space="preserve">Stability Trainer, Firm, Green</t>
  </si>
  <si>
    <t xml:space="preserve">Firm</t>
  </si>
  <si>
    <t xml:space="preserve">T23323</t>
  </si>
  <si>
    <t xml:space="preserve">Stability Trainer, X-Soft, Black (Inflated)</t>
  </si>
  <si>
    <t xml:space="preserve">Extra Soft</t>
  </si>
  <si>
    <t xml:space="preserve">T23303</t>
  </si>
  <si>
    <t xml:space="preserve">Stability Disc, Silver (Inflated)</t>
  </si>
  <si>
    <t xml:space="preserve">T25811</t>
  </si>
  <si>
    <t xml:space="preserve">Soft Weights, Tan 1.1 lb / 0.5 kg</t>
  </si>
  <si>
    <t xml:space="preserve">0.5kg</t>
  </si>
  <si>
    <t xml:space="preserve">T25821</t>
  </si>
  <si>
    <t xml:space="preserve">Soft Weights, Yellow 2.2 lb. / 1.0 kg</t>
  </si>
  <si>
    <t xml:space="preserve">1kg</t>
  </si>
  <si>
    <t xml:space="preserve">T25831</t>
  </si>
  <si>
    <t xml:space="preserve">Soft Weights, Red 3.3 lb. / 1.5 kg</t>
  </si>
  <si>
    <t xml:space="preserve">1.5kg</t>
  </si>
  <si>
    <t xml:space="preserve">T25841</t>
  </si>
  <si>
    <t xml:space="preserve">Soft Weights, Green 4.4 lb. / 2.0 kg</t>
  </si>
  <si>
    <t xml:space="preserve">2kg</t>
  </si>
  <si>
    <t xml:space="preserve">T25851</t>
  </si>
  <si>
    <t xml:space="preserve">Soft Weights, Blue 5.5 lb./ 2.5 kg</t>
  </si>
  <si>
    <t xml:space="preserve">2.5kg</t>
  </si>
  <si>
    <t xml:space="preserve">T25861</t>
  </si>
  <si>
    <t xml:space="preserve">Soft Weights, Black 6.6 lb. / 3.0 kg</t>
  </si>
  <si>
    <t xml:space="preserve">3kg</t>
  </si>
  <si>
    <t xml:space="preserve">T22300</t>
  </si>
  <si>
    <t xml:space="preserve">Stretch Strap</t>
  </si>
  <si>
    <t xml:space="preserve">PT100</t>
  </si>
  <si>
    <t xml:space="preserve">ProStretch PLUS</t>
  </si>
  <si>
    <t xml:space="preserve">CS00011</t>
  </si>
  <si>
    <t xml:space="preserve">CoreStretch</t>
  </si>
  <si>
    <t xml:space="preserve">SKIP</t>
  </si>
  <si>
    <t xml:space="preserve">Skipping Rope</t>
  </si>
  <si>
    <t xml:space="preserve">SB</t>
  </si>
  <si>
    <t xml:space="preserve">Stretch Band</t>
  </si>
  <si>
    <t xml:space="preserve">IIBs</t>
  </si>
  <si>
    <t xml:space="preserve">Inflatable Ice Bath TEAM</t>
  </si>
  <si>
    <t xml:space="preserve">TEAM (4)</t>
  </si>
  <si>
    <t xml:space="preserve">Inflatable Ice Bath SOLO</t>
  </si>
  <si>
    <t xml:space="preserve">SOLO (1)</t>
  </si>
  <si>
    <t xml:space="preserve">IHSTC</t>
  </si>
  <si>
    <t xml:space="preserve">Thermo Comfort - Electric Heat Pa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sz val="9.5"/>
      <name val="Geneva"/>
      <family val="0"/>
    </font>
    <font>
      <b val="true"/>
      <i val="true"/>
      <sz val="9.5"/>
      <name val="Geneva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i val="true"/>
      <sz val="8"/>
      <name val="Geneva"/>
      <family val="0"/>
    </font>
    <font>
      <b val="true"/>
      <sz val="10"/>
      <color rgb="FFFFFFFF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8240</xdr:colOff>
      <xdr:row>0</xdr:row>
      <xdr:rowOff>38160</xdr:rowOff>
    </xdr:from>
    <xdr:to>
      <xdr:col>2</xdr:col>
      <xdr:colOff>598680</xdr:colOff>
      <xdr:row>3</xdr:row>
      <xdr:rowOff>36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2520" y="38160"/>
          <a:ext cx="18493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0</xdr:row>
      <xdr:rowOff>85680</xdr:rowOff>
    </xdr:from>
    <xdr:to>
      <xdr:col>1</xdr:col>
      <xdr:colOff>1533960</xdr:colOff>
      <xdr:row>3</xdr:row>
      <xdr:rowOff>190440</xdr:rowOff>
    </xdr:to>
    <xdr:pic>
      <xdr:nvPicPr>
        <xdr:cNvPr id="1" name="Picture 3" descr="Untitled-3-01"/>
        <xdr:cNvPicPr/>
      </xdr:nvPicPr>
      <xdr:blipFill>
        <a:blip r:embed="rId2"/>
        <a:stretch/>
      </xdr:blipFill>
      <xdr:spPr>
        <a:xfrm>
          <a:off x="84240" y="85680"/>
          <a:ext cx="2664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25" activeCellId="0" sqref="I25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2" width="65.27"/>
    <col collapsed="false" customWidth="true" hidden="false" outlineLevel="0" max="3" min="3" style="1" width="21.85"/>
    <col collapsed="false" customWidth="true" hidden="false" outlineLevel="0" max="4" min="4" style="2" width="15.27"/>
    <col collapsed="false" customWidth="true" hidden="false" outlineLevel="0" max="5" min="5" style="3" width="20.27"/>
    <col collapsed="false" customWidth="true" hidden="false" outlineLevel="0" max="6" min="6" style="1" width="14.84"/>
    <col collapsed="false" customWidth="true" hidden="false" outlineLevel="0" max="16" min="7" style="2" width="14.84"/>
    <col collapsed="false" customWidth="false" hidden="false" outlineLevel="0" max="257" min="17" style="2" width="10.84"/>
  </cols>
  <sheetData>
    <row r="4" customFormat="false" ht="32.25" hidden="false" customHeight="true" outlineLevel="0" collapsed="false">
      <c r="A4" s="0"/>
      <c r="B4" s="4" t="s">
        <v>0</v>
      </c>
      <c r="C4" s="4"/>
      <c r="D4" s="4"/>
      <c r="E4" s="4"/>
      <c r="F4" s="4"/>
    </row>
    <row r="5" customFormat="false" ht="16.5" hidden="false" customHeight="true" outlineLevel="0" collapsed="false">
      <c r="B5" s="5" t="s">
        <v>1</v>
      </c>
      <c r="C5" s="6" t="s">
        <v>2</v>
      </c>
      <c r="D5" s="6" t="s">
        <v>3</v>
      </c>
    </row>
    <row r="6" customFormat="false" ht="16.5" hidden="false" customHeight="true" outlineLevel="0" collapsed="false">
      <c r="B6" s="6" t="s">
        <v>4</v>
      </c>
      <c r="C6" s="6" t="s">
        <v>2</v>
      </c>
      <c r="D6" s="6" t="s">
        <v>3</v>
      </c>
    </row>
    <row r="7" customFormat="false" ht="16.5" hidden="false" customHeight="true" outlineLevel="0" collapsed="false">
      <c r="B7" s="7" t="s">
        <v>5</v>
      </c>
      <c r="C7" s="8" t="s">
        <v>6</v>
      </c>
      <c r="D7" s="6"/>
    </row>
    <row r="8" customFormat="false" ht="21" hidden="false" customHeight="true" outlineLevel="0" collapsed="false">
      <c r="A8" s="9"/>
      <c r="B8" s="10"/>
      <c r="C8" s="11"/>
      <c r="D8" s="12"/>
      <c r="E8" s="13"/>
      <c r="F8" s="9"/>
    </row>
    <row r="9" customFormat="false" ht="21" hidden="false" customHeight="true" outlineLevel="0" collapsed="false">
      <c r="A9" s="14" t="s">
        <v>7</v>
      </c>
      <c r="B9" s="15"/>
      <c r="C9" s="16"/>
      <c r="D9" s="17" t="s">
        <v>8</v>
      </c>
      <c r="E9" s="18"/>
      <c r="F9" s="18"/>
    </row>
    <row r="10" customFormat="false" ht="21" hidden="false" customHeight="true" outlineLevel="0" collapsed="false">
      <c r="A10" s="14"/>
      <c r="B10" s="19"/>
      <c r="C10" s="16"/>
      <c r="D10" s="19"/>
      <c r="E10" s="17"/>
      <c r="F10" s="16"/>
    </row>
    <row r="11" customFormat="false" ht="21" hidden="false" customHeight="true" outlineLevel="0" collapsed="false">
      <c r="A11" s="14" t="s">
        <v>9</v>
      </c>
      <c r="B11" s="20" t="s">
        <v>10</v>
      </c>
      <c r="C11" s="16"/>
      <c r="D11" s="19"/>
      <c r="E11" s="17"/>
      <c r="F11" s="16"/>
    </row>
    <row r="12" customFormat="false" ht="21" hidden="false" customHeight="true" outlineLevel="0" collapsed="false">
      <c r="A12" s="2"/>
      <c r="B12" s="21"/>
      <c r="C12" s="16"/>
      <c r="D12" s="19"/>
      <c r="E12" s="17"/>
      <c r="F12" s="16"/>
    </row>
    <row r="13" customFormat="false" ht="21" hidden="false" customHeight="true" outlineLevel="0" collapsed="false">
      <c r="A13" s="2"/>
      <c r="B13" s="22"/>
      <c r="C13" s="16"/>
      <c r="D13" s="19"/>
      <c r="E13" s="17"/>
      <c r="F13" s="16"/>
    </row>
    <row r="14" customFormat="false" ht="21" hidden="false" customHeight="true" outlineLevel="0" collapsed="false">
      <c r="A14" s="14" t="s">
        <v>11</v>
      </c>
      <c r="B14" s="22"/>
      <c r="C14" s="16"/>
      <c r="D14" s="19" t="s">
        <v>12</v>
      </c>
      <c r="E14" s="23"/>
      <c r="F14" s="23"/>
    </row>
    <row r="15" customFormat="false" ht="21" hidden="false" customHeight="true" outlineLevel="0" collapsed="false">
      <c r="A15" s="24"/>
      <c r="B15" s="25"/>
      <c r="C15" s="24"/>
      <c r="D15" s="25"/>
      <c r="F15" s="24"/>
    </row>
    <row r="16" customFormat="false" ht="13.5" hidden="false" customHeight="true" outlineLevel="0" collapsed="false">
      <c r="A16" s="26" t="s">
        <v>13</v>
      </c>
      <c r="B16" s="26" t="s">
        <v>14</v>
      </c>
      <c r="C16" s="26" t="s">
        <v>15</v>
      </c>
      <c r="D16" s="26" t="s">
        <v>16</v>
      </c>
      <c r="E16" s="27" t="s">
        <v>17</v>
      </c>
      <c r="F16" s="26" t="s">
        <v>18</v>
      </c>
      <c r="G16" s="28" t="s">
        <v>19</v>
      </c>
      <c r="H16" s="28" t="s">
        <v>20</v>
      </c>
    </row>
    <row r="17" s="31" customFormat="true" ht="13.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</row>
    <row r="18" s="31" customFormat="true" ht="13.5" hidden="false" customHeight="true" outlineLevel="0" collapsed="false">
      <c r="A18" s="32" t="s">
        <v>22</v>
      </c>
      <c r="C18" s="33"/>
      <c r="E18" s="34"/>
      <c r="F18" s="33"/>
    </row>
    <row r="19" customFormat="false" ht="13.5" hidden="false" customHeight="true" outlineLevel="0" collapsed="false">
      <c r="A19" s="35" t="s">
        <v>23</v>
      </c>
      <c r="B19" s="36" t="s">
        <v>24</v>
      </c>
      <c r="C19" s="37" t="s">
        <v>25</v>
      </c>
      <c r="D19" s="36" t="s">
        <v>26</v>
      </c>
      <c r="E19" s="38" t="n">
        <v>78</v>
      </c>
      <c r="F19" s="39"/>
      <c r="G19" s="2" t="n">
        <f aca="false">SUM(0.1*(F19*E19))</f>
        <v>0</v>
      </c>
      <c r="H19" s="2" t="n">
        <f aca="false">SUM(E19*F19+G19)</f>
        <v>0</v>
      </c>
    </row>
    <row r="20" customFormat="false" ht="13.5" hidden="false" customHeight="true" outlineLevel="0" collapsed="false">
      <c r="A20" s="40" t="s">
        <v>27</v>
      </c>
      <c r="B20" s="25" t="s">
        <v>28</v>
      </c>
      <c r="C20" s="24" t="s">
        <v>25</v>
      </c>
      <c r="D20" s="25" t="s">
        <v>29</v>
      </c>
      <c r="E20" s="3" t="n">
        <v>3.25</v>
      </c>
      <c r="F20" s="41"/>
      <c r="G20" s="2" t="n">
        <f aca="false">SUM(0.1*(F20*E20))</f>
        <v>0</v>
      </c>
      <c r="H20" s="2" t="n">
        <f aca="false">SUM(E20*F20+G20)</f>
        <v>0</v>
      </c>
    </row>
    <row r="21" customFormat="false" ht="13.5" hidden="false" customHeight="true" outlineLevel="0" collapsed="false">
      <c r="A21" s="42" t="s">
        <v>30</v>
      </c>
      <c r="B21" s="43" t="s">
        <v>31</v>
      </c>
      <c r="C21" s="44" t="s">
        <v>32</v>
      </c>
      <c r="D21" s="43" t="s">
        <v>33</v>
      </c>
      <c r="E21" s="45" t="n">
        <v>219</v>
      </c>
      <c r="F21" s="46"/>
      <c r="G21" s="2" t="n">
        <f aca="false">SUM(0.1*(F21*E21))</f>
        <v>0</v>
      </c>
      <c r="H21" s="2" t="n">
        <f aca="false">SUM(E21*F21+G21)</f>
        <v>0</v>
      </c>
    </row>
    <row r="22" customFormat="false" ht="13.5" hidden="false" customHeight="true" outlineLevel="0" collapsed="false">
      <c r="A22" s="40" t="s">
        <v>34</v>
      </c>
      <c r="B22" s="25" t="s">
        <v>35</v>
      </c>
      <c r="C22" s="24" t="s">
        <v>32</v>
      </c>
      <c r="D22" s="25" t="s">
        <v>36</v>
      </c>
      <c r="E22" s="3" t="n">
        <v>66</v>
      </c>
      <c r="F22" s="41"/>
      <c r="G22" s="2" t="n">
        <f aca="false">SUM(0.1*(F22*E22))</f>
        <v>0</v>
      </c>
      <c r="H22" s="2" t="n">
        <f aca="false">SUM(E22*F22+G22)</f>
        <v>0</v>
      </c>
    </row>
    <row r="23" customFormat="false" ht="13.5" hidden="false" customHeight="true" outlineLevel="0" collapsed="false">
      <c r="A23" s="42" t="s">
        <v>37</v>
      </c>
      <c r="B23" s="43" t="s">
        <v>38</v>
      </c>
      <c r="C23" s="44" t="s">
        <v>32</v>
      </c>
      <c r="D23" s="43" t="s">
        <v>29</v>
      </c>
      <c r="E23" s="45" t="n">
        <v>5.5</v>
      </c>
      <c r="F23" s="46"/>
      <c r="G23" s="2" t="n">
        <f aca="false">SUM(0.1*(F23*E23))</f>
        <v>0</v>
      </c>
      <c r="H23" s="2" t="n">
        <f aca="false">SUM(E23*F23+G23)</f>
        <v>0</v>
      </c>
    </row>
    <row r="24" customFormat="false" ht="13.5" hidden="false" customHeight="true" outlineLevel="0" collapsed="false">
      <c r="A24" s="40" t="s">
        <v>39</v>
      </c>
      <c r="B24" s="25" t="s">
        <v>40</v>
      </c>
      <c r="C24" s="24" t="s">
        <v>41</v>
      </c>
      <c r="D24" s="25" t="s">
        <v>42</v>
      </c>
      <c r="E24" s="3" t="n">
        <v>225</v>
      </c>
      <c r="F24" s="41"/>
      <c r="G24" s="2" t="n">
        <f aca="false">SUM(0.1*(F24*E24))</f>
        <v>0</v>
      </c>
      <c r="H24" s="2" t="n">
        <f aca="false">SUM(E24*F24+G24)</f>
        <v>0</v>
      </c>
    </row>
    <row r="25" customFormat="false" ht="13.5" hidden="false" customHeight="true" outlineLevel="0" collapsed="false">
      <c r="A25" s="42" t="s">
        <v>43</v>
      </c>
      <c r="B25" s="43" t="s">
        <v>44</v>
      </c>
      <c r="C25" s="44" t="s">
        <v>41</v>
      </c>
      <c r="D25" s="43" t="s">
        <v>45</v>
      </c>
      <c r="E25" s="45" t="n">
        <v>60</v>
      </c>
      <c r="F25" s="46"/>
      <c r="G25" s="2" t="n">
        <f aca="false">SUM(0.1*(F25*E25))</f>
        <v>0</v>
      </c>
      <c r="H25" s="2" t="n">
        <f aca="false">SUM(E25*F25+G25)</f>
        <v>0</v>
      </c>
    </row>
    <row r="26" customFormat="false" ht="13.5" hidden="false" customHeight="true" outlineLevel="0" collapsed="false">
      <c r="A26" s="40" t="s">
        <v>46</v>
      </c>
      <c r="B26" s="25" t="s">
        <v>47</v>
      </c>
      <c r="C26" s="24" t="s">
        <v>41</v>
      </c>
      <c r="D26" s="25" t="s">
        <v>29</v>
      </c>
      <c r="E26" s="3" t="n">
        <v>7.5</v>
      </c>
      <c r="F26" s="41"/>
      <c r="G26" s="2" t="n">
        <f aca="false">SUM(0.1*(F26*E26))</f>
        <v>0</v>
      </c>
      <c r="H26" s="2" t="n">
        <f aca="false">SUM(E26*F26+G26)</f>
        <v>0</v>
      </c>
    </row>
    <row r="27" customFormat="false" ht="13.5" hidden="false" customHeight="true" outlineLevel="0" collapsed="false">
      <c r="A27" s="42" t="s">
        <v>48</v>
      </c>
      <c r="B27" s="43" t="s">
        <v>49</v>
      </c>
      <c r="C27" s="44" t="s">
        <v>50</v>
      </c>
      <c r="D27" s="43" t="s">
        <v>51</v>
      </c>
      <c r="E27" s="45" t="n">
        <v>219</v>
      </c>
      <c r="F27" s="46"/>
      <c r="G27" s="2" t="n">
        <f aca="false">SUM(0.1*(F27*E27))</f>
        <v>0</v>
      </c>
      <c r="H27" s="2" t="n">
        <f aca="false">SUM(E27*F27+G27)</f>
        <v>0</v>
      </c>
    </row>
    <row r="28" customFormat="false" ht="13.5" hidden="false" customHeight="true" outlineLevel="0" collapsed="false">
      <c r="A28" s="40" t="s">
        <v>52</v>
      </c>
      <c r="B28" s="25" t="s">
        <v>53</v>
      </c>
      <c r="C28" s="24" t="s">
        <v>50</v>
      </c>
      <c r="D28" s="25" t="s">
        <v>54</v>
      </c>
      <c r="E28" s="3" t="n">
        <v>66</v>
      </c>
      <c r="F28" s="41"/>
      <c r="G28" s="2" t="n">
        <f aca="false">SUM(0.1*(F28*E28))</f>
        <v>0</v>
      </c>
      <c r="H28" s="2" t="n">
        <f aca="false">SUM(E28*F28+G28)</f>
        <v>0</v>
      </c>
    </row>
    <row r="29" customFormat="false" ht="13.5" hidden="false" customHeight="true" outlineLevel="0" collapsed="false">
      <c r="A29" s="42" t="s">
        <v>55</v>
      </c>
      <c r="B29" s="43" t="s">
        <v>56</v>
      </c>
      <c r="C29" s="44" t="s">
        <v>50</v>
      </c>
      <c r="D29" s="43" t="s">
        <v>29</v>
      </c>
      <c r="E29" s="45" t="n">
        <v>11</v>
      </c>
      <c r="F29" s="46"/>
      <c r="G29" s="2" t="n">
        <f aca="false">SUM(0.1*(F29*E29))</f>
        <v>0</v>
      </c>
      <c r="H29" s="2" t="n">
        <f aca="false">SUM(E29*F29+G29)</f>
        <v>0</v>
      </c>
    </row>
    <row r="30" customFormat="false" ht="13.5" hidden="false" customHeight="true" outlineLevel="0" collapsed="false">
      <c r="A30" s="40" t="s">
        <v>57</v>
      </c>
      <c r="B30" s="25" t="s">
        <v>58</v>
      </c>
      <c r="C30" s="24" t="s">
        <v>25</v>
      </c>
      <c r="D30" s="25" t="s">
        <v>26</v>
      </c>
      <c r="E30" s="3" t="n">
        <v>55</v>
      </c>
      <c r="F30" s="41"/>
      <c r="G30" s="2" t="n">
        <f aca="false">SUM(0.1*(F30*E30))</f>
        <v>0</v>
      </c>
      <c r="H30" s="2" t="n">
        <f aca="false">SUM(E30*F30+G30)</f>
        <v>0</v>
      </c>
    </row>
    <row r="31" customFormat="false" ht="13.5" hidden="false" customHeight="true" outlineLevel="0" collapsed="false">
      <c r="A31" s="42" t="s">
        <v>59</v>
      </c>
      <c r="B31" s="43" t="s">
        <v>60</v>
      </c>
      <c r="C31" s="44" t="s">
        <v>25</v>
      </c>
      <c r="D31" s="43" t="s">
        <v>29</v>
      </c>
      <c r="E31" s="45" t="n">
        <v>2.3</v>
      </c>
      <c r="F31" s="46"/>
      <c r="G31" s="2" t="n">
        <f aca="false">SUM(0.1*(F31*E31))</f>
        <v>0</v>
      </c>
      <c r="H31" s="2" t="n">
        <f aca="false">SUM(E31*F31+G31)</f>
        <v>0</v>
      </c>
    </row>
    <row r="32" customFormat="false" ht="13.5" hidden="false" customHeight="true" outlineLevel="0" collapsed="false">
      <c r="A32" s="40" t="s">
        <v>61</v>
      </c>
      <c r="B32" s="25" t="s">
        <v>62</v>
      </c>
      <c r="C32" s="24" t="s">
        <v>32</v>
      </c>
      <c r="D32" s="25" t="s">
        <v>36</v>
      </c>
      <c r="E32" s="3" t="n">
        <v>50</v>
      </c>
      <c r="F32" s="41"/>
      <c r="G32" s="2" t="n">
        <f aca="false">SUM(0.1*(F32*E32))</f>
        <v>0</v>
      </c>
      <c r="H32" s="2" t="n">
        <f aca="false">SUM(E32*F32+G32)</f>
        <v>0</v>
      </c>
    </row>
    <row r="33" customFormat="false" ht="13.5" hidden="false" customHeight="true" outlineLevel="0" collapsed="false">
      <c r="A33" s="42" t="s">
        <v>63</v>
      </c>
      <c r="B33" s="43" t="s">
        <v>64</v>
      </c>
      <c r="C33" s="44" t="s">
        <v>32</v>
      </c>
      <c r="D33" s="43" t="s">
        <v>29</v>
      </c>
      <c r="E33" s="45" t="n">
        <v>4.2</v>
      </c>
      <c r="F33" s="46"/>
      <c r="G33" s="2" t="n">
        <f aca="false">SUM(0.1*(F33*E33))</f>
        <v>0</v>
      </c>
      <c r="H33" s="2" t="n">
        <f aca="false">SUM(E33*F33+G33)</f>
        <v>0</v>
      </c>
    </row>
    <row r="34" customFormat="false" ht="13.5" hidden="false" customHeight="true" outlineLevel="0" collapsed="false">
      <c r="A34" s="40" t="s">
        <v>65</v>
      </c>
      <c r="B34" s="25" t="s">
        <v>66</v>
      </c>
      <c r="C34" s="24" t="s">
        <v>41</v>
      </c>
      <c r="D34" s="25" t="s">
        <v>45</v>
      </c>
      <c r="E34" s="3" t="n">
        <v>46</v>
      </c>
      <c r="F34" s="41"/>
      <c r="G34" s="2" t="n">
        <f aca="false">SUM(0.1*(F34*E34))</f>
        <v>0</v>
      </c>
      <c r="H34" s="2" t="n">
        <f aca="false">SUM(E34*F34+G34)</f>
        <v>0</v>
      </c>
    </row>
    <row r="35" customFormat="false" ht="13.5" hidden="false" customHeight="true" outlineLevel="0" collapsed="false">
      <c r="A35" s="42" t="s">
        <v>67</v>
      </c>
      <c r="B35" s="43" t="s">
        <v>68</v>
      </c>
      <c r="C35" s="44" t="s">
        <v>41</v>
      </c>
      <c r="D35" s="43" t="s">
        <v>29</v>
      </c>
      <c r="E35" s="45" t="n">
        <v>5.75</v>
      </c>
      <c r="F35" s="46"/>
      <c r="G35" s="2" t="n">
        <f aca="false">SUM(0.1*(F35*E35))</f>
        <v>0</v>
      </c>
      <c r="H35" s="2" t="n">
        <f aca="false">SUM(E35*F35+G35)</f>
        <v>0</v>
      </c>
    </row>
    <row r="36" customFormat="false" ht="13.5" hidden="false" customHeight="true" outlineLevel="0" collapsed="false">
      <c r="A36" s="47" t="s">
        <v>69</v>
      </c>
      <c r="B36" s="25" t="s">
        <v>70</v>
      </c>
      <c r="C36" s="24" t="s">
        <v>50</v>
      </c>
      <c r="D36" s="25" t="s">
        <v>54</v>
      </c>
      <c r="E36" s="3" t="n">
        <v>46</v>
      </c>
      <c r="F36" s="41"/>
      <c r="G36" s="2" t="n">
        <f aca="false">SUM(0.1*(F36*E36))</f>
        <v>0</v>
      </c>
      <c r="H36" s="2" t="n">
        <f aca="false">SUM(E36*F36+G36)</f>
        <v>0</v>
      </c>
    </row>
    <row r="37" customFormat="false" ht="13.5" hidden="false" customHeight="true" outlineLevel="0" collapsed="false">
      <c r="A37" s="42" t="s">
        <v>71</v>
      </c>
      <c r="B37" s="43" t="s">
        <v>72</v>
      </c>
      <c r="C37" s="44" t="s">
        <v>50</v>
      </c>
      <c r="D37" s="43" t="s">
        <v>29</v>
      </c>
      <c r="E37" s="45" t="n">
        <v>7.75</v>
      </c>
      <c r="F37" s="46"/>
      <c r="G37" s="2" t="n">
        <f aca="false">SUM(0.1*(F37*E37))</f>
        <v>0</v>
      </c>
      <c r="H37" s="2" t="n">
        <f aca="false">SUM(E37*F37+G37)</f>
        <v>0</v>
      </c>
    </row>
    <row r="38" customFormat="false" ht="13.5" hidden="false" customHeight="true" outlineLevel="0" collapsed="false">
      <c r="A38" s="40" t="s">
        <v>73</v>
      </c>
      <c r="B38" s="25" t="s">
        <v>74</v>
      </c>
      <c r="C38" s="24" t="s">
        <v>32</v>
      </c>
      <c r="D38" s="25" t="s">
        <v>75</v>
      </c>
      <c r="E38" s="3" t="n">
        <v>199</v>
      </c>
      <c r="F38" s="41"/>
      <c r="G38" s="2" t="n">
        <f aca="false">SUM(0.1*(F38*E38))</f>
        <v>0</v>
      </c>
      <c r="H38" s="2" t="n">
        <f aca="false">SUM(E38*F38+G38)</f>
        <v>0</v>
      </c>
    </row>
    <row r="39" customFormat="false" ht="13.5" hidden="false" customHeight="true" outlineLevel="0" collapsed="false">
      <c r="A39" s="42" t="s">
        <v>76</v>
      </c>
      <c r="B39" s="43" t="s">
        <v>74</v>
      </c>
      <c r="C39" s="44" t="s">
        <v>32</v>
      </c>
      <c r="D39" s="43" t="s">
        <v>29</v>
      </c>
      <c r="E39" s="45" t="n">
        <v>4.2</v>
      </c>
      <c r="F39" s="46"/>
      <c r="G39" s="2" t="n">
        <f aca="false">SUM(0.1*(F39*E39))</f>
        <v>0</v>
      </c>
      <c r="H39" s="2" t="n">
        <f aca="false">SUM(E39*F39+G39)</f>
        <v>0</v>
      </c>
    </row>
    <row r="40" customFormat="false" ht="13.5" hidden="false" customHeight="true" outlineLevel="0" collapsed="false">
      <c r="A40" s="40" t="s">
        <v>77</v>
      </c>
      <c r="B40" s="25" t="s">
        <v>78</v>
      </c>
      <c r="C40" s="24" t="s">
        <v>41</v>
      </c>
      <c r="D40" s="25" t="s">
        <v>79</v>
      </c>
      <c r="E40" s="3" t="n">
        <v>199</v>
      </c>
      <c r="F40" s="41"/>
      <c r="G40" s="2" t="n">
        <f aca="false">SUM(0.1*(F40*E40))</f>
        <v>0</v>
      </c>
      <c r="H40" s="2" t="n">
        <f aca="false">SUM(E40*F40+G40)</f>
        <v>0</v>
      </c>
    </row>
    <row r="41" customFormat="false" ht="13.5" hidden="false" customHeight="true" outlineLevel="0" collapsed="false">
      <c r="A41" s="42" t="s">
        <v>80</v>
      </c>
      <c r="B41" s="43" t="s">
        <v>78</v>
      </c>
      <c r="C41" s="44" t="s">
        <v>41</v>
      </c>
      <c r="D41" s="43" t="s">
        <v>29</v>
      </c>
      <c r="E41" s="45" t="n">
        <v>6.3</v>
      </c>
      <c r="F41" s="46"/>
      <c r="G41" s="2" t="n">
        <f aca="false">SUM(0.1*(F41*E41))</f>
        <v>0</v>
      </c>
      <c r="H41" s="2" t="n">
        <f aca="false">SUM(E41*F41+G41)</f>
        <v>0</v>
      </c>
    </row>
    <row r="42" customFormat="false" ht="13.5" hidden="false" customHeight="true" outlineLevel="0" collapsed="false">
      <c r="A42" s="40" t="s">
        <v>81</v>
      </c>
      <c r="B42" s="25" t="s">
        <v>82</v>
      </c>
      <c r="C42" s="24" t="s">
        <v>41</v>
      </c>
      <c r="D42" s="25" t="s">
        <v>45</v>
      </c>
      <c r="E42" s="3" t="n">
        <v>88</v>
      </c>
      <c r="F42" s="41"/>
      <c r="G42" s="2" t="n">
        <f aca="false">SUM(0.1*(F42*E42))</f>
        <v>0</v>
      </c>
      <c r="H42" s="2" t="n">
        <f aca="false">SUM(E42*F42+G42)</f>
        <v>0</v>
      </c>
    </row>
    <row r="43" customFormat="false" ht="13.5" hidden="false" customHeight="true" outlineLevel="0" collapsed="false">
      <c r="A43" s="48" t="s">
        <v>83</v>
      </c>
      <c r="B43" s="49" t="s">
        <v>82</v>
      </c>
      <c r="C43" s="50" t="s">
        <v>41</v>
      </c>
      <c r="D43" s="49" t="s">
        <v>29</v>
      </c>
      <c r="E43" s="51" t="n">
        <v>11</v>
      </c>
      <c r="F43" s="52"/>
      <c r="G43" s="2" t="n">
        <f aca="false">SUM(0.1*(F43*E43))</f>
        <v>0</v>
      </c>
      <c r="H43" s="2" t="n">
        <f aca="false">SUM(E43*F43+G43)</f>
        <v>0</v>
      </c>
    </row>
    <row r="44" s="55" customFormat="true" ht="13.5" hidden="false" customHeight="true" outlineLevel="0" collapsed="false">
      <c r="A44" s="53"/>
      <c r="B44" s="54"/>
      <c r="C44" s="53"/>
      <c r="D44" s="54"/>
      <c r="E44" s="3"/>
      <c r="F44" s="53"/>
    </row>
    <row r="45" customFormat="false" ht="13.5" hidden="false" customHeight="true" outlineLevel="0" collapsed="false">
      <c r="A45" s="56" t="s">
        <v>84</v>
      </c>
    </row>
    <row r="46" customFormat="false" ht="13.5" hidden="false" customHeight="true" outlineLevel="0" collapsed="false">
      <c r="A46" s="35" t="s">
        <v>85</v>
      </c>
      <c r="B46" s="36" t="s">
        <v>86</v>
      </c>
      <c r="C46" s="37" t="s">
        <v>87</v>
      </c>
      <c r="D46" s="36" t="s">
        <v>75</v>
      </c>
      <c r="E46" s="38" t="n">
        <v>190</v>
      </c>
      <c r="F46" s="39"/>
      <c r="G46" s="2" t="n">
        <f aca="false">SUM(0.1*(F46*E46))</f>
        <v>0</v>
      </c>
      <c r="H46" s="2" t="n">
        <f aca="false">SUM(E46*F46+G46)</f>
        <v>0</v>
      </c>
    </row>
    <row r="47" customFormat="false" ht="13.5" hidden="false" customHeight="true" outlineLevel="0" collapsed="false">
      <c r="A47" s="40" t="s">
        <v>88</v>
      </c>
      <c r="B47" s="25" t="s">
        <v>89</v>
      </c>
      <c r="C47" s="24" t="s">
        <v>87</v>
      </c>
      <c r="D47" s="25" t="s">
        <v>29</v>
      </c>
      <c r="E47" s="3" t="n">
        <v>4</v>
      </c>
      <c r="F47" s="41"/>
      <c r="G47" s="2" t="n">
        <f aca="false">SUM(0.1*(F47*E47))</f>
        <v>0</v>
      </c>
      <c r="H47" s="2" t="n">
        <f aca="false">SUM(E47*F47+G47)</f>
        <v>0</v>
      </c>
    </row>
    <row r="48" customFormat="false" ht="13.5" hidden="false" customHeight="true" outlineLevel="0" collapsed="false">
      <c r="A48" s="42" t="s">
        <v>90</v>
      </c>
      <c r="B48" s="43" t="s">
        <v>91</v>
      </c>
      <c r="C48" s="44" t="s">
        <v>92</v>
      </c>
      <c r="D48" s="43" t="s">
        <v>93</v>
      </c>
      <c r="E48" s="45" t="n">
        <v>190</v>
      </c>
      <c r="F48" s="46"/>
      <c r="G48" s="2" t="n">
        <f aca="false">SUM(0.1*(F48*E48))</f>
        <v>0</v>
      </c>
      <c r="H48" s="2" t="n">
        <f aca="false">SUM(E48*F48+G48)</f>
        <v>0</v>
      </c>
    </row>
    <row r="49" customFormat="false" ht="13.5" hidden="false" customHeight="true" outlineLevel="0" collapsed="false">
      <c r="A49" s="40" t="s">
        <v>94</v>
      </c>
      <c r="B49" s="25" t="s">
        <v>95</v>
      </c>
      <c r="C49" s="24" t="s">
        <v>92</v>
      </c>
      <c r="D49" s="25" t="s">
        <v>29</v>
      </c>
      <c r="E49" s="3" t="n">
        <v>8</v>
      </c>
      <c r="F49" s="41"/>
      <c r="G49" s="2" t="n">
        <f aca="false">SUM(0.1*(F49*E49))</f>
        <v>0</v>
      </c>
      <c r="H49" s="2" t="n">
        <f aca="false">SUM(E49*F49+G49)</f>
        <v>0</v>
      </c>
    </row>
    <row r="50" customFormat="false" ht="13.5" hidden="false" customHeight="true" outlineLevel="0" collapsed="false">
      <c r="A50" s="42" t="s">
        <v>96</v>
      </c>
      <c r="B50" s="43" t="s">
        <v>97</v>
      </c>
      <c r="C50" s="44" t="s">
        <v>98</v>
      </c>
      <c r="D50" s="43" t="s">
        <v>99</v>
      </c>
      <c r="E50" s="45" t="n">
        <v>190</v>
      </c>
      <c r="F50" s="46"/>
      <c r="G50" s="2" t="n">
        <f aca="false">SUM(0.1*(F50*E50))</f>
        <v>0</v>
      </c>
      <c r="H50" s="2" t="n">
        <f aca="false">SUM(E50*F50+G50)</f>
        <v>0</v>
      </c>
    </row>
    <row r="51" customFormat="false" ht="13.5" hidden="false" customHeight="true" outlineLevel="0" collapsed="false">
      <c r="A51" s="40" t="s">
        <v>100</v>
      </c>
      <c r="B51" s="25" t="s">
        <v>101</v>
      </c>
      <c r="C51" s="24" t="s">
        <v>98</v>
      </c>
      <c r="D51" s="25" t="s">
        <v>29</v>
      </c>
      <c r="E51" s="3" t="n">
        <v>12</v>
      </c>
      <c r="F51" s="41"/>
      <c r="G51" s="2" t="n">
        <f aca="false">SUM(0.1*(F51*E51))</f>
        <v>0</v>
      </c>
      <c r="H51" s="2" t="n">
        <f aca="false">SUM(E51*F51+G51)</f>
        <v>0</v>
      </c>
    </row>
    <row r="52" customFormat="false" ht="13.5" hidden="false" customHeight="true" outlineLevel="0" collapsed="false">
      <c r="A52" s="42" t="s">
        <v>102</v>
      </c>
      <c r="B52" s="43" t="s">
        <v>103</v>
      </c>
      <c r="C52" s="44" t="s">
        <v>92</v>
      </c>
      <c r="D52" s="43" t="s">
        <v>93</v>
      </c>
      <c r="E52" s="45" t="n">
        <v>190</v>
      </c>
      <c r="F52" s="46"/>
      <c r="G52" s="2" t="n">
        <f aca="false">SUM(0.1*(F52*E52))</f>
        <v>0</v>
      </c>
      <c r="H52" s="2" t="n">
        <f aca="false">SUM(E52*F52+G52)</f>
        <v>0</v>
      </c>
    </row>
    <row r="53" customFormat="false" ht="13.5" hidden="false" customHeight="true" outlineLevel="0" collapsed="false">
      <c r="A53" s="40" t="s">
        <v>104</v>
      </c>
      <c r="B53" s="25" t="s">
        <v>105</v>
      </c>
      <c r="C53" s="24" t="s">
        <v>92</v>
      </c>
      <c r="D53" s="25" t="s">
        <v>29</v>
      </c>
      <c r="E53" s="3" t="n">
        <v>8</v>
      </c>
      <c r="F53" s="41"/>
      <c r="G53" s="2" t="n">
        <f aca="false">SUM(0.1*(F53*E53))</f>
        <v>0</v>
      </c>
      <c r="H53" s="2" t="n">
        <f aca="false">SUM(E53*F53+G53)</f>
        <v>0</v>
      </c>
    </row>
    <row r="54" customFormat="false" ht="13.5" hidden="false" customHeight="true" outlineLevel="0" collapsed="false">
      <c r="A54" s="42" t="s">
        <v>106</v>
      </c>
      <c r="B54" s="43" t="s">
        <v>107</v>
      </c>
      <c r="C54" s="44" t="s">
        <v>98</v>
      </c>
      <c r="D54" s="43" t="s">
        <v>99</v>
      </c>
      <c r="E54" s="45" t="n">
        <v>190</v>
      </c>
      <c r="F54" s="46"/>
      <c r="G54" s="2" t="n">
        <f aca="false">SUM(0.1*(F54*E54))</f>
        <v>0</v>
      </c>
      <c r="H54" s="2" t="n">
        <f aca="false">SUM(E54*F54+G54)</f>
        <v>0</v>
      </c>
    </row>
    <row r="55" customFormat="false" ht="13.5" hidden="false" customHeight="true" outlineLevel="0" collapsed="false">
      <c r="A55" s="40" t="s">
        <v>108</v>
      </c>
      <c r="B55" s="25" t="s">
        <v>109</v>
      </c>
      <c r="C55" s="24" t="s">
        <v>98</v>
      </c>
      <c r="D55" s="25" t="s">
        <v>29</v>
      </c>
      <c r="E55" s="3" t="n">
        <v>12</v>
      </c>
      <c r="F55" s="41"/>
      <c r="G55" s="2" t="n">
        <f aca="false">SUM(0.1*(F55*E55))</f>
        <v>0</v>
      </c>
      <c r="H55" s="2" t="n">
        <f aca="false">SUM(E55*F55+G55)</f>
        <v>0</v>
      </c>
    </row>
    <row r="56" customFormat="false" ht="13.5" hidden="false" customHeight="true" outlineLevel="0" collapsed="false">
      <c r="A56" s="42" t="s">
        <v>110</v>
      </c>
      <c r="B56" s="43" t="s">
        <v>111</v>
      </c>
      <c r="C56" s="44" t="s">
        <v>87</v>
      </c>
      <c r="D56" s="43" t="s">
        <v>75</v>
      </c>
      <c r="E56" s="45" t="n">
        <v>149</v>
      </c>
      <c r="F56" s="46"/>
      <c r="G56" s="2" t="n">
        <f aca="false">SUM(0.1*(F56*E56))</f>
        <v>0</v>
      </c>
      <c r="H56" s="2" t="n">
        <f aca="false">SUM(E56*F56+G56)</f>
        <v>0</v>
      </c>
    </row>
    <row r="57" customFormat="false" ht="13.5" hidden="false" customHeight="true" outlineLevel="0" collapsed="false">
      <c r="A57" s="40" t="s">
        <v>112</v>
      </c>
      <c r="B57" s="25" t="s">
        <v>113</v>
      </c>
      <c r="C57" s="24" t="s">
        <v>87</v>
      </c>
      <c r="D57" s="25" t="s">
        <v>29</v>
      </c>
      <c r="E57" s="3" t="n">
        <v>3.2</v>
      </c>
      <c r="F57" s="41"/>
      <c r="G57" s="2" t="n">
        <f aca="false">SUM(0.1*(F57*E57))</f>
        <v>0</v>
      </c>
      <c r="H57" s="2" t="n">
        <f aca="false">SUM(E57*F57+G57)</f>
        <v>0</v>
      </c>
    </row>
    <row r="58" customFormat="false" ht="13.5" hidden="false" customHeight="true" outlineLevel="0" collapsed="false">
      <c r="A58" s="42" t="s">
        <v>114</v>
      </c>
      <c r="B58" s="43" t="s">
        <v>115</v>
      </c>
      <c r="C58" s="44" t="s">
        <v>92</v>
      </c>
      <c r="D58" s="43" t="s">
        <v>93</v>
      </c>
      <c r="E58" s="45" t="n">
        <v>149</v>
      </c>
      <c r="F58" s="46"/>
      <c r="G58" s="2" t="n">
        <f aca="false">SUM(0.1*(F58*E58))</f>
        <v>0</v>
      </c>
      <c r="H58" s="2" t="n">
        <f aca="false">SUM(E58*F58+G58)</f>
        <v>0</v>
      </c>
    </row>
    <row r="59" customFormat="false" ht="13.5" hidden="false" customHeight="true" outlineLevel="0" collapsed="false">
      <c r="A59" s="40" t="s">
        <v>116</v>
      </c>
      <c r="B59" s="25" t="s">
        <v>117</v>
      </c>
      <c r="C59" s="24" t="s">
        <v>92</v>
      </c>
      <c r="D59" s="25" t="s">
        <v>29</v>
      </c>
      <c r="E59" s="3" t="n">
        <v>6.3</v>
      </c>
      <c r="F59" s="41"/>
      <c r="G59" s="2" t="n">
        <f aca="false">SUM(0.1*(F59*E59))</f>
        <v>0</v>
      </c>
      <c r="H59" s="2" t="n">
        <f aca="false">SUM(E59*F59+G59)</f>
        <v>0</v>
      </c>
    </row>
    <row r="60" customFormat="false" ht="13.5" hidden="false" customHeight="true" outlineLevel="0" collapsed="false">
      <c r="A60" s="42" t="s">
        <v>118</v>
      </c>
      <c r="B60" s="43" t="s">
        <v>119</v>
      </c>
      <c r="C60" s="44" t="s">
        <v>98</v>
      </c>
      <c r="D60" s="43" t="s">
        <v>99</v>
      </c>
      <c r="E60" s="45" t="n">
        <v>149</v>
      </c>
      <c r="F60" s="46"/>
      <c r="G60" s="2" t="n">
        <f aca="false">SUM(0.1*(F60*E60))</f>
        <v>0</v>
      </c>
      <c r="H60" s="2" t="n">
        <f aca="false">SUM(E60*F60+G60)</f>
        <v>0</v>
      </c>
    </row>
    <row r="61" customFormat="false" ht="13.5" hidden="false" customHeight="true" outlineLevel="0" collapsed="false">
      <c r="A61" s="57" t="s">
        <v>120</v>
      </c>
      <c r="B61" s="58" t="s">
        <v>121</v>
      </c>
      <c r="C61" s="59" t="s">
        <v>98</v>
      </c>
      <c r="D61" s="58" t="s">
        <v>29</v>
      </c>
      <c r="E61" s="60" t="n">
        <v>9.4</v>
      </c>
      <c r="F61" s="61"/>
      <c r="G61" s="2" t="n">
        <f aca="false">SUM(0.1*(F61*E61))</f>
        <v>0</v>
      </c>
      <c r="H61" s="2" t="n">
        <f aca="false">SUM(E61*F61+G61)</f>
        <v>0</v>
      </c>
    </row>
    <row r="62" customFormat="false" ht="13.5" hidden="false" customHeight="true" outlineLevel="0" collapsed="false">
      <c r="A62" s="24"/>
      <c r="B62" s="25"/>
      <c r="C62" s="24"/>
      <c r="D62" s="25"/>
      <c r="F62" s="24"/>
    </row>
    <row r="63" customFormat="false" ht="13.5" hidden="false" customHeight="true" outlineLevel="0" collapsed="false">
      <c r="A63" s="56" t="s">
        <v>122</v>
      </c>
    </row>
    <row r="64" customFormat="false" ht="13.5" hidden="false" customHeight="true" outlineLevel="0" collapsed="false">
      <c r="A64" s="35" t="s">
        <v>123</v>
      </c>
      <c r="B64" s="36" t="s">
        <v>124</v>
      </c>
      <c r="C64" s="37" t="s">
        <v>125</v>
      </c>
      <c r="D64" s="36" t="s">
        <v>75</v>
      </c>
      <c r="E64" s="38" t="n">
        <v>165</v>
      </c>
      <c r="F64" s="39"/>
      <c r="G64" s="2" t="n">
        <f aca="false">SUM(0.1*(F64*E64))</f>
        <v>0</v>
      </c>
      <c r="H64" s="2" t="n">
        <f aca="false">SUM(E64*F64+G64)</f>
        <v>0</v>
      </c>
    </row>
    <row r="65" customFormat="false" ht="13.5" hidden="false" customHeight="true" outlineLevel="0" collapsed="false">
      <c r="A65" s="40" t="s">
        <v>126</v>
      </c>
      <c r="B65" s="25" t="s">
        <v>127</v>
      </c>
      <c r="C65" s="24" t="s">
        <v>125</v>
      </c>
      <c r="D65" s="25" t="s">
        <v>29</v>
      </c>
      <c r="E65" s="3" t="n">
        <v>3.5</v>
      </c>
      <c r="F65" s="41"/>
      <c r="G65" s="2" t="n">
        <f aca="false">SUM(0.1*(F65*E65))</f>
        <v>0</v>
      </c>
      <c r="H65" s="2" t="n">
        <f aca="false">SUM(E65*F65+G65)</f>
        <v>0</v>
      </c>
    </row>
    <row r="66" customFormat="false" ht="13.5" hidden="false" customHeight="true" outlineLevel="0" collapsed="false">
      <c r="A66" s="42" t="s">
        <v>128</v>
      </c>
      <c r="B66" s="43" t="s">
        <v>129</v>
      </c>
      <c r="C66" s="44" t="s">
        <v>130</v>
      </c>
      <c r="D66" s="43" t="s">
        <v>93</v>
      </c>
      <c r="E66" s="45" t="n">
        <v>154</v>
      </c>
      <c r="F66" s="46"/>
      <c r="G66" s="2" t="n">
        <f aca="false">SUM(0.1*(F66*E66))</f>
        <v>0</v>
      </c>
      <c r="H66" s="2" t="n">
        <f aca="false">SUM(E66*F66+G66)</f>
        <v>0</v>
      </c>
    </row>
    <row r="67" customFormat="false" ht="13.5" hidden="false" customHeight="true" outlineLevel="0" collapsed="false">
      <c r="A67" s="40" t="s">
        <v>131</v>
      </c>
      <c r="B67" s="25" t="s">
        <v>132</v>
      </c>
      <c r="C67" s="24" t="s">
        <v>130</v>
      </c>
      <c r="D67" s="25" t="s">
        <v>29</v>
      </c>
      <c r="E67" s="3" t="n">
        <v>6.5</v>
      </c>
      <c r="F67" s="41"/>
      <c r="G67" s="2" t="n">
        <f aca="false">SUM(0.1*(F67*E67))</f>
        <v>0</v>
      </c>
      <c r="H67" s="2" t="n">
        <f aca="false">SUM(E67*F67+G67)</f>
        <v>0</v>
      </c>
    </row>
    <row r="68" customFormat="false" ht="13.5" hidden="false" customHeight="true" outlineLevel="0" collapsed="false">
      <c r="A68" s="42" t="s">
        <v>133</v>
      </c>
      <c r="B68" s="43" t="s">
        <v>134</v>
      </c>
      <c r="C68" s="44" t="s">
        <v>135</v>
      </c>
      <c r="D68" s="43" t="s">
        <v>99</v>
      </c>
      <c r="E68" s="45" t="n">
        <v>140</v>
      </c>
      <c r="F68" s="46"/>
      <c r="G68" s="2" t="n">
        <f aca="false">SUM(0.1*(F68*E68))</f>
        <v>0</v>
      </c>
      <c r="H68" s="2" t="n">
        <f aca="false">SUM(E68*F68+G68)</f>
        <v>0</v>
      </c>
    </row>
    <row r="69" customFormat="false" ht="13.5" hidden="false" customHeight="true" outlineLevel="0" collapsed="false">
      <c r="A69" s="40" t="s">
        <v>136</v>
      </c>
      <c r="B69" s="25" t="s">
        <v>137</v>
      </c>
      <c r="C69" s="24" t="s">
        <v>135</v>
      </c>
      <c r="D69" s="25" t="s">
        <v>29</v>
      </c>
      <c r="E69" s="3" t="n">
        <v>8.75</v>
      </c>
      <c r="F69" s="41"/>
      <c r="G69" s="2" t="n">
        <f aca="false">SUM(0.1*(F69*E69))</f>
        <v>0</v>
      </c>
      <c r="H69" s="2" t="n">
        <f aca="false">SUM(E69*F69+G69)</f>
        <v>0</v>
      </c>
    </row>
    <row r="70" customFormat="false" ht="13.5" hidden="false" customHeight="true" outlineLevel="0" collapsed="false">
      <c r="A70" s="42" t="s">
        <v>138</v>
      </c>
      <c r="B70" s="43" t="s">
        <v>139</v>
      </c>
      <c r="C70" s="44" t="s">
        <v>125</v>
      </c>
      <c r="D70" s="43" t="s">
        <v>75</v>
      </c>
      <c r="E70" s="45" t="n">
        <v>149</v>
      </c>
      <c r="F70" s="46"/>
      <c r="G70" s="2" t="n">
        <f aca="false">SUM(0.1*(F70*E70))</f>
        <v>0</v>
      </c>
      <c r="H70" s="2" t="n">
        <f aca="false">SUM(E70*F70+G70)</f>
        <v>0</v>
      </c>
    </row>
    <row r="71" customFormat="false" ht="13.5" hidden="false" customHeight="true" outlineLevel="0" collapsed="false">
      <c r="A71" s="40" t="s">
        <v>140</v>
      </c>
      <c r="B71" s="25" t="s">
        <v>141</v>
      </c>
      <c r="C71" s="24" t="s">
        <v>125</v>
      </c>
      <c r="D71" s="25" t="s">
        <v>29</v>
      </c>
      <c r="E71" s="3" t="n">
        <v>3.2</v>
      </c>
      <c r="F71" s="41"/>
      <c r="G71" s="2" t="n">
        <f aca="false">SUM(0.1*(F71*E71))</f>
        <v>0</v>
      </c>
      <c r="H71" s="2" t="n">
        <f aca="false">SUM(E71*F71+G71)</f>
        <v>0</v>
      </c>
    </row>
    <row r="72" customFormat="false" ht="13.5" hidden="false" customHeight="true" outlineLevel="0" collapsed="false">
      <c r="A72" s="42" t="s">
        <v>142</v>
      </c>
      <c r="B72" s="43" t="s">
        <v>143</v>
      </c>
      <c r="C72" s="44" t="s">
        <v>130</v>
      </c>
      <c r="D72" s="43" t="s">
        <v>93</v>
      </c>
      <c r="E72" s="45" t="n">
        <v>130</v>
      </c>
      <c r="F72" s="46"/>
      <c r="G72" s="2" t="n">
        <f aca="false">SUM(0.1*(F72*E72))</f>
        <v>0</v>
      </c>
      <c r="H72" s="2" t="n">
        <f aca="false">SUM(E72*F72+G72)</f>
        <v>0</v>
      </c>
    </row>
    <row r="73" customFormat="false" ht="13.5" hidden="false" customHeight="true" outlineLevel="0" collapsed="false">
      <c r="A73" s="40" t="s">
        <v>144</v>
      </c>
      <c r="B73" s="25" t="s">
        <v>145</v>
      </c>
      <c r="C73" s="24" t="s">
        <v>130</v>
      </c>
      <c r="D73" s="25" t="s">
        <v>29</v>
      </c>
      <c r="E73" s="3" t="n">
        <v>5.5</v>
      </c>
      <c r="F73" s="41"/>
      <c r="G73" s="2" t="n">
        <f aca="false">SUM(0.1*(F73*E73))</f>
        <v>0</v>
      </c>
      <c r="H73" s="2" t="n">
        <f aca="false">SUM(E73*F73+G73)</f>
        <v>0</v>
      </c>
    </row>
    <row r="74" customFormat="false" ht="13.5" hidden="false" customHeight="true" outlineLevel="0" collapsed="false">
      <c r="A74" s="42" t="s">
        <v>146</v>
      </c>
      <c r="B74" s="43" t="s">
        <v>147</v>
      </c>
      <c r="C74" s="44" t="s">
        <v>135</v>
      </c>
      <c r="D74" s="43" t="s">
        <v>99</v>
      </c>
      <c r="E74" s="45" t="n">
        <v>110</v>
      </c>
      <c r="F74" s="46"/>
      <c r="G74" s="2" t="n">
        <f aca="false">SUM(0.1*(F74*E74))</f>
        <v>0</v>
      </c>
      <c r="H74" s="2" t="n">
        <f aca="false">SUM(E74*F74+G74)</f>
        <v>0</v>
      </c>
    </row>
    <row r="75" customFormat="false" ht="13.5" hidden="false" customHeight="true" outlineLevel="0" collapsed="false">
      <c r="A75" s="40" t="s">
        <v>148</v>
      </c>
      <c r="B75" s="25" t="s">
        <v>149</v>
      </c>
      <c r="C75" s="24" t="s">
        <v>135</v>
      </c>
      <c r="D75" s="25" t="s">
        <v>29</v>
      </c>
      <c r="E75" s="3" t="n">
        <v>6.9</v>
      </c>
      <c r="F75" s="41"/>
      <c r="G75" s="2" t="n">
        <f aca="false">SUM(0.1*(F75*E75))</f>
        <v>0</v>
      </c>
      <c r="H75" s="2" t="n">
        <f aca="false">SUM(E75*F75+G75)</f>
        <v>0</v>
      </c>
    </row>
    <row r="76" customFormat="false" ht="13.5" hidden="false" customHeight="true" outlineLevel="0" collapsed="false">
      <c r="A76" s="42" t="s">
        <v>150</v>
      </c>
      <c r="B76" s="43" t="s">
        <v>151</v>
      </c>
      <c r="C76" s="44" t="s">
        <v>152</v>
      </c>
      <c r="D76" s="43" t="s">
        <v>99</v>
      </c>
      <c r="E76" s="45" t="n">
        <v>110</v>
      </c>
      <c r="F76" s="46"/>
      <c r="G76" s="2" t="n">
        <f aca="false">SUM(0.1*(F76*E76))</f>
        <v>0</v>
      </c>
      <c r="H76" s="2" t="n">
        <f aca="false">SUM(E76*F76+G76)</f>
        <v>0</v>
      </c>
    </row>
    <row r="77" customFormat="false" ht="13.5" hidden="false" customHeight="true" outlineLevel="0" collapsed="false">
      <c r="A77" s="40" t="s">
        <v>153</v>
      </c>
      <c r="B77" s="25" t="s">
        <v>154</v>
      </c>
      <c r="C77" s="24" t="s">
        <v>152</v>
      </c>
      <c r="D77" s="25" t="s">
        <v>29</v>
      </c>
      <c r="E77" s="3" t="n">
        <v>6.9</v>
      </c>
      <c r="F77" s="41"/>
      <c r="G77" s="2" t="n">
        <f aca="false">SUM(0.1*(F77*E77))</f>
        <v>0</v>
      </c>
      <c r="H77" s="2" t="n">
        <f aca="false">SUM(E77*F77+G77)</f>
        <v>0</v>
      </c>
    </row>
    <row r="78" customFormat="false" ht="13.5" hidden="false" customHeight="true" outlineLevel="0" collapsed="false">
      <c r="A78" s="42" t="s">
        <v>155</v>
      </c>
      <c r="B78" s="43" t="s">
        <v>156</v>
      </c>
      <c r="C78" s="44" t="s">
        <v>125</v>
      </c>
      <c r="D78" s="43" t="s">
        <v>75</v>
      </c>
      <c r="E78" s="45" t="n">
        <v>155</v>
      </c>
      <c r="F78" s="46"/>
      <c r="G78" s="2" t="n">
        <f aca="false">SUM(0.1*(F78*E78))</f>
        <v>0</v>
      </c>
      <c r="H78" s="2" t="n">
        <f aca="false">SUM(E78*F78+G78)</f>
        <v>0</v>
      </c>
    </row>
    <row r="79" customFormat="false" ht="13.5" hidden="false" customHeight="true" outlineLevel="0" collapsed="false">
      <c r="A79" s="40" t="s">
        <v>157</v>
      </c>
      <c r="B79" s="25" t="s">
        <v>158</v>
      </c>
      <c r="C79" s="24" t="s">
        <v>125</v>
      </c>
      <c r="D79" s="25" t="s">
        <v>29</v>
      </c>
      <c r="E79" s="3" t="n">
        <v>3.25</v>
      </c>
      <c r="F79" s="41"/>
      <c r="G79" s="2" t="n">
        <f aca="false">SUM(0.1*(F79*E79))</f>
        <v>0</v>
      </c>
      <c r="H79" s="2" t="n">
        <f aca="false">SUM(E79*F79+G79)</f>
        <v>0</v>
      </c>
    </row>
    <row r="80" customFormat="false" ht="13.5" hidden="false" customHeight="true" outlineLevel="0" collapsed="false">
      <c r="A80" s="42" t="s">
        <v>159</v>
      </c>
      <c r="B80" s="43" t="s">
        <v>160</v>
      </c>
      <c r="C80" s="44" t="s">
        <v>130</v>
      </c>
      <c r="D80" s="43" t="s">
        <v>93</v>
      </c>
      <c r="E80" s="45" t="n">
        <v>125</v>
      </c>
      <c r="F80" s="46"/>
      <c r="G80" s="2" t="n">
        <f aca="false">SUM(0.1*(F80*E80))</f>
        <v>0</v>
      </c>
      <c r="H80" s="2" t="n">
        <f aca="false">SUM(E80*F80+G80)</f>
        <v>0</v>
      </c>
    </row>
    <row r="81" customFormat="false" ht="13.5" hidden="false" customHeight="true" outlineLevel="0" collapsed="false">
      <c r="A81" s="40" t="s">
        <v>161</v>
      </c>
      <c r="B81" s="25" t="s">
        <v>162</v>
      </c>
      <c r="C81" s="24" t="s">
        <v>130</v>
      </c>
      <c r="D81" s="25" t="s">
        <v>29</v>
      </c>
      <c r="E81" s="3" t="n">
        <v>5.25</v>
      </c>
      <c r="F81" s="41"/>
      <c r="G81" s="2" t="n">
        <f aca="false">SUM(0.1*(F81*E81))</f>
        <v>0</v>
      </c>
      <c r="H81" s="2" t="n">
        <f aca="false">SUM(E81*F81+G81)</f>
        <v>0</v>
      </c>
    </row>
    <row r="82" customFormat="false" ht="13.5" hidden="false" customHeight="true" outlineLevel="0" collapsed="false">
      <c r="A82" s="42" t="s">
        <v>163</v>
      </c>
      <c r="B82" s="43" t="s">
        <v>164</v>
      </c>
      <c r="C82" s="44" t="s">
        <v>135</v>
      </c>
      <c r="D82" s="43" t="s">
        <v>99</v>
      </c>
      <c r="E82" s="45" t="n">
        <v>105</v>
      </c>
      <c r="F82" s="46"/>
      <c r="G82" s="2" t="n">
        <f aca="false">SUM(0.1*(F82*E82))</f>
        <v>0</v>
      </c>
      <c r="H82" s="2" t="n">
        <f aca="false">SUM(E82*F82+G82)</f>
        <v>0</v>
      </c>
    </row>
    <row r="83" customFormat="false" ht="13.5" hidden="false" customHeight="true" outlineLevel="0" collapsed="false">
      <c r="A83" s="57" t="s">
        <v>165</v>
      </c>
      <c r="B83" s="58" t="s">
        <v>166</v>
      </c>
      <c r="C83" s="59" t="s">
        <v>135</v>
      </c>
      <c r="D83" s="58" t="s">
        <v>29</v>
      </c>
      <c r="E83" s="60" t="n">
        <v>6.75</v>
      </c>
      <c r="F83" s="61"/>
      <c r="G83" s="2" t="n">
        <f aca="false">SUM(0.1*(F83*E83))</f>
        <v>0</v>
      </c>
      <c r="H83" s="2" t="n">
        <f aca="false">SUM(E83*F83+G83)</f>
        <v>0</v>
      </c>
    </row>
    <row r="84" customFormat="false" ht="13.5" hidden="false" customHeight="true" outlineLevel="0" collapsed="false">
      <c r="A84" s="24"/>
      <c r="B84" s="25"/>
      <c r="C84" s="24"/>
      <c r="D84" s="25"/>
      <c r="F84" s="24"/>
    </row>
    <row r="85" customFormat="false" ht="13.5" hidden="false" customHeight="true" outlineLevel="0" collapsed="false">
      <c r="A85" s="26" t="s">
        <v>13</v>
      </c>
      <c r="B85" s="26" t="s">
        <v>14</v>
      </c>
      <c r="C85" s="26" t="s">
        <v>15</v>
      </c>
      <c r="D85" s="26" t="s">
        <v>16</v>
      </c>
      <c r="E85" s="27" t="str">
        <f aca="false">E16</f>
        <v>PRICE</v>
      </c>
      <c r="F85" s="26" t="str">
        <f aca="false">F16</f>
        <v>ORDER</v>
      </c>
      <c r="G85" s="28" t="s">
        <v>19</v>
      </c>
      <c r="H85" s="28" t="s">
        <v>20</v>
      </c>
    </row>
    <row r="86" customFormat="false" ht="13.5" hidden="false" customHeight="true" outlineLevel="0" collapsed="false">
      <c r="A86" s="56" t="s">
        <v>167</v>
      </c>
    </row>
    <row r="87" customFormat="false" ht="13.5" hidden="false" customHeight="true" outlineLevel="0" collapsed="false">
      <c r="A87" s="35" t="s">
        <v>168</v>
      </c>
      <c r="B87" s="36" t="s">
        <v>169</v>
      </c>
      <c r="C87" s="37" t="s">
        <v>130</v>
      </c>
      <c r="D87" s="36" t="s">
        <v>93</v>
      </c>
      <c r="E87" s="38" t="n">
        <v>165</v>
      </c>
      <c r="F87" s="39"/>
      <c r="G87" s="2" t="n">
        <f aca="false">SUM(0.1*(F87*E87))</f>
        <v>0</v>
      </c>
      <c r="H87" s="2" t="n">
        <f aca="false">SUM(E87*F87+G87)</f>
        <v>0</v>
      </c>
    </row>
    <row r="88" customFormat="false" ht="13.5" hidden="false" customHeight="true" outlineLevel="0" collapsed="false">
      <c r="A88" s="40" t="s">
        <v>170</v>
      </c>
      <c r="B88" s="25" t="s">
        <v>171</v>
      </c>
      <c r="C88" s="24" t="s">
        <v>130</v>
      </c>
      <c r="D88" s="25" t="s">
        <v>29</v>
      </c>
      <c r="E88" s="3" t="n">
        <v>6.9</v>
      </c>
      <c r="F88" s="41"/>
      <c r="G88" s="2" t="n">
        <f aca="false">SUM(0.1*(F88*E88))</f>
        <v>0</v>
      </c>
      <c r="H88" s="2" t="n">
        <f aca="false">SUM(E88*F88+G88)</f>
        <v>0</v>
      </c>
    </row>
    <row r="89" customFormat="false" ht="13.5" hidden="false" customHeight="true" outlineLevel="0" collapsed="false">
      <c r="A89" s="42" t="s">
        <v>172</v>
      </c>
      <c r="B89" s="43" t="s">
        <v>173</v>
      </c>
      <c r="C89" s="44" t="s">
        <v>135</v>
      </c>
      <c r="D89" s="43" t="s">
        <v>99</v>
      </c>
      <c r="E89" s="45" t="n">
        <v>165</v>
      </c>
      <c r="F89" s="46"/>
      <c r="G89" s="2" t="n">
        <f aca="false">SUM(0.1*(F89*E89))</f>
        <v>0</v>
      </c>
      <c r="H89" s="2" t="n">
        <f aca="false">SUM(E89*F89+G89)</f>
        <v>0</v>
      </c>
    </row>
    <row r="90" customFormat="false" ht="13.5" hidden="false" customHeight="true" outlineLevel="0" collapsed="false">
      <c r="A90" s="57" t="s">
        <v>174</v>
      </c>
      <c r="B90" s="58" t="s">
        <v>175</v>
      </c>
      <c r="C90" s="59" t="s">
        <v>135</v>
      </c>
      <c r="D90" s="58" t="s">
        <v>29</v>
      </c>
      <c r="E90" s="60" t="n">
        <v>10.5</v>
      </c>
      <c r="F90" s="61"/>
      <c r="G90" s="2" t="n">
        <f aca="false">SUM(0.1*(F90*E90))</f>
        <v>0</v>
      </c>
      <c r="H90" s="2" t="n">
        <f aca="false">SUM(E90*F90+G90)</f>
        <v>0</v>
      </c>
    </row>
    <row r="91" customFormat="false" ht="13.5" hidden="false" customHeight="true" outlineLevel="0" collapsed="false">
      <c r="A91" s="24"/>
      <c r="B91" s="25"/>
      <c r="C91" s="24"/>
      <c r="D91" s="25"/>
      <c r="F91" s="24"/>
    </row>
    <row r="92" customFormat="false" ht="13.5" hidden="false" customHeight="true" outlineLevel="0" collapsed="false">
      <c r="A92" s="56" t="s">
        <v>176</v>
      </c>
    </row>
    <row r="93" customFormat="false" ht="13.5" hidden="false" customHeight="true" outlineLevel="0" collapsed="false">
      <c r="A93" s="35" t="s">
        <v>177</v>
      </c>
      <c r="B93" s="36" t="s">
        <v>178</v>
      </c>
      <c r="C93" s="37" t="s">
        <v>125</v>
      </c>
      <c r="D93" s="36" t="s">
        <v>179</v>
      </c>
      <c r="E93" s="38" t="n">
        <v>48</v>
      </c>
      <c r="F93" s="39"/>
      <c r="G93" s="2" t="n">
        <f aca="false">SUM(0.1*(F93*E93))</f>
        <v>0</v>
      </c>
      <c r="H93" s="2" t="n">
        <f aca="false">SUM(E93*F93+G93)</f>
        <v>0</v>
      </c>
    </row>
    <row r="94" customFormat="false" ht="13.5" hidden="false" customHeight="true" outlineLevel="0" collapsed="false">
      <c r="A94" s="40" t="s">
        <v>180</v>
      </c>
      <c r="B94" s="25" t="s">
        <v>181</v>
      </c>
      <c r="C94" s="24" t="s">
        <v>125</v>
      </c>
      <c r="D94" s="25" t="s">
        <v>29</v>
      </c>
      <c r="E94" s="3" t="n">
        <v>2.1</v>
      </c>
      <c r="F94" s="41"/>
      <c r="G94" s="2" t="n">
        <f aca="false">SUM(0.1*(F94*E94))</f>
        <v>0</v>
      </c>
      <c r="H94" s="2" t="n">
        <f aca="false">SUM(E94*F94+G94)</f>
        <v>0</v>
      </c>
    </row>
    <row r="95" customFormat="false" ht="13.5" hidden="false" customHeight="true" outlineLevel="0" collapsed="false">
      <c r="A95" s="42" t="s">
        <v>182</v>
      </c>
      <c r="B95" s="43" t="s">
        <v>183</v>
      </c>
      <c r="C95" s="44" t="s">
        <v>130</v>
      </c>
      <c r="D95" s="43" t="s">
        <v>184</v>
      </c>
      <c r="E95" s="45" t="n">
        <v>36</v>
      </c>
      <c r="F95" s="46"/>
      <c r="G95" s="2" t="n">
        <f aca="false">SUM(0.1*(F95*E95))</f>
        <v>0</v>
      </c>
      <c r="H95" s="2" t="n">
        <f aca="false">SUM(E95*F95+G95)</f>
        <v>0</v>
      </c>
    </row>
    <row r="96" customFormat="false" ht="13.5" hidden="false" customHeight="true" outlineLevel="0" collapsed="false">
      <c r="A96" s="40" t="s">
        <v>185</v>
      </c>
      <c r="B96" s="25" t="s">
        <v>186</v>
      </c>
      <c r="C96" s="24" t="s">
        <v>130</v>
      </c>
      <c r="D96" s="25" t="s">
        <v>29</v>
      </c>
      <c r="E96" s="3" t="n">
        <v>3.1</v>
      </c>
      <c r="F96" s="41"/>
      <c r="G96" s="2" t="n">
        <f aca="false">SUM(0.1*(F96*E96))</f>
        <v>0</v>
      </c>
      <c r="H96" s="2" t="n">
        <f aca="false">SUM(E96*F96+G96)</f>
        <v>0</v>
      </c>
    </row>
    <row r="97" customFormat="false" ht="13.5" hidden="false" customHeight="true" outlineLevel="0" collapsed="false">
      <c r="A97" s="42" t="s">
        <v>187</v>
      </c>
      <c r="B97" s="43" t="s">
        <v>188</v>
      </c>
      <c r="C97" s="44" t="s">
        <v>135</v>
      </c>
      <c r="D97" s="43" t="s">
        <v>184</v>
      </c>
      <c r="E97" s="45" t="n">
        <v>48</v>
      </c>
      <c r="F97" s="46"/>
      <c r="G97" s="2" t="n">
        <f aca="false">SUM(0.1*(F97*E97))</f>
        <v>0</v>
      </c>
      <c r="H97" s="2" t="n">
        <f aca="false">SUM(E97*F97+G97)</f>
        <v>0</v>
      </c>
    </row>
    <row r="98" customFormat="false" ht="13.5" hidden="false" customHeight="true" outlineLevel="0" collapsed="false">
      <c r="A98" s="40" t="s">
        <v>189</v>
      </c>
      <c r="B98" s="25" t="s">
        <v>190</v>
      </c>
      <c r="C98" s="24" t="s">
        <v>135</v>
      </c>
      <c r="D98" s="25" t="s">
        <v>29</v>
      </c>
      <c r="E98" s="3" t="n">
        <v>4.2</v>
      </c>
      <c r="F98" s="41"/>
      <c r="G98" s="2" t="n">
        <f aca="false">SUM(0.1*(F98*E98))</f>
        <v>0</v>
      </c>
      <c r="H98" s="2" t="n">
        <f aca="false">SUM(E98*F98+G98)</f>
        <v>0</v>
      </c>
    </row>
    <row r="99" customFormat="false" ht="13.5" hidden="false" customHeight="true" outlineLevel="0" collapsed="false">
      <c r="A99" s="42" t="s">
        <v>191</v>
      </c>
      <c r="B99" s="43" t="s">
        <v>192</v>
      </c>
      <c r="C99" s="44" t="s">
        <v>152</v>
      </c>
      <c r="D99" s="43" t="s">
        <v>193</v>
      </c>
      <c r="E99" s="45" t="n">
        <v>48</v>
      </c>
      <c r="F99" s="46"/>
      <c r="G99" s="2" t="n">
        <f aca="false">SUM(0.1*(F99*E99))</f>
        <v>0</v>
      </c>
      <c r="H99" s="2" t="n">
        <f aca="false">SUM(E99*F99+G99)</f>
        <v>0</v>
      </c>
    </row>
    <row r="100" customFormat="false" ht="13.5" hidden="false" customHeight="true" outlineLevel="0" collapsed="false">
      <c r="A100" s="57" t="s">
        <v>194</v>
      </c>
      <c r="B100" s="58" t="s">
        <v>195</v>
      </c>
      <c r="C100" s="59" t="s">
        <v>152</v>
      </c>
      <c r="D100" s="58" t="s">
        <v>29</v>
      </c>
      <c r="E100" s="60" t="n">
        <v>4.2</v>
      </c>
      <c r="F100" s="61"/>
      <c r="G100" s="2" t="n">
        <f aca="false">SUM(0.1*(F100*E100))</f>
        <v>0</v>
      </c>
      <c r="H100" s="2" t="n">
        <f aca="false">SUM(E100*F100+G100)</f>
        <v>0</v>
      </c>
    </row>
    <row r="101" customFormat="false" ht="13.5" hidden="false" customHeight="true" outlineLevel="0" collapsed="false">
      <c r="A101" s="24"/>
      <c r="B101" s="25"/>
      <c r="C101" s="24"/>
      <c r="D101" s="25"/>
      <c r="F101" s="24"/>
    </row>
    <row r="102" customFormat="false" ht="13.5" hidden="false" customHeight="true" outlineLevel="0" collapsed="false">
      <c r="A102" s="56" t="s">
        <v>196</v>
      </c>
    </row>
    <row r="103" customFormat="false" ht="13.5" hidden="false" customHeight="true" outlineLevel="0" collapsed="false">
      <c r="A103" s="35" t="s">
        <v>197</v>
      </c>
      <c r="B103" s="36" t="s">
        <v>198</v>
      </c>
      <c r="C103" s="37" t="s">
        <v>199</v>
      </c>
      <c r="D103" s="36" t="s">
        <v>75</v>
      </c>
      <c r="E103" s="38" t="n">
        <v>153</v>
      </c>
      <c r="F103" s="39"/>
      <c r="G103" s="2" t="n">
        <f aca="false">SUM(0.1*(F103*E103))</f>
        <v>0</v>
      </c>
      <c r="H103" s="2" t="n">
        <f aca="false">SUM(E103*F103+G103)</f>
        <v>0</v>
      </c>
    </row>
    <row r="104" customFormat="false" ht="13.5" hidden="false" customHeight="true" outlineLevel="0" collapsed="false">
      <c r="A104" s="57" t="s">
        <v>197</v>
      </c>
      <c r="B104" s="58" t="s">
        <v>200</v>
      </c>
      <c r="C104" s="59" t="s">
        <v>199</v>
      </c>
      <c r="D104" s="58" t="s">
        <v>29</v>
      </c>
      <c r="E104" s="60" t="n">
        <v>3.75</v>
      </c>
      <c r="F104" s="61"/>
      <c r="G104" s="2" t="n">
        <f aca="false">SUM(0.1*(F104*E104))</f>
        <v>0</v>
      </c>
      <c r="H104" s="2" t="n">
        <f aca="false">SUM(E104*F104+G104)</f>
        <v>0</v>
      </c>
    </row>
    <row r="105" customFormat="false" ht="13.5" hidden="false" customHeight="true" outlineLevel="0" collapsed="false">
      <c r="A105" s="24"/>
      <c r="B105" s="25"/>
      <c r="C105" s="24"/>
      <c r="D105" s="25"/>
      <c r="F105" s="24"/>
    </row>
    <row r="106" customFormat="false" ht="13.5" hidden="false" customHeight="true" outlineLevel="0" collapsed="false">
      <c r="A106" s="56" t="s">
        <v>201</v>
      </c>
    </row>
    <row r="107" customFormat="false" ht="13.5" hidden="false" customHeight="true" outlineLevel="0" collapsed="false">
      <c r="A107" s="35" t="s">
        <v>202</v>
      </c>
      <c r="B107" s="36" t="s">
        <v>203</v>
      </c>
      <c r="C107" s="37" t="s">
        <v>204</v>
      </c>
      <c r="D107" s="36" t="s">
        <v>205</v>
      </c>
      <c r="E107" s="38" t="n">
        <v>33</v>
      </c>
      <c r="F107" s="39"/>
      <c r="G107" s="2" t="n">
        <f aca="false">SUM(0.1*(F107*E107))</f>
        <v>0</v>
      </c>
      <c r="H107" s="2" t="n">
        <f aca="false">SUM(E107*F107+G107)</f>
        <v>0</v>
      </c>
    </row>
    <row r="108" customFormat="false" ht="13.5" hidden="false" customHeight="true" outlineLevel="0" collapsed="false">
      <c r="A108" s="40" t="s">
        <v>206</v>
      </c>
      <c r="B108" s="25" t="s">
        <v>207</v>
      </c>
      <c r="C108" s="24" t="s">
        <v>204</v>
      </c>
      <c r="D108" s="25" t="s">
        <v>29</v>
      </c>
      <c r="E108" s="3" t="n">
        <v>5.5</v>
      </c>
      <c r="F108" s="41"/>
      <c r="G108" s="2" t="n">
        <f aca="false">SUM(0.1*(F108*E108))</f>
        <v>0</v>
      </c>
      <c r="H108" s="2" t="n">
        <f aca="false">SUM(E108*F108+G108)</f>
        <v>0</v>
      </c>
    </row>
    <row r="109" customFormat="false" ht="13.5" hidden="false" customHeight="true" outlineLevel="0" collapsed="false">
      <c r="A109" s="42" t="s">
        <v>208</v>
      </c>
      <c r="B109" s="43" t="s">
        <v>209</v>
      </c>
      <c r="C109" s="44" t="s">
        <v>210</v>
      </c>
      <c r="D109" s="43" t="s">
        <v>205</v>
      </c>
      <c r="E109" s="45" t="n">
        <v>72</v>
      </c>
      <c r="F109" s="46"/>
      <c r="G109" s="2" t="n">
        <f aca="false">SUM(0.1*(F109*E109))</f>
        <v>0</v>
      </c>
      <c r="H109" s="2" t="n">
        <f aca="false">SUM(E109*F109+G109)</f>
        <v>0</v>
      </c>
    </row>
    <row r="110" customFormat="false" ht="13.5" hidden="false" customHeight="true" outlineLevel="0" collapsed="false">
      <c r="A110" s="40" t="s">
        <v>211</v>
      </c>
      <c r="B110" s="25" t="s">
        <v>212</v>
      </c>
      <c r="C110" s="24" t="s">
        <v>210</v>
      </c>
      <c r="D110" s="25" t="s">
        <v>29</v>
      </c>
      <c r="E110" s="3" t="n">
        <v>12</v>
      </c>
      <c r="F110" s="41"/>
      <c r="G110" s="2" t="n">
        <f aca="false">SUM(0.1*(F110*E110))</f>
        <v>0</v>
      </c>
      <c r="H110" s="2" t="n">
        <f aca="false">SUM(E110*F110+G110)</f>
        <v>0</v>
      </c>
    </row>
    <row r="111" customFormat="false" ht="13.5" hidden="false" customHeight="true" outlineLevel="0" collapsed="false">
      <c r="A111" s="42" t="s">
        <v>213</v>
      </c>
      <c r="B111" s="43" t="s">
        <v>214</v>
      </c>
      <c r="C111" s="44" t="s">
        <v>215</v>
      </c>
      <c r="D111" s="43" t="s">
        <v>216</v>
      </c>
      <c r="E111" s="45" t="n">
        <v>48</v>
      </c>
      <c r="F111" s="46"/>
      <c r="G111" s="2" t="n">
        <f aca="false">SUM(0.1*(F111*E111))</f>
        <v>0</v>
      </c>
      <c r="H111" s="2" t="n">
        <f aca="false">SUM(E111*F111+G111)</f>
        <v>0</v>
      </c>
    </row>
    <row r="112" customFormat="false" ht="13.5" hidden="false" customHeight="true" outlineLevel="0" collapsed="false">
      <c r="A112" s="40" t="s">
        <v>217</v>
      </c>
      <c r="B112" s="25" t="s">
        <v>218</v>
      </c>
      <c r="C112" s="24" t="s">
        <v>219</v>
      </c>
      <c r="D112" s="25" t="s">
        <v>220</v>
      </c>
      <c r="E112" s="3" t="n">
        <v>32</v>
      </c>
      <c r="F112" s="41"/>
      <c r="G112" s="2" t="n">
        <f aca="false">SUM(0.1*(F112*E112))</f>
        <v>0</v>
      </c>
      <c r="H112" s="2" t="n">
        <f aca="false">SUM(E112*F112+G112)</f>
        <v>0</v>
      </c>
    </row>
    <row r="113" customFormat="false" ht="13.5" hidden="false" customHeight="true" outlineLevel="0" collapsed="false">
      <c r="A113" s="48" t="s">
        <v>221</v>
      </c>
      <c r="B113" s="49" t="s">
        <v>222</v>
      </c>
      <c r="C113" s="50" t="s">
        <v>219</v>
      </c>
      <c r="D113" s="49" t="s">
        <v>29</v>
      </c>
      <c r="E113" s="51" t="n">
        <v>16</v>
      </c>
      <c r="F113" s="52"/>
      <c r="G113" s="2" t="n">
        <f aca="false">SUM(0.1*(F113*E113))</f>
        <v>0</v>
      </c>
      <c r="H113" s="2" t="n">
        <f aca="false">SUM(E113*F113+G113)</f>
        <v>0</v>
      </c>
    </row>
    <row r="115" customFormat="false" ht="13.5" hidden="false" customHeight="true" outlineLevel="0" collapsed="false">
      <c r="A115" s="29" t="s">
        <v>223</v>
      </c>
      <c r="B115" s="29"/>
      <c r="C115" s="29"/>
      <c r="D115" s="29"/>
      <c r="E115" s="29"/>
      <c r="F115" s="29"/>
    </row>
    <row r="116" customFormat="false" ht="13.5" hidden="false" customHeight="true" outlineLevel="0" collapsed="false">
      <c r="A116" s="35" t="s">
        <v>224</v>
      </c>
      <c r="B116" s="36" t="s">
        <v>225</v>
      </c>
      <c r="C116" s="37"/>
      <c r="D116" s="36" t="s">
        <v>226</v>
      </c>
      <c r="E116" s="38" t="n">
        <v>10</v>
      </c>
      <c r="F116" s="39"/>
      <c r="G116" s="2" t="n">
        <f aca="false">SUM(0.1*(F116*E116))</f>
        <v>0</v>
      </c>
      <c r="H116" s="2" t="n">
        <f aca="false">SUM(E116*F116+G116)</f>
        <v>0</v>
      </c>
    </row>
    <row r="117" customFormat="false" ht="13.5" hidden="false" customHeight="true" outlineLevel="0" collapsed="false">
      <c r="A117" s="40" t="s">
        <v>227</v>
      </c>
      <c r="B117" s="25" t="s">
        <v>228</v>
      </c>
      <c r="C117" s="24"/>
      <c r="D117" s="25" t="s">
        <v>226</v>
      </c>
      <c r="E117" s="3" t="n">
        <v>130</v>
      </c>
      <c r="F117" s="41"/>
      <c r="G117" s="2" t="n">
        <f aca="false">SUM(0.1*(F117*E117))</f>
        <v>0</v>
      </c>
      <c r="H117" s="2" t="n">
        <f aca="false">SUM(E117*F117+G117)</f>
        <v>0</v>
      </c>
    </row>
    <row r="118" customFormat="false" ht="13.5" hidden="false" customHeight="true" outlineLevel="0" collapsed="false">
      <c r="A118" s="42" t="s">
        <v>229</v>
      </c>
      <c r="B118" s="43" t="s">
        <v>230</v>
      </c>
      <c r="C118" s="44"/>
      <c r="D118" s="43" t="s">
        <v>226</v>
      </c>
      <c r="E118" s="45" t="n">
        <v>350</v>
      </c>
      <c r="F118" s="46"/>
      <c r="G118" s="2" t="n">
        <f aca="false">SUM(0.1*(F118*E118))</f>
        <v>0</v>
      </c>
      <c r="H118" s="2" t="n">
        <f aca="false">SUM(E118*F118+G118)</f>
        <v>0</v>
      </c>
    </row>
    <row r="119" customFormat="false" ht="13.5" hidden="false" customHeight="true" outlineLevel="0" collapsed="false">
      <c r="A119" s="40" t="s">
        <v>231</v>
      </c>
      <c r="B119" s="25" t="s">
        <v>232</v>
      </c>
      <c r="C119" s="24" t="s">
        <v>233</v>
      </c>
      <c r="D119" s="25" t="s">
        <v>226</v>
      </c>
      <c r="E119" s="3" t="n">
        <v>9</v>
      </c>
      <c r="F119" s="41"/>
      <c r="G119" s="2" t="n">
        <f aca="false">SUM(0.1*(F119*E119))</f>
        <v>0</v>
      </c>
      <c r="H119" s="2" t="n">
        <f aca="false">SUM(E119*F119+G119)</f>
        <v>0</v>
      </c>
    </row>
    <row r="120" customFormat="false" ht="13.5" hidden="false" customHeight="true" outlineLevel="0" collapsed="false">
      <c r="A120" s="42" t="s">
        <v>234</v>
      </c>
      <c r="B120" s="43" t="s">
        <v>235</v>
      </c>
      <c r="C120" s="44" t="s">
        <v>233</v>
      </c>
      <c r="D120" s="43" t="s">
        <v>226</v>
      </c>
      <c r="E120" s="45" t="n">
        <v>9</v>
      </c>
      <c r="F120" s="46"/>
      <c r="G120" s="2" t="n">
        <f aca="false">SUM(0.1*(F120*E120))</f>
        <v>0</v>
      </c>
      <c r="H120" s="2" t="n">
        <f aca="false">SUM(E120*F120+G120)</f>
        <v>0</v>
      </c>
    </row>
    <row r="121" customFormat="false" ht="13.5" hidden="false" customHeight="true" outlineLevel="0" collapsed="false">
      <c r="A121" s="40" t="s">
        <v>236</v>
      </c>
      <c r="B121" s="25" t="s">
        <v>237</v>
      </c>
      <c r="C121" s="24" t="s">
        <v>233</v>
      </c>
      <c r="D121" s="25" t="s">
        <v>226</v>
      </c>
      <c r="E121" s="3" t="n">
        <v>9</v>
      </c>
      <c r="F121" s="41"/>
      <c r="G121" s="2" t="n">
        <f aca="false">SUM(0.1*(F121*E121))</f>
        <v>0</v>
      </c>
      <c r="H121" s="2" t="n">
        <f aca="false">SUM(E121*F121+G121)</f>
        <v>0</v>
      </c>
    </row>
    <row r="122" customFormat="false" ht="13.5" hidden="false" customHeight="true" outlineLevel="0" collapsed="false">
      <c r="A122" s="42" t="s">
        <v>238</v>
      </c>
      <c r="B122" s="43" t="s">
        <v>239</v>
      </c>
      <c r="C122" s="44" t="s">
        <v>233</v>
      </c>
      <c r="D122" s="43" t="s">
        <v>226</v>
      </c>
      <c r="E122" s="45" t="n">
        <v>9</v>
      </c>
      <c r="F122" s="46"/>
      <c r="G122" s="2" t="n">
        <f aca="false">SUM(0.1*(F122*E122))</f>
        <v>0</v>
      </c>
      <c r="H122" s="2" t="n">
        <f aca="false">SUM(E122*F122+G122)</f>
        <v>0</v>
      </c>
    </row>
    <row r="123" customFormat="false" ht="13.5" hidden="false" customHeight="true" outlineLevel="0" collapsed="false">
      <c r="A123" s="40" t="s">
        <v>240</v>
      </c>
      <c r="B123" s="25" t="s">
        <v>241</v>
      </c>
      <c r="C123" s="24" t="s">
        <v>242</v>
      </c>
      <c r="D123" s="25" t="s">
        <v>226</v>
      </c>
      <c r="E123" s="3" t="n">
        <v>35</v>
      </c>
      <c r="F123" s="41"/>
      <c r="G123" s="2" t="n">
        <f aca="false">SUM(0.1*(F123*E123))</f>
        <v>0</v>
      </c>
      <c r="H123" s="2" t="n">
        <f aca="false">SUM(E123*F123+G123)</f>
        <v>0</v>
      </c>
    </row>
    <row r="124" customFormat="false" ht="13.5" hidden="false" customHeight="true" outlineLevel="0" collapsed="false">
      <c r="A124" s="42" t="s">
        <v>243</v>
      </c>
      <c r="B124" s="43" t="s">
        <v>244</v>
      </c>
      <c r="C124" s="44" t="s">
        <v>242</v>
      </c>
      <c r="D124" s="43" t="s">
        <v>226</v>
      </c>
      <c r="E124" s="45" t="n">
        <v>35</v>
      </c>
      <c r="F124" s="46"/>
      <c r="G124" s="2" t="n">
        <f aca="false">SUM(0.1*(F124*E124))</f>
        <v>0</v>
      </c>
      <c r="H124" s="2" t="n">
        <f aca="false">SUM(E124*F124+G124)</f>
        <v>0</v>
      </c>
    </row>
    <row r="125" customFormat="false" ht="13.5" hidden="false" customHeight="true" outlineLevel="0" collapsed="false">
      <c r="A125" s="40" t="s">
        <v>245</v>
      </c>
      <c r="B125" s="25" t="s">
        <v>246</v>
      </c>
      <c r="C125" s="24" t="s">
        <v>242</v>
      </c>
      <c r="D125" s="25" t="s">
        <v>226</v>
      </c>
      <c r="E125" s="3" t="n">
        <v>35</v>
      </c>
      <c r="F125" s="41"/>
      <c r="G125" s="2" t="n">
        <f aca="false">SUM(0.1*(F125*E125))</f>
        <v>0</v>
      </c>
      <c r="H125" s="2" t="n">
        <f aca="false">SUM(E125*F125+G125)</f>
        <v>0</v>
      </c>
    </row>
    <row r="126" customFormat="false" ht="13.5" hidden="false" customHeight="true" outlineLevel="0" collapsed="false">
      <c r="A126" s="42" t="s">
        <v>247</v>
      </c>
      <c r="B126" s="43" t="s">
        <v>248</v>
      </c>
      <c r="C126" s="44" t="s">
        <v>242</v>
      </c>
      <c r="D126" s="43" t="s">
        <v>226</v>
      </c>
      <c r="E126" s="45" t="n">
        <v>35</v>
      </c>
      <c r="F126" s="46"/>
      <c r="G126" s="2" t="n">
        <f aca="false">SUM(0.1*(F126*E126))</f>
        <v>0</v>
      </c>
      <c r="H126" s="2" t="n">
        <f aca="false">SUM(E126*F126+G126)</f>
        <v>0</v>
      </c>
    </row>
    <row r="127" customFormat="false" ht="13.5" hidden="false" customHeight="true" outlineLevel="0" collapsed="false">
      <c r="A127" s="42" t="s">
        <v>249</v>
      </c>
      <c r="B127" s="43" t="s">
        <v>250</v>
      </c>
      <c r="C127" s="44"/>
      <c r="D127" s="43" t="s">
        <v>226</v>
      </c>
      <c r="E127" s="45" t="n">
        <v>40</v>
      </c>
      <c r="F127" s="46"/>
      <c r="G127" s="2" t="n">
        <f aca="false">SUM(0.1*(F127*E127))</f>
        <v>0</v>
      </c>
      <c r="H127" s="2" t="n">
        <f aca="false">SUM(E127*F127+G127)</f>
        <v>0</v>
      </c>
    </row>
    <row r="128" customFormat="false" ht="13.5" hidden="false" customHeight="true" outlineLevel="0" collapsed="false">
      <c r="A128" s="40" t="s">
        <v>251</v>
      </c>
      <c r="B128" s="25" t="s">
        <v>252</v>
      </c>
      <c r="C128" s="24"/>
      <c r="D128" s="25" t="s">
        <v>226</v>
      </c>
      <c r="E128" s="3" t="n">
        <v>30</v>
      </c>
      <c r="F128" s="41"/>
      <c r="G128" s="2" t="n">
        <f aca="false">SUM(0.1*(F128*E128))</f>
        <v>0</v>
      </c>
      <c r="H128" s="2" t="n">
        <f aca="false">SUM(E128*F128+G128)</f>
        <v>0</v>
      </c>
    </row>
    <row r="129" customFormat="false" ht="13.5" hidden="false" customHeight="true" outlineLevel="0" collapsed="false">
      <c r="A129" s="42" t="s">
        <v>253</v>
      </c>
      <c r="B129" s="43" t="s">
        <v>254</v>
      </c>
      <c r="C129" s="44"/>
      <c r="D129" s="43" t="s">
        <v>226</v>
      </c>
      <c r="E129" s="45" t="n">
        <v>8</v>
      </c>
      <c r="F129" s="46"/>
      <c r="G129" s="2" t="n">
        <f aca="false">SUM(0.1*(F129*E129))</f>
        <v>0</v>
      </c>
      <c r="H129" s="2" t="n">
        <f aca="false">SUM(E129*F129+G129)</f>
        <v>0</v>
      </c>
    </row>
    <row r="130" customFormat="false" ht="13.5" hidden="false" customHeight="true" outlineLevel="0" collapsed="false">
      <c r="A130" s="42" t="s">
        <v>255</v>
      </c>
      <c r="B130" s="43" t="s">
        <v>256</v>
      </c>
      <c r="C130" s="44"/>
      <c r="D130" s="43" t="s">
        <v>226</v>
      </c>
      <c r="E130" s="45" t="n">
        <v>30</v>
      </c>
      <c r="F130" s="46"/>
      <c r="G130" s="2" t="n">
        <f aca="false">SUM(0.1*(F130*E130))</f>
        <v>0</v>
      </c>
      <c r="H130" s="2" t="n">
        <f aca="false">SUM(E130*F130+G130)</f>
        <v>0</v>
      </c>
    </row>
    <row r="131" customFormat="false" ht="13.5" hidden="false" customHeight="true" outlineLevel="0" collapsed="false">
      <c r="A131" s="40" t="s">
        <v>257</v>
      </c>
      <c r="B131" s="25" t="s">
        <v>258</v>
      </c>
      <c r="C131" s="24"/>
      <c r="D131" s="25" t="s">
        <v>226</v>
      </c>
      <c r="E131" s="3" t="n">
        <v>35</v>
      </c>
      <c r="F131" s="41"/>
      <c r="G131" s="2" t="n">
        <f aca="false">SUM(0.1*(F131*E131))</f>
        <v>0</v>
      </c>
      <c r="H131" s="2" t="n">
        <f aca="false">SUM(E131*F131+G131)</f>
        <v>0</v>
      </c>
    </row>
    <row r="132" customFormat="false" ht="13.5" hidden="false" customHeight="true" outlineLevel="0" collapsed="false">
      <c r="A132" s="42" t="s">
        <v>259</v>
      </c>
      <c r="B132" s="43" t="s">
        <v>260</v>
      </c>
      <c r="C132" s="44"/>
      <c r="D132" s="43" t="s">
        <v>226</v>
      </c>
      <c r="E132" s="45" t="n">
        <v>20</v>
      </c>
      <c r="F132" s="46"/>
      <c r="G132" s="2" t="n">
        <f aca="false">SUM(0.1*(F132*E132))</f>
        <v>0</v>
      </c>
      <c r="H132" s="2" t="n">
        <f aca="false">SUM(E132*F132+G132)</f>
        <v>0</v>
      </c>
    </row>
    <row r="133" customFormat="false" ht="13.5" hidden="false" customHeight="true" outlineLevel="0" collapsed="false">
      <c r="A133" s="40" t="s">
        <v>261</v>
      </c>
      <c r="B133" s="25" t="s">
        <v>262</v>
      </c>
      <c r="C133" s="24"/>
      <c r="D133" s="25" t="s">
        <v>226</v>
      </c>
      <c r="E133" s="3" t="n">
        <v>175</v>
      </c>
      <c r="F133" s="41"/>
      <c r="G133" s="2" t="n">
        <f aca="false">SUM(0.1*(F133*E133))</f>
        <v>0</v>
      </c>
      <c r="H133" s="2" t="n">
        <f aca="false">SUM(E133*F133+G133)</f>
        <v>0</v>
      </c>
    </row>
    <row r="134" customFormat="false" ht="13.5" hidden="false" customHeight="true" outlineLevel="0" collapsed="false">
      <c r="A134" s="42" t="s">
        <v>263</v>
      </c>
      <c r="B134" s="43" t="s">
        <v>264</v>
      </c>
      <c r="C134" s="44"/>
      <c r="D134" s="43" t="s">
        <v>226</v>
      </c>
      <c r="E134" s="45" t="n">
        <v>150</v>
      </c>
      <c r="F134" s="46"/>
      <c r="G134" s="2" t="n">
        <f aca="false">SUM(0.1*(F134*E134))</f>
        <v>0</v>
      </c>
      <c r="H134" s="2" t="n">
        <f aca="false">SUM(E134*F134+G134)</f>
        <v>0</v>
      </c>
    </row>
    <row r="135" customFormat="false" ht="13.5" hidden="false" customHeight="true" outlineLevel="0" collapsed="false">
      <c r="A135" s="62" t="s">
        <v>265</v>
      </c>
      <c r="B135" s="63" t="s">
        <v>266</v>
      </c>
      <c r="C135" s="64"/>
      <c r="D135" s="63" t="s">
        <v>226</v>
      </c>
      <c r="E135" s="60" t="n">
        <v>350</v>
      </c>
      <c r="F135" s="65"/>
      <c r="G135" s="2" t="n">
        <f aca="false">SUM(0.1*(F135*E135))</f>
        <v>0</v>
      </c>
      <c r="H135" s="2" t="n">
        <f aca="false">SUM(E135*F135+G135)</f>
        <v>0</v>
      </c>
    </row>
    <row r="137" customFormat="false" ht="13.5" hidden="false" customHeight="true" outlineLevel="0" collapsed="false">
      <c r="A137" s="29" t="s">
        <v>267</v>
      </c>
      <c r="B137" s="29"/>
      <c r="C137" s="29"/>
      <c r="D137" s="29"/>
      <c r="E137" s="29"/>
      <c r="F137" s="29"/>
    </row>
    <row r="138" customFormat="false" ht="13.5" hidden="false" customHeight="true" outlineLevel="0" collapsed="false">
      <c r="A138" s="35" t="s">
        <v>268</v>
      </c>
      <c r="B138" s="36" t="s">
        <v>269</v>
      </c>
      <c r="C138" s="37"/>
      <c r="D138" s="36" t="s">
        <v>226</v>
      </c>
      <c r="E138" s="38" t="n">
        <v>35</v>
      </c>
      <c r="F138" s="39"/>
      <c r="G138" s="2" t="n">
        <f aca="false">SUM(0.1*(F138*E138))</f>
        <v>0</v>
      </c>
      <c r="H138" s="2" t="n">
        <f aca="false">SUM(E138*F138+G138)</f>
        <v>0</v>
      </c>
    </row>
    <row r="139" customFormat="false" ht="13.5" hidden="false" customHeight="true" outlineLevel="0" collapsed="false">
      <c r="A139" s="40" t="s">
        <v>270</v>
      </c>
      <c r="B139" s="25" t="s">
        <v>271</v>
      </c>
      <c r="C139" s="24" t="s">
        <v>251</v>
      </c>
      <c r="D139" s="25" t="s">
        <v>226</v>
      </c>
      <c r="E139" s="3" t="n">
        <v>69</v>
      </c>
      <c r="F139" s="41"/>
      <c r="G139" s="2" t="n">
        <f aca="false">SUM(0.1*(F139*E139))</f>
        <v>0</v>
      </c>
      <c r="H139" s="2" t="n">
        <f aca="false">SUM(E139*F139+G139)</f>
        <v>0</v>
      </c>
    </row>
    <row r="140" customFormat="false" ht="13.5" hidden="false" customHeight="true" outlineLevel="0" collapsed="false">
      <c r="A140" s="42" t="s">
        <v>272</v>
      </c>
      <c r="B140" s="43" t="s">
        <v>273</v>
      </c>
      <c r="C140" s="44" t="s">
        <v>249</v>
      </c>
      <c r="D140" s="43" t="s">
        <v>226</v>
      </c>
      <c r="E140" s="45" t="n">
        <v>119</v>
      </c>
      <c r="F140" s="46"/>
      <c r="G140" s="2" t="n">
        <f aca="false">SUM(0.1*(F140*E140))</f>
        <v>0</v>
      </c>
      <c r="H140" s="2" t="n">
        <f aca="false">SUM(E140*F140+G140)</f>
        <v>0</v>
      </c>
    </row>
    <row r="141" customFormat="false" ht="13.5" hidden="false" customHeight="true" outlineLevel="0" collapsed="false">
      <c r="A141" s="40" t="s">
        <v>274</v>
      </c>
      <c r="B141" s="25" t="s">
        <v>275</v>
      </c>
      <c r="C141" s="24" t="s">
        <v>227</v>
      </c>
      <c r="D141" s="25" t="s">
        <v>226</v>
      </c>
      <c r="E141" s="3" t="n">
        <v>189</v>
      </c>
      <c r="F141" s="41"/>
      <c r="G141" s="2" t="n">
        <f aca="false">SUM(0.1*(F141*E141))</f>
        <v>0</v>
      </c>
      <c r="H141" s="2" t="n">
        <f aca="false">SUM(E141*F141+G141)</f>
        <v>0</v>
      </c>
    </row>
    <row r="142" customFormat="false" ht="13.5" hidden="false" customHeight="true" outlineLevel="0" collapsed="false">
      <c r="A142" s="48" t="s">
        <v>276</v>
      </c>
      <c r="B142" s="49" t="s">
        <v>277</v>
      </c>
      <c r="C142" s="50" t="s">
        <v>229</v>
      </c>
      <c r="D142" s="49" t="s">
        <v>226</v>
      </c>
      <c r="E142" s="51" t="n">
        <v>1300</v>
      </c>
      <c r="F142" s="52"/>
      <c r="G142" s="2" t="n">
        <f aca="false">SUM(0.1*(F142*E142))</f>
        <v>0</v>
      </c>
      <c r="H142" s="2" t="n">
        <f aca="false">SUM(E142*F142+G142)</f>
        <v>0</v>
      </c>
    </row>
    <row r="144" customFormat="false" ht="13.5" hidden="false" customHeight="true" outlineLevel="0" collapsed="false">
      <c r="A144" s="29" t="s">
        <v>278</v>
      </c>
      <c r="B144" s="29"/>
      <c r="C144" s="29"/>
      <c r="D144" s="29"/>
      <c r="E144" s="29"/>
      <c r="F144" s="29"/>
    </row>
    <row r="145" customFormat="false" ht="13.5" hidden="false" customHeight="true" outlineLevel="0" collapsed="false">
      <c r="A145" s="35" t="s">
        <v>279</v>
      </c>
      <c r="B145" s="36" t="s">
        <v>280</v>
      </c>
      <c r="C145" s="37" t="s">
        <v>281</v>
      </c>
      <c r="D145" s="36" t="s">
        <v>226</v>
      </c>
      <c r="E145" s="38" t="n">
        <v>30</v>
      </c>
      <c r="F145" s="39"/>
      <c r="G145" s="2" t="n">
        <f aca="false">SUM(0.1*(F145*E145))</f>
        <v>0</v>
      </c>
      <c r="H145" s="2" t="n">
        <f aca="false">SUM(E145*F145+G145)</f>
        <v>0</v>
      </c>
    </row>
    <row r="146" customFormat="false" ht="13.5" hidden="false" customHeight="true" outlineLevel="0" collapsed="false">
      <c r="A146" s="47" t="s">
        <v>282</v>
      </c>
      <c r="B146" s="54" t="s">
        <v>283</v>
      </c>
      <c r="C146" s="53" t="s">
        <v>284</v>
      </c>
      <c r="D146" s="54" t="s">
        <v>226</v>
      </c>
      <c r="E146" s="3" t="n">
        <v>6.44</v>
      </c>
      <c r="F146" s="66"/>
      <c r="G146" s="2" t="n">
        <f aca="false">SUM(0.1*(F146*E146))</f>
        <v>0</v>
      </c>
      <c r="H146" s="2" t="n">
        <f aca="false">SUM(E146*F146+G146)</f>
        <v>0</v>
      </c>
    </row>
    <row r="147" customFormat="false" ht="13.5" hidden="false" customHeight="true" outlineLevel="0" collapsed="false">
      <c r="A147" s="42" t="n">
        <v>612</v>
      </c>
      <c r="B147" s="43" t="s">
        <v>283</v>
      </c>
      <c r="C147" s="44" t="s">
        <v>285</v>
      </c>
      <c r="D147" s="43" t="s">
        <v>226</v>
      </c>
      <c r="E147" s="45" t="n">
        <v>8.6</v>
      </c>
      <c r="F147" s="46"/>
      <c r="G147" s="2" t="n">
        <f aca="false">SUM(0.1*(F147*E147))</f>
        <v>0</v>
      </c>
      <c r="H147" s="2" t="n">
        <f aca="false">SUM(E147*F147+G147)</f>
        <v>0</v>
      </c>
    </row>
    <row r="148" customFormat="false" ht="13.5" hidden="false" customHeight="true" outlineLevel="0" collapsed="false">
      <c r="A148" s="40" t="n">
        <v>62628133</v>
      </c>
      <c r="B148" s="25" t="s">
        <v>286</v>
      </c>
      <c r="C148" s="24" t="s">
        <v>287</v>
      </c>
      <c r="D148" s="25" t="s">
        <v>226</v>
      </c>
      <c r="E148" s="3" t="n">
        <v>3.52</v>
      </c>
      <c r="F148" s="41"/>
      <c r="G148" s="2" t="n">
        <f aca="false">SUM(0.1*(F148*E148))</f>
        <v>0</v>
      </c>
      <c r="H148" s="2" t="n">
        <f aca="false">SUM(E148*F148+G148)</f>
        <v>0</v>
      </c>
    </row>
    <row r="149" customFormat="false" ht="13.5" hidden="false" customHeight="true" outlineLevel="0" collapsed="false">
      <c r="A149" s="42" t="s">
        <v>288</v>
      </c>
      <c r="B149" s="43" t="s">
        <v>289</v>
      </c>
      <c r="C149" s="44" t="s">
        <v>290</v>
      </c>
      <c r="D149" s="43" t="s">
        <v>291</v>
      </c>
      <c r="E149" s="45" t="n">
        <v>10.45</v>
      </c>
      <c r="F149" s="46"/>
      <c r="G149" s="2" t="n">
        <f aca="false">SUM(0.1*(F149*E149))</f>
        <v>0</v>
      </c>
      <c r="H149" s="2" t="n">
        <f aca="false">SUM(E149*F149+G149)</f>
        <v>0</v>
      </c>
    </row>
    <row r="150" customFormat="false" ht="13.5" hidden="false" customHeight="true" outlineLevel="0" collapsed="false">
      <c r="A150" s="40" t="s">
        <v>292</v>
      </c>
      <c r="B150" s="25" t="s">
        <v>293</v>
      </c>
      <c r="C150" s="24"/>
      <c r="D150" s="25" t="s">
        <v>226</v>
      </c>
      <c r="E150" s="3" t="n">
        <v>8.35</v>
      </c>
      <c r="F150" s="41"/>
      <c r="G150" s="2" t="n">
        <f aca="false">SUM(0.1*(F150*E150))</f>
        <v>0</v>
      </c>
      <c r="H150" s="2" t="n">
        <f aca="false">SUM(E150*F150+G150)</f>
        <v>0</v>
      </c>
    </row>
    <row r="151" customFormat="false" ht="13.5" hidden="false" customHeight="true" outlineLevel="0" collapsed="false">
      <c r="A151" s="42" t="s">
        <v>294</v>
      </c>
      <c r="B151" s="43" t="s">
        <v>295</v>
      </c>
      <c r="C151" s="44" t="s">
        <v>296</v>
      </c>
      <c r="D151" s="43" t="s">
        <v>226</v>
      </c>
      <c r="E151" s="45" t="n">
        <v>23.65</v>
      </c>
      <c r="F151" s="46"/>
      <c r="G151" s="2" t="n">
        <f aca="false">SUM(0.1*(F151*E151))</f>
        <v>0</v>
      </c>
      <c r="H151" s="2" t="n">
        <f aca="false">SUM(E151*F151+G151)</f>
        <v>0</v>
      </c>
    </row>
    <row r="152" customFormat="false" ht="13.5" hidden="false" customHeight="true" outlineLevel="0" collapsed="false">
      <c r="A152" s="40" t="s">
        <v>297</v>
      </c>
      <c r="B152" s="25" t="s">
        <v>298</v>
      </c>
      <c r="C152" s="24" t="s">
        <v>299</v>
      </c>
      <c r="D152" s="25" t="s">
        <v>226</v>
      </c>
      <c r="E152" s="3" t="n">
        <v>99</v>
      </c>
      <c r="F152" s="41"/>
      <c r="G152" s="2" t="n">
        <f aca="false">SUM(0.1*(F152*E152))</f>
        <v>0</v>
      </c>
      <c r="H152" s="2" t="n">
        <f aca="false">SUM(E152*F152+G152)</f>
        <v>0</v>
      </c>
    </row>
    <row r="153" customFormat="false" ht="13.5" hidden="false" customHeight="true" outlineLevel="0" collapsed="false">
      <c r="A153" s="48" t="s">
        <v>300</v>
      </c>
      <c r="B153" s="49" t="s">
        <v>298</v>
      </c>
      <c r="C153" s="50" t="s">
        <v>301</v>
      </c>
      <c r="D153" s="49" t="s">
        <v>226</v>
      </c>
      <c r="E153" s="51" t="n">
        <v>59</v>
      </c>
      <c r="F153" s="52"/>
      <c r="G153" s="2" t="n">
        <f aca="false">SUM(0.1*(F153*E153))</f>
        <v>0</v>
      </c>
      <c r="H153" s="2" t="n">
        <f aca="false">SUM(E153*F153+G153)</f>
        <v>0</v>
      </c>
    </row>
    <row r="155" customFormat="false" ht="13.5" hidden="false" customHeight="true" outlineLevel="0" collapsed="false">
      <c r="A155" s="29" t="s">
        <v>302</v>
      </c>
      <c r="B155" s="29"/>
      <c r="C155" s="29"/>
      <c r="D155" s="29"/>
      <c r="E155" s="29"/>
      <c r="F155" s="29"/>
    </row>
    <row r="156" customFormat="false" ht="13.5" hidden="false" customHeight="true" outlineLevel="0" collapsed="false">
      <c r="A156" s="35" t="n">
        <v>4576</v>
      </c>
      <c r="B156" s="36" t="s">
        <v>303</v>
      </c>
      <c r="C156" s="37" t="s">
        <v>304</v>
      </c>
      <c r="D156" s="36" t="s">
        <v>305</v>
      </c>
      <c r="E156" s="38" t="n">
        <v>16.45</v>
      </c>
      <c r="F156" s="39"/>
      <c r="G156" s="2" t="n">
        <f aca="false">SUM(0.1*(F156*E156))</f>
        <v>0</v>
      </c>
      <c r="H156" s="2" t="n">
        <f aca="false">SUM(E156*F156+G156)</f>
        <v>0</v>
      </c>
    </row>
    <row r="157" customFormat="false" ht="13.5" hidden="false" customHeight="true" outlineLevel="0" collapsed="false">
      <c r="A157" s="57" t="n">
        <v>4574</v>
      </c>
      <c r="B157" s="58" t="s">
        <v>306</v>
      </c>
      <c r="C157" s="59" t="s">
        <v>307</v>
      </c>
      <c r="D157" s="58" t="s">
        <v>305</v>
      </c>
      <c r="E157" s="60" t="n">
        <v>16.45</v>
      </c>
      <c r="F157" s="61"/>
      <c r="G157" s="2" t="n">
        <f aca="false">SUM(0.1*(F157*E157))</f>
        <v>0</v>
      </c>
      <c r="H157" s="2" t="n">
        <f aca="false">SUM(E157*F157+G157)</f>
        <v>0</v>
      </c>
    </row>
    <row r="159" customFormat="false" ht="13.5" hidden="false" customHeight="true" outlineLevel="0" collapsed="false">
      <c r="A159" s="29" t="s">
        <v>308</v>
      </c>
      <c r="B159" s="29"/>
      <c r="C159" s="29"/>
      <c r="D159" s="29"/>
      <c r="E159" s="29"/>
      <c r="F159" s="29"/>
    </row>
    <row r="160" customFormat="false" ht="13.5" hidden="false" customHeight="true" outlineLevel="0" collapsed="false">
      <c r="A160" s="35" t="n">
        <v>3005</v>
      </c>
      <c r="B160" s="36" t="s">
        <v>309</v>
      </c>
      <c r="C160" s="37" t="s">
        <v>310</v>
      </c>
      <c r="D160" s="36" t="s">
        <v>291</v>
      </c>
      <c r="E160" s="38" t="n">
        <v>30</v>
      </c>
      <c r="F160" s="39"/>
      <c r="G160" s="2" t="n">
        <f aca="false">SUM(0.1*(F160*E160))</f>
        <v>0</v>
      </c>
      <c r="H160" s="2" t="n">
        <f aca="false">SUM(E160*F160+G160)</f>
        <v>0</v>
      </c>
    </row>
    <row r="161" customFormat="false" ht="13.5" hidden="false" customHeight="true" outlineLevel="0" collapsed="false">
      <c r="A161" s="40" t="n">
        <v>3006</v>
      </c>
      <c r="B161" s="25" t="s">
        <v>311</v>
      </c>
      <c r="C161" s="24" t="s">
        <v>312</v>
      </c>
      <c r="D161" s="25" t="s">
        <v>291</v>
      </c>
      <c r="E161" s="3" t="n">
        <v>30</v>
      </c>
      <c r="F161" s="41"/>
      <c r="G161" s="2" t="n">
        <f aca="false">SUM(0.1*(F161*E161))</f>
        <v>0</v>
      </c>
      <c r="H161" s="2" t="n">
        <f aca="false">SUM(E161*F161+G161)</f>
        <v>0</v>
      </c>
    </row>
    <row r="162" customFormat="false" ht="13.5" hidden="false" customHeight="true" outlineLevel="0" collapsed="false">
      <c r="A162" s="48" t="n">
        <v>3007</v>
      </c>
      <c r="B162" s="49" t="s">
        <v>313</v>
      </c>
      <c r="C162" s="50" t="s">
        <v>314</v>
      </c>
      <c r="D162" s="49" t="s">
        <v>291</v>
      </c>
      <c r="E162" s="51" t="n">
        <v>30</v>
      </c>
      <c r="F162" s="52"/>
      <c r="G162" s="2" t="n">
        <f aca="false">SUM(0.1*(F162*E162))</f>
        <v>0</v>
      </c>
      <c r="H162" s="2" t="n">
        <f aca="false">SUM(E162*F162+G162)</f>
        <v>0</v>
      </c>
    </row>
    <row r="164" customFormat="false" ht="13.5" hidden="false" customHeight="true" outlineLevel="0" collapsed="false">
      <c r="A164" s="26" t="s">
        <v>13</v>
      </c>
      <c r="B164" s="26" t="s">
        <v>14</v>
      </c>
      <c r="C164" s="26" t="s">
        <v>15</v>
      </c>
      <c r="D164" s="26" t="s">
        <v>16</v>
      </c>
      <c r="E164" s="27" t="str">
        <f aca="false">E16</f>
        <v>PRICE</v>
      </c>
      <c r="F164" s="26" t="str">
        <f aca="false">F16</f>
        <v>ORDER</v>
      </c>
      <c r="G164" s="28" t="s">
        <v>19</v>
      </c>
      <c r="H164" s="28" t="s">
        <v>20</v>
      </c>
    </row>
    <row r="165" customFormat="false" ht="13.5" hidden="false" customHeight="true" outlineLevel="0" collapsed="false">
      <c r="A165" s="29" t="s">
        <v>315</v>
      </c>
      <c r="B165" s="29"/>
      <c r="C165" s="29"/>
      <c r="D165" s="29"/>
      <c r="E165" s="29"/>
      <c r="F165" s="29"/>
    </row>
    <row r="166" customFormat="false" ht="13.5" hidden="false" customHeight="true" outlineLevel="0" collapsed="false">
      <c r="A166" s="35" t="s">
        <v>316</v>
      </c>
      <c r="B166" s="36" t="s">
        <v>317</v>
      </c>
      <c r="C166" s="37" t="s">
        <v>318</v>
      </c>
      <c r="D166" s="36" t="s">
        <v>291</v>
      </c>
      <c r="E166" s="38" t="n">
        <v>11</v>
      </c>
      <c r="F166" s="39"/>
      <c r="G166" s="2" t="n">
        <f aca="false">SUM(0.1*(F166*E166))</f>
        <v>0</v>
      </c>
      <c r="H166" s="2" t="n">
        <f aca="false">SUM(E166*F166+G166)</f>
        <v>0</v>
      </c>
    </row>
    <row r="167" customFormat="false" ht="13.5" hidden="false" customHeight="true" outlineLevel="0" collapsed="false">
      <c r="A167" s="40" t="s">
        <v>319</v>
      </c>
      <c r="B167" s="25" t="s">
        <v>317</v>
      </c>
      <c r="C167" s="24" t="s">
        <v>320</v>
      </c>
      <c r="D167" s="25" t="s">
        <v>291</v>
      </c>
      <c r="E167" s="3" t="n">
        <v>19</v>
      </c>
      <c r="F167" s="41"/>
      <c r="G167" s="2" t="n">
        <f aca="false">SUM(0.1*(F167*E167))</f>
        <v>0</v>
      </c>
      <c r="H167" s="2" t="n">
        <f aca="false">SUM(E167*F167+G167)</f>
        <v>0</v>
      </c>
    </row>
    <row r="168" customFormat="false" ht="13.5" hidden="false" customHeight="true" outlineLevel="0" collapsed="false">
      <c r="A168" s="42" t="s">
        <v>321</v>
      </c>
      <c r="B168" s="43" t="s">
        <v>322</v>
      </c>
      <c r="C168" s="44" t="s">
        <v>318</v>
      </c>
      <c r="D168" s="43" t="s">
        <v>291</v>
      </c>
      <c r="E168" s="45" t="n">
        <v>6</v>
      </c>
      <c r="F168" s="46"/>
      <c r="G168" s="2" t="n">
        <f aca="false">SUM(0.1*(F168*E168))</f>
        <v>0</v>
      </c>
      <c r="H168" s="2" t="n">
        <f aca="false">SUM(E168*F168+G168)</f>
        <v>0</v>
      </c>
    </row>
    <row r="169" customFormat="false" ht="13.5" hidden="false" customHeight="true" outlineLevel="0" collapsed="false">
      <c r="A169" s="40" t="s">
        <v>323</v>
      </c>
      <c r="B169" s="25" t="s">
        <v>324</v>
      </c>
      <c r="C169" s="24" t="s">
        <v>320</v>
      </c>
      <c r="D169" s="25" t="s">
        <v>291</v>
      </c>
      <c r="E169" s="3" t="n">
        <v>9</v>
      </c>
      <c r="F169" s="41"/>
      <c r="G169" s="2" t="n">
        <f aca="false">SUM(0.1*(F169*E169))</f>
        <v>0</v>
      </c>
      <c r="H169" s="2" t="n">
        <f aca="false">SUM(E169*F169+G169)</f>
        <v>0</v>
      </c>
    </row>
    <row r="170" customFormat="false" ht="13.5" hidden="false" customHeight="true" outlineLevel="0" collapsed="false">
      <c r="A170" s="67" t="s">
        <v>325</v>
      </c>
      <c r="B170" s="43" t="s">
        <v>326</v>
      </c>
      <c r="C170" s="68" t="s">
        <v>327</v>
      </c>
      <c r="D170" s="43" t="s">
        <v>291</v>
      </c>
      <c r="E170" s="45" t="n">
        <v>5.5</v>
      </c>
      <c r="F170" s="46"/>
      <c r="G170" s="2" t="n">
        <f aca="false">SUM(0.1*(F170*E170))</f>
        <v>0</v>
      </c>
      <c r="H170" s="2" t="n">
        <f aca="false">SUM(E170*F170+G170)</f>
        <v>0</v>
      </c>
    </row>
    <row r="171" customFormat="false" ht="13.5" hidden="false" customHeight="true" outlineLevel="0" collapsed="false">
      <c r="A171" s="40" t="s">
        <v>328</v>
      </c>
      <c r="B171" s="25" t="s">
        <v>329</v>
      </c>
      <c r="C171" s="24" t="s">
        <v>330</v>
      </c>
      <c r="D171" s="25" t="s">
        <v>291</v>
      </c>
      <c r="E171" s="3" t="n">
        <v>0.75</v>
      </c>
      <c r="F171" s="41"/>
      <c r="G171" s="2" t="n">
        <f aca="false">SUM(0.1*(F171*E171))</f>
        <v>0</v>
      </c>
      <c r="H171" s="2" t="n">
        <f aca="false">SUM(E171*F171+G171)</f>
        <v>0</v>
      </c>
    </row>
    <row r="172" customFormat="false" ht="13.5" hidden="false" customHeight="true" outlineLevel="0" collapsed="false">
      <c r="A172" s="42" t="s">
        <v>331</v>
      </c>
      <c r="B172" s="43" t="s">
        <v>332</v>
      </c>
      <c r="C172" s="44" t="s">
        <v>333</v>
      </c>
      <c r="D172" s="43" t="s">
        <v>291</v>
      </c>
      <c r="E172" s="45" t="n">
        <v>0.85</v>
      </c>
      <c r="F172" s="46"/>
      <c r="G172" s="2" t="n">
        <f aca="false">SUM(0.1*(F172*E172))</f>
        <v>0</v>
      </c>
      <c r="H172" s="2" t="n">
        <f aca="false">SUM(E172*F172+G172)</f>
        <v>0</v>
      </c>
    </row>
    <row r="173" customFormat="false" ht="13.5" hidden="false" customHeight="true" outlineLevel="0" collapsed="false">
      <c r="A173" s="40" t="s">
        <v>334</v>
      </c>
      <c r="B173" s="25" t="s">
        <v>335</v>
      </c>
      <c r="C173" s="24" t="s">
        <v>336</v>
      </c>
      <c r="D173" s="25" t="s">
        <v>291</v>
      </c>
      <c r="E173" s="3" t="n">
        <v>1.1</v>
      </c>
      <c r="F173" s="41"/>
      <c r="G173" s="2" t="n">
        <f aca="false">SUM(0.1*(F173*E173))</f>
        <v>0</v>
      </c>
      <c r="H173" s="2" t="n">
        <f aca="false">SUM(E173*F173+G173)</f>
        <v>0</v>
      </c>
    </row>
    <row r="174" customFormat="false" ht="13.5" hidden="false" customHeight="true" outlineLevel="0" collapsed="false">
      <c r="A174" s="42" t="s">
        <v>337</v>
      </c>
      <c r="B174" s="43" t="s">
        <v>338</v>
      </c>
      <c r="C174" s="44" t="s">
        <v>330</v>
      </c>
      <c r="D174" s="43" t="s">
        <v>291</v>
      </c>
      <c r="E174" s="45" t="n">
        <v>1</v>
      </c>
      <c r="F174" s="46"/>
      <c r="G174" s="2" t="n">
        <f aca="false">SUM(0.1*(F174*E174))</f>
        <v>0</v>
      </c>
      <c r="H174" s="2" t="n">
        <f aca="false">SUM(E174*F174+G174)</f>
        <v>0</v>
      </c>
    </row>
    <row r="175" customFormat="false" ht="13.5" hidden="false" customHeight="true" outlineLevel="0" collapsed="false">
      <c r="A175" s="40" t="s">
        <v>339</v>
      </c>
      <c r="B175" s="25" t="s">
        <v>340</v>
      </c>
      <c r="C175" s="24" t="s">
        <v>333</v>
      </c>
      <c r="D175" s="25" t="s">
        <v>291</v>
      </c>
      <c r="E175" s="3" t="n">
        <v>1.52</v>
      </c>
      <c r="F175" s="41"/>
      <c r="G175" s="2" t="n">
        <f aca="false">SUM(0.1*(F175*E175))</f>
        <v>0</v>
      </c>
      <c r="H175" s="2" t="n">
        <f aca="false">SUM(E175*F175+G175)</f>
        <v>0</v>
      </c>
    </row>
    <row r="176" customFormat="false" ht="13.5" hidden="false" customHeight="true" outlineLevel="0" collapsed="false">
      <c r="A176" s="42" t="s">
        <v>341</v>
      </c>
      <c r="B176" s="43" t="s">
        <v>342</v>
      </c>
      <c r="C176" s="44" t="s">
        <v>336</v>
      </c>
      <c r="D176" s="43" t="s">
        <v>291</v>
      </c>
      <c r="E176" s="45" t="n">
        <v>1.62</v>
      </c>
      <c r="F176" s="46"/>
      <c r="G176" s="2" t="n">
        <f aca="false">SUM(0.1*(F176*E176))</f>
        <v>0</v>
      </c>
      <c r="H176" s="2" t="n">
        <f aca="false">SUM(E176*F176+G176)</f>
        <v>0</v>
      </c>
    </row>
    <row r="177" customFormat="false" ht="13.5" hidden="false" customHeight="true" outlineLevel="0" collapsed="false">
      <c r="A177" s="40"/>
      <c r="B177" s="25"/>
      <c r="C177" s="24"/>
      <c r="D177" s="25"/>
      <c r="F177" s="41"/>
    </row>
    <row r="178" customFormat="false" ht="13.5" hidden="false" customHeight="true" outlineLevel="0" collapsed="false">
      <c r="A178" s="42" t="s">
        <v>343</v>
      </c>
      <c r="B178" s="43" t="s">
        <v>344</v>
      </c>
      <c r="C178" s="44" t="s">
        <v>345</v>
      </c>
      <c r="D178" s="43" t="s">
        <v>226</v>
      </c>
      <c r="E178" s="45" t="n">
        <v>2.5</v>
      </c>
      <c r="F178" s="46"/>
      <c r="G178" s="2" t="n">
        <f aca="false">SUM(0.1*(F178*E178))</f>
        <v>0</v>
      </c>
      <c r="H178" s="2" t="n">
        <f aca="false">SUM(E178*F178+G178)</f>
        <v>0</v>
      </c>
    </row>
    <row r="179" customFormat="false" ht="13.5" hidden="false" customHeight="true" outlineLevel="0" collapsed="false">
      <c r="A179" s="40" t="n">
        <v>3930</v>
      </c>
      <c r="B179" s="25" t="s">
        <v>346</v>
      </c>
      <c r="C179" s="24" t="s">
        <v>347</v>
      </c>
      <c r="D179" s="25" t="s">
        <v>291</v>
      </c>
      <c r="E179" s="3" t="n">
        <v>6.25</v>
      </c>
      <c r="F179" s="41"/>
      <c r="G179" s="2" t="n">
        <f aca="false">SUM(0.1*(F179*E179))</f>
        <v>0</v>
      </c>
      <c r="H179" s="2" t="n">
        <f aca="false">SUM(E179*F179+G179)</f>
        <v>0</v>
      </c>
    </row>
    <row r="180" customFormat="false" ht="13.5" hidden="false" customHeight="true" outlineLevel="0" collapsed="false">
      <c r="A180" s="42" t="n">
        <v>3940</v>
      </c>
      <c r="B180" s="43" t="s">
        <v>348</v>
      </c>
      <c r="C180" s="44" t="s">
        <v>349</v>
      </c>
      <c r="D180" s="43" t="s">
        <v>291</v>
      </c>
      <c r="E180" s="45" t="n">
        <v>7.88</v>
      </c>
      <c r="F180" s="46"/>
      <c r="G180" s="2" t="n">
        <f aca="false">SUM(0.1*(F180*E180))</f>
        <v>0</v>
      </c>
      <c r="H180" s="2" t="n">
        <f aca="false">SUM(E180*F180+G180)</f>
        <v>0</v>
      </c>
    </row>
    <row r="181" customFormat="false" ht="13.5" hidden="false" customHeight="true" outlineLevel="0" collapsed="false">
      <c r="A181" s="40" t="n">
        <v>3960</v>
      </c>
      <c r="B181" s="25" t="s">
        <v>350</v>
      </c>
      <c r="C181" s="24" t="s">
        <v>351</v>
      </c>
      <c r="D181" s="25" t="s">
        <v>291</v>
      </c>
      <c r="E181" s="3" t="n">
        <v>11.55</v>
      </c>
      <c r="F181" s="41"/>
      <c r="G181" s="2" t="n">
        <f aca="false">SUM(0.1*(F181*E181))</f>
        <v>0</v>
      </c>
      <c r="H181" s="2" t="n">
        <f aca="false">SUM(E181*F181+G181)</f>
        <v>0</v>
      </c>
    </row>
    <row r="182" customFormat="false" ht="13.5" hidden="false" customHeight="true" outlineLevel="0" collapsed="false">
      <c r="A182" s="42" t="s">
        <v>352</v>
      </c>
      <c r="B182" s="43" t="s">
        <v>353</v>
      </c>
      <c r="C182" s="44" t="s">
        <v>354</v>
      </c>
      <c r="D182" s="43" t="s">
        <v>291</v>
      </c>
      <c r="E182" s="45" t="n">
        <v>12.95</v>
      </c>
      <c r="F182" s="46"/>
      <c r="G182" s="2" t="n">
        <f aca="false">SUM(0.1*(F182*E182))</f>
        <v>0</v>
      </c>
      <c r="H182" s="2" t="n">
        <f aca="false">SUM(E182*F182+G182)</f>
        <v>0</v>
      </c>
    </row>
    <row r="183" customFormat="false" ht="13.5" hidden="false" customHeight="true" outlineLevel="0" collapsed="false">
      <c r="A183" s="40" t="s">
        <v>355</v>
      </c>
      <c r="B183" s="25" t="s">
        <v>356</v>
      </c>
      <c r="C183" s="24" t="s">
        <v>357</v>
      </c>
      <c r="D183" s="25" t="s">
        <v>291</v>
      </c>
      <c r="E183" s="3" t="n">
        <v>15</v>
      </c>
      <c r="F183" s="41"/>
      <c r="G183" s="2" t="n">
        <f aca="false">SUM(0.1*(F183*E183))</f>
        <v>0</v>
      </c>
      <c r="H183" s="2" t="n">
        <f aca="false">SUM(E183*F183+G183)</f>
        <v>0</v>
      </c>
    </row>
    <row r="184" customFormat="false" ht="13.5" hidden="false" customHeight="true" outlineLevel="0" collapsed="false">
      <c r="A184" s="42" t="s">
        <v>358</v>
      </c>
      <c r="B184" s="43" t="s">
        <v>359</v>
      </c>
      <c r="C184" s="44" t="s">
        <v>330</v>
      </c>
      <c r="D184" s="43" t="s">
        <v>291</v>
      </c>
      <c r="E184" s="45" t="n">
        <v>7.5</v>
      </c>
      <c r="F184" s="46"/>
      <c r="G184" s="2" t="n">
        <f aca="false">SUM(0.1*(F184*E184))</f>
        <v>0</v>
      </c>
      <c r="H184" s="2" t="n">
        <f aca="false">SUM(E184*F184+G184)</f>
        <v>0</v>
      </c>
    </row>
    <row r="185" customFormat="false" ht="13.5" hidden="false" customHeight="true" outlineLevel="0" collapsed="false">
      <c r="A185" s="40" t="s">
        <v>360</v>
      </c>
      <c r="B185" s="25" t="s">
        <v>361</v>
      </c>
      <c r="C185" s="24" t="s">
        <v>333</v>
      </c>
      <c r="D185" s="25" t="s">
        <v>291</v>
      </c>
      <c r="E185" s="3" t="n">
        <v>10.5</v>
      </c>
      <c r="F185" s="41"/>
      <c r="G185" s="2" t="n">
        <f aca="false">SUM(0.1*(F185*E185))</f>
        <v>0</v>
      </c>
      <c r="H185" s="2" t="n">
        <f aca="false">SUM(E185*F185+G185)</f>
        <v>0</v>
      </c>
    </row>
    <row r="186" customFormat="false" ht="13.5" hidden="false" customHeight="true" outlineLevel="0" collapsed="false">
      <c r="A186" s="42" t="s">
        <v>362</v>
      </c>
      <c r="B186" s="43" t="s">
        <v>363</v>
      </c>
      <c r="C186" s="44" t="s">
        <v>336</v>
      </c>
      <c r="D186" s="43" t="s">
        <v>291</v>
      </c>
      <c r="E186" s="45" t="n">
        <v>13.5</v>
      </c>
      <c r="F186" s="46"/>
      <c r="G186" s="2" t="n">
        <f aca="false">SUM(0.1*(F186*E186))</f>
        <v>0</v>
      </c>
      <c r="H186" s="2" t="n">
        <f aca="false">SUM(E186*F186+G186)</f>
        <v>0</v>
      </c>
    </row>
    <row r="187" customFormat="false" ht="13.5" hidden="false" customHeight="true" outlineLevel="0" collapsed="false">
      <c r="A187" s="40" t="s">
        <v>364</v>
      </c>
      <c r="B187" s="25" t="s">
        <v>365</v>
      </c>
      <c r="C187" s="24" t="s">
        <v>366</v>
      </c>
      <c r="D187" s="25" t="s">
        <v>291</v>
      </c>
      <c r="E187" s="3" t="n">
        <v>2</v>
      </c>
      <c r="F187" s="41"/>
      <c r="G187" s="2" t="n">
        <f aca="false">SUM(0.1*(F187*E187))</f>
        <v>0</v>
      </c>
      <c r="H187" s="2" t="n">
        <f aca="false">SUM(E187*F187+G187)</f>
        <v>0</v>
      </c>
    </row>
    <row r="188" customFormat="false" ht="13.5" hidden="false" customHeight="true" outlineLevel="0" collapsed="false">
      <c r="A188" s="42" t="s">
        <v>367</v>
      </c>
      <c r="B188" s="43" t="s">
        <v>368</v>
      </c>
      <c r="C188" s="44" t="s">
        <v>369</v>
      </c>
      <c r="D188" s="43" t="s">
        <v>291</v>
      </c>
      <c r="E188" s="45" t="n">
        <v>4.95</v>
      </c>
      <c r="F188" s="46"/>
      <c r="G188" s="2" t="n">
        <f aca="false">SUM(0.1*(F188*E188))</f>
        <v>0</v>
      </c>
      <c r="H188" s="2" t="n">
        <f aca="false">SUM(E188*F188+G188)</f>
        <v>0</v>
      </c>
    </row>
    <row r="189" customFormat="false" ht="13.5" hidden="false" customHeight="true" outlineLevel="0" collapsed="false">
      <c r="A189" s="40" t="s">
        <v>370</v>
      </c>
      <c r="B189" s="25" t="s">
        <v>371</v>
      </c>
      <c r="C189" s="24" t="s">
        <v>372</v>
      </c>
      <c r="D189" s="25" t="s">
        <v>291</v>
      </c>
      <c r="E189" s="3" t="n">
        <v>1.75</v>
      </c>
      <c r="F189" s="41"/>
      <c r="G189" s="2" t="n">
        <f aca="false">SUM(0.1*(F189*E189))</f>
        <v>0</v>
      </c>
      <c r="H189" s="2" t="n">
        <f aca="false">SUM(E189*F189+G189)</f>
        <v>0</v>
      </c>
    </row>
    <row r="190" customFormat="false" ht="13.5" hidden="false" customHeight="true" outlineLevel="0" collapsed="false">
      <c r="A190" s="42" t="n">
        <v>1435</v>
      </c>
      <c r="B190" s="43" t="s">
        <v>373</v>
      </c>
      <c r="C190" s="44" t="s">
        <v>374</v>
      </c>
      <c r="D190" s="43" t="s">
        <v>375</v>
      </c>
      <c r="E190" s="45" t="n">
        <v>15.75</v>
      </c>
      <c r="F190" s="46"/>
      <c r="G190" s="2" t="n">
        <f aca="false">SUM(0.1*(F190*E190))</f>
        <v>0</v>
      </c>
      <c r="H190" s="2" t="n">
        <f aca="false">SUM(E190*F190+G190)</f>
        <v>0</v>
      </c>
    </row>
    <row r="191" customFormat="false" ht="13.5" hidden="false" customHeight="true" outlineLevel="0" collapsed="false">
      <c r="A191" s="40" t="n">
        <v>1449</v>
      </c>
      <c r="B191" s="25" t="s">
        <v>376</v>
      </c>
      <c r="C191" s="24" t="s">
        <v>377</v>
      </c>
      <c r="D191" s="25" t="s">
        <v>375</v>
      </c>
      <c r="E191" s="3" t="n">
        <v>15.75</v>
      </c>
      <c r="F191" s="41"/>
      <c r="G191" s="2" t="n">
        <f aca="false">SUM(0.1*(F191*E191))</f>
        <v>0</v>
      </c>
      <c r="H191" s="2" t="n">
        <f aca="false">SUM(E191*F191+G191)</f>
        <v>0</v>
      </c>
    </row>
    <row r="192" customFormat="false" ht="13.5" hidden="false" customHeight="true" outlineLevel="0" collapsed="false">
      <c r="A192" s="42" t="n">
        <v>1450</v>
      </c>
      <c r="B192" s="43" t="s">
        <v>378</v>
      </c>
      <c r="C192" s="44" t="s">
        <v>379</v>
      </c>
      <c r="D192" s="43" t="s">
        <v>375</v>
      </c>
      <c r="E192" s="45" t="n">
        <v>17.75</v>
      </c>
      <c r="F192" s="46"/>
      <c r="G192" s="2" t="n">
        <f aca="false">SUM(0.1*(F192*E192))</f>
        <v>0</v>
      </c>
      <c r="H192" s="2" t="n">
        <f aca="false">SUM(E192*F192+G192)</f>
        <v>0</v>
      </c>
    </row>
    <row r="193" customFormat="false" ht="13.5" hidden="false" customHeight="true" outlineLevel="0" collapsed="false">
      <c r="A193" s="40" t="n">
        <v>1451</v>
      </c>
      <c r="B193" s="25" t="s">
        <v>380</v>
      </c>
      <c r="C193" s="24" t="s">
        <v>381</v>
      </c>
      <c r="D193" s="25" t="s">
        <v>375</v>
      </c>
      <c r="E193" s="3" t="n">
        <v>19.85</v>
      </c>
      <c r="F193" s="41"/>
      <c r="G193" s="2" t="n">
        <f aca="false">SUM(0.1*(F193*E193))</f>
        <v>0</v>
      </c>
      <c r="H193" s="2" t="n">
        <f aca="false">SUM(E193*F193+G193)</f>
        <v>0</v>
      </c>
    </row>
    <row r="194" customFormat="false" ht="13.5" hidden="false" customHeight="true" outlineLevel="0" collapsed="false">
      <c r="A194" s="42" t="n">
        <v>1448</v>
      </c>
      <c r="B194" s="43" t="s">
        <v>382</v>
      </c>
      <c r="C194" s="44" t="s">
        <v>383</v>
      </c>
      <c r="D194" s="43" t="s">
        <v>375</v>
      </c>
      <c r="E194" s="45" t="n">
        <v>21.95</v>
      </c>
      <c r="F194" s="46"/>
      <c r="G194" s="2" t="n">
        <f aca="false">SUM(0.1*(F194*E194))</f>
        <v>0</v>
      </c>
      <c r="H194" s="2" t="n">
        <f aca="false">SUM(E194*F194+G194)</f>
        <v>0</v>
      </c>
    </row>
    <row r="195" customFormat="false" ht="13.5" hidden="false" customHeight="true" outlineLevel="0" collapsed="false">
      <c r="A195" s="40" t="n">
        <v>1452</v>
      </c>
      <c r="B195" s="25" t="s">
        <v>384</v>
      </c>
      <c r="C195" s="24" t="s">
        <v>385</v>
      </c>
      <c r="D195" s="25" t="s">
        <v>375</v>
      </c>
      <c r="E195" s="3" t="n">
        <v>23</v>
      </c>
      <c r="F195" s="41"/>
      <c r="G195" s="2" t="n">
        <f aca="false">SUM(0.1*(F195*E195))</f>
        <v>0</v>
      </c>
      <c r="H195" s="2" t="n">
        <f aca="false">SUM(E195*F195+G195)</f>
        <v>0</v>
      </c>
    </row>
    <row r="196" customFormat="false" ht="13.5" hidden="false" customHeight="true" outlineLevel="0" collapsed="false">
      <c r="A196" s="42" t="n">
        <v>1453</v>
      </c>
      <c r="B196" s="43" t="s">
        <v>386</v>
      </c>
      <c r="C196" s="44" t="s">
        <v>387</v>
      </c>
      <c r="D196" s="43" t="s">
        <v>375</v>
      </c>
      <c r="E196" s="45" t="n">
        <v>25.1</v>
      </c>
      <c r="F196" s="46"/>
      <c r="G196" s="2" t="n">
        <f aca="false">SUM(0.1*(F196*E196))</f>
        <v>0</v>
      </c>
      <c r="H196" s="2" t="n">
        <f aca="false">SUM(E196*F196+G196)</f>
        <v>0</v>
      </c>
    </row>
    <row r="197" customFormat="false" ht="13.5" hidden="false" customHeight="true" outlineLevel="0" collapsed="false">
      <c r="A197" s="40" t="s">
        <v>388</v>
      </c>
      <c r="B197" s="25" t="s">
        <v>389</v>
      </c>
      <c r="C197" s="24" t="s">
        <v>390</v>
      </c>
      <c r="D197" s="25" t="s">
        <v>391</v>
      </c>
      <c r="E197" s="3" t="n">
        <v>69.9</v>
      </c>
      <c r="F197" s="41"/>
      <c r="G197" s="2" t="n">
        <f aca="false">SUM(0.1*(F197*E197))</f>
        <v>0</v>
      </c>
      <c r="H197" s="2" t="n">
        <f aca="false">SUM(E197*F197+G197)</f>
        <v>0</v>
      </c>
    </row>
    <row r="198" customFormat="false" ht="13.5" hidden="false" customHeight="true" outlineLevel="0" collapsed="false">
      <c r="A198" s="48" t="s">
        <v>392</v>
      </c>
      <c r="B198" s="49" t="s">
        <v>393</v>
      </c>
      <c r="C198" s="50" t="s">
        <v>394</v>
      </c>
      <c r="D198" s="49" t="s">
        <v>205</v>
      </c>
      <c r="E198" s="51" t="n">
        <v>69.9</v>
      </c>
      <c r="F198" s="52"/>
      <c r="G198" s="2" t="n">
        <f aca="false">SUM(0.1*(F198*E198))</f>
        <v>0</v>
      </c>
      <c r="H198" s="2" t="n">
        <f aca="false">SUM(E198*F198+G198)</f>
        <v>0</v>
      </c>
    </row>
    <row r="200" customFormat="false" ht="13.5" hidden="false" customHeight="true" outlineLevel="0" collapsed="false">
      <c r="A200" s="29" t="s">
        <v>395</v>
      </c>
      <c r="B200" s="29"/>
      <c r="C200" s="29"/>
      <c r="D200" s="29"/>
      <c r="E200" s="29"/>
      <c r="F200" s="29"/>
    </row>
    <row r="201" customFormat="false" ht="13.5" hidden="false" customHeight="true" outlineLevel="0" collapsed="false">
      <c r="A201" s="35" t="s">
        <v>396</v>
      </c>
      <c r="B201" s="36" t="s">
        <v>397</v>
      </c>
      <c r="C201" s="37" t="s">
        <v>398</v>
      </c>
      <c r="D201" s="36" t="s">
        <v>226</v>
      </c>
      <c r="E201" s="38" t="n">
        <v>2.5</v>
      </c>
      <c r="F201" s="39"/>
      <c r="G201" s="2" t="n">
        <f aca="false">SUM(0.1*(F201*E201))</f>
        <v>0</v>
      </c>
      <c r="H201" s="2" t="n">
        <f aca="false">SUM(E201*F201+G201)</f>
        <v>0</v>
      </c>
    </row>
    <row r="202" customFormat="false" ht="13.5" hidden="false" customHeight="true" outlineLevel="0" collapsed="false">
      <c r="A202" s="40" t="s">
        <v>399</v>
      </c>
      <c r="B202" s="25" t="s">
        <v>400</v>
      </c>
      <c r="C202" s="24" t="s">
        <v>401</v>
      </c>
      <c r="D202" s="25" t="s">
        <v>305</v>
      </c>
      <c r="E202" s="3" t="n">
        <v>3.17</v>
      </c>
      <c r="F202" s="41"/>
      <c r="G202" s="2" t="n">
        <f aca="false">SUM(0.1*(F202*E202))</f>
        <v>0</v>
      </c>
      <c r="H202" s="2" t="n">
        <f aca="false">SUM(E202*F202+G202)</f>
        <v>0</v>
      </c>
    </row>
    <row r="203" customFormat="false" ht="13.5" hidden="false" customHeight="true" outlineLevel="0" collapsed="false">
      <c r="A203" s="42" t="s">
        <v>402</v>
      </c>
      <c r="B203" s="43" t="s">
        <v>403</v>
      </c>
      <c r="C203" s="44" t="s">
        <v>404</v>
      </c>
      <c r="D203" s="43" t="s">
        <v>305</v>
      </c>
      <c r="E203" s="45" t="n">
        <v>3.95</v>
      </c>
      <c r="F203" s="46"/>
      <c r="G203" s="2" t="n">
        <f aca="false">SUM(0.1*(F203*E203))</f>
        <v>0</v>
      </c>
      <c r="H203" s="2" t="n">
        <f aca="false">SUM(E203*F203+G203)</f>
        <v>0</v>
      </c>
    </row>
    <row r="204" customFormat="false" ht="13.5" hidden="false" customHeight="true" outlineLevel="0" collapsed="false">
      <c r="A204" s="40" t="s">
        <v>405</v>
      </c>
      <c r="B204" s="25" t="s">
        <v>406</v>
      </c>
      <c r="C204" s="24" t="s">
        <v>407</v>
      </c>
      <c r="D204" s="25" t="s">
        <v>305</v>
      </c>
      <c r="E204" s="3" t="n">
        <v>6.63</v>
      </c>
      <c r="F204" s="41"/>
      <c r="G204" s="2" t="n">
        <f aca="false">SUM(0.1*(F204*E204))</f>
        <v>0</v>
      </c>
      <c r="H204" s="2" t="n">
        <f aca="false">SUM(E204*F204+G204)</f>
        <v>0</v>
      </c>
    </row>
    <row r="205" customFormat="false" ht="13.5" hidden="false" customHeight="true" outlineLevel="0" collapsed="false">
      <c r="A205" s="42"/>
      <c r="B205" s="43"/>
      <c r="C205" s="44"/>
      <c r="D205" s="43"/>
      <c r="E205" s="45"/>
      <c r="F205" s="46"/>
    </row>
    <row r="206" customFormat="false" ht="13.5" hidden="false" customHeight="true" outlineLevel="0" collapsed="false">
      <c r="A206" s="40" t="s">
        <v>408</v>
      </c>
      <c r="B206" s="25" t="s">
        <v>409</v>
      </c>
      <c r="C206" s="24" t="s">
        <v>404</v>
      </c>
      <c r="D206" s="25" t="s">
        <v>226</v>
      </c>
      <c r="E206" s="3" t="n">
        <v>0.7</v>
      </c>
      <c r="F206" s="41"/>
      <c r="G206" s="2" t="n">
        <f aca="false">SUM(0.1*(F206*E206))</f>
        <v>0</v>
      </c>
      <c r="H206" s="2" t="n">
        <f aca="false">SUM(E206*F206+G206)</f>
        <v>0</v>
      </c>
    </row>
    <row r="207" customFormat="false" ht="13.5" hidden="false" customHeight="true" outlineLevel="0" collapsed="false">
      <c r="A207" s="42" t="s">
        <v>410</v>
      </c>
      <c r="B207" s="43" t="s">
        <v>411</v>
      </c>
      <c r="C207" s="44" t="s">
        <v>407</v>
      </c>
      <c r="D207" s="43" t="s">
        <v>226</v>
      </c>
      <c r="E207" s="45" t="n">
        <v>0.7</v>
      </c>
      <c r="F207" s="46"/>
      <c r="G207" s="2" t="n">
        <f aca="false">SUM(0.1*(F207*E207))</f>
        <v>0</v>
      </c>
      <c r="H207" s="2" t="n">
        <f aca="false">SUM(E207*F207+G207)</f>
        <v>0</v>
      </c>
    </row>
    <row r="208" customFormat="false" ht="13.5" hidden="false" customHeight="true" outlineLevel="0" collapsed="false">
      <c r="A208" s="40" t="s">
        <v>412</v>
      </c>
      <c r="B208" s="25" t="s">
        <v>413</v>
      </c>
      <c r="C208" s="24" t="s">
        <v>414</v>
      </c>
      <c r="D208" s="25" t="s">
        <v>226</v>
      </c>
      <c r="E208" s="3" t="n">
        <v>3.3</v>
      </c>
      <c r="F208" s="41"/>
      <c r="G208" s="2" t="n">
        <f aca="false">SUM(0.1*(F208*E208))</f>
        <v>0</v>
      </c>
      <c r="H208" s="2" t="n">
        <f aca="false">SUM(E208*F208+G208)</f>
        <v>0</v>
      </c>
    </row>
    <row r="209" customFormat="false" ht="13.5" hidden="false" customHeight="true" outlineLevel="0" collapsed="false">
      <c r="A209" s="42" t="n">
        <v>19111</v>
      </c>
      <c r="B209" s="43" t="s">
        <v>415</v>
      </c>
      <c r="C209" s="44" t="s">
        <v>304</v>
      </c>
      <c r="D209" s="43" t="s">
        <v>226</v>
      </c>
      <c r="E209" s="45" t="n">
        <v>0.45</v>
      </c>
      <c r="F209" s="46"/>
      <c r="G209" s="2" t="n">
        <f aca="false">SUM(0.1*(F209*E209))</f>
        <v>0</v>
      </c>
      <c r="H209" s="2" t="n">
        <f aca="false">SUM(E209*F209+G209)</f>
        <v>0</v>
      </c>
    </row>
    <row r="210" customFormat="false" ht="13.5" hidden="false" customHeight="true" outlineLevel="0" collapsed="false">
      <c r="A210" s="40" t="n">
        <v>4812</v>
      </c>
      <c r="B210" s="25" t="s">
        <v>416</v>
      </c>
      <c r="C210" s="24" t="s">
        <v>417</v>
      </c>
      <c r="D210" s="25" t="s">
        <v>226</v>
      </c>
      <c r="E210" s="3" t="n">
        <v>0.7</v>
      </c>
      <c r="F210" s="41"/>
      <c r="G210" s="2" t="n">
        <f aca="false">SUM(0.1*(F210*E210))</f>
        <v>0</v>
      </c>
      <c r="H210" s="2" t="n">
        <f aca="false">SUM(E210*F210+G210)</f>
        <v>0</v>
      </c>
    </row>
    <row r="211" customFormat="false" ht="13.5" hidden="false" customHeight="true" outlineLevel="0" collapsed="false">
      <c r="A211" s="42" t="s">
        <v>418</v>
      </c>
      <c r="B211" s="43" t="s">
        <v>419</v>
      </c>
      <c r="C211" s="44" t="s">
        <v>420</v>
      </c>
      <c r="D211" s="43" t="s">
        <v>305</v>
      </c>
      <c r="E211" s="45" t="n">
        <v>4.68</v>
      </c>
      <c r="F211" s="46"/>
      <c r="G211" s="2" t="n">
        <f aca="false">SUM(0.1*(F211*E211))</f>
        <v>0</v>
      </c>
      <c r="H211" s="2" t="n">
        <f aca="false">SUM(E211*F211+G211)</f>
        <v>0</v>
      </c>
    </row>
    <row r="212" customFormat="false" ht="13.5" hidden="false" customHeight="true" outlineLevel="0" collapsed="false">
      <c r="A212" s="40" t="s">
        <v>421</v>
      </c>
      <c r="B212" s="25" t="s">
        <v>422</v>
      </c>
      <c r="C212" s="24" t="s">
        <v>423</v>
      </c>
      <c r="D212" s="25" t="s">
        <v>424</v>
      </c>
      <c r="E212" s="3" t="n">
        <v>3.85</v>
      </c>
      <c r="F212" s="41"/>
      <c r="G212" s="2" t="n">
        <f aca="false">SUM(0.1*(F212*E212))</f>
        <v>0</v>
      </c>
      <c r="H212" s="2" t="n">
        <f aca="false">SUM(E212*F212+G212)</f>
        <v>0</v>
      </c>
    </row>
    <row r="213" customFormat="false" ht="13.5" hidden="false" customHeight="true" outlineLevel="0" collapsed="false">
      <c r="A213" s="42" t="s">
        <v>425</v>
      </c>
      <c r="B213" s="43" t="s">
        <v>426</v>
      </c>
      <c r="C213" s="44"/>
      <c r="D213" s="43" t="s">
        <v>427</v>
      </c>
      <c r="E213" s="45" t="n">
        <v>17.05</v>
      </c>
      <c r="F213" s="46"/>
      <c r="G213" s="2" t="n">
        <f aca="false">SUM(0.1*(F213*E213))</f>
        <v>0</v>
      </c>
      <c r="H213" s="2" t="n">
        <f aca="false">SUM(E213*F213+G213)</f>
        <v>0</v>
      </c>
    </row>
    <row r="214" customFormat="false" ht="13.5" hidden="false" customHeight="true" outlineLevel="0" collapsed="false">
      <c r="A214" s="40" t="s">
        <v>428</v>
      </c>
      <c r="B214" s="25" t="s">
        <v>429</v>
      </c>
      <c r="C214" s="24" t="s">
        <v>430</v>
      </c>
      <c r="D214" s="25" t="s">
        <v>226</v>
      </c>
      <c r="E214" s="3" t="n">
        <v>1.6</v>
      </c>
      <c r="F214" s="41"/>
      <c r="G214" s="2" t="n">
        <f aca="false">SUM(0.1*(F214*E214))</f>
        <v>0</v>
      </c>
      <c r="H214" s="2" t="n">
        <f aca="false">SUM(E214*F214+G214)</f>
        <v>0</v>
      </c>
    </row>
    <row r="215" customFormat="false" ht="13.5" hidden="false" customHeight="true" outlineLevel="0" collapsed="false">
      <c r="A215" s="42" t="s">
        <v>431</v>
      </c>
      <c r="B215" s="43" t="s">
        <v>432</v>
      </c>
      <c r="C215" s="44"/>
      <c r="D215" s="43" t="s">
        <v>433</v>
      </c>
      <c r="E215" s="45" t="n">
        <v>4.31</v>
      </c>
      <c r="F215" s="46"/>
      <c r="G215" s="2" t="n">
        <f aca="false">SUM(0.1*(F215*E215))</f>
        <v>0</v>
      </c>
      <c r="H215" s="2" t="n">
        <f aca="false">SUM(E215*F215+G215)</f>
        <v>0</v>
      </c>
    </row>
    <row r="216" customFormat="false" ht="13.5" hidden="false" customHeight="true" outlineLevel="0" collapsed="false">
      <c r="A216" s="40" t="s">
        <v>434</v>
      </c>
      <c r="B216" s="25" t="s">
        <v>435</v>
      </c>
      <c r="C216" s="24" t="n">
        <v>13</v>
      </c>
      <c r="D216" s="25" t="s">
        <v>226</v>
      </c>
      <c r="E216" s="3" t="n">
        <v>1.63</v>
      </c>
      <c r="F216" s="41"/>
      <c r="G216" s="2" t="n">
        <f aca="false">SUM(0.1*(F216*E216))</f>
        <v>0</v>
      </c>
      <c r="H216" s="2" t="n">
        <f aca="false">SUM(E216*F216+G216)</f>
        <v>0</v>
      </c>
    </row>
    <row r="217" customFormat="false" ht="13.5" hidden="false" customHeight="true" outlineLevel="0" collapsed="false">
      <c r="A217" s="42" t="s">
        <v>436</v>
      </c>
      <c r="B217" s="43" t="s">
        <v>437</v>
      </c>
      <c r="C217" s="44" t="n">
        <v>15</v>
      </c>
      <c r="D217" s="43" t="s">
        <v>226</v>
      </c>
      <c r="E217" s="45" t="n">
        <v>2.64</v>
      </c>
      <c r="F217" s="46"/>
      <c r="G217" s="2" t="n">
        <f aca="false">SUM(0.1*(F217*E217))</f>
        <v>0</v>
      </c>
      <c r="H217" s="2" t="n">
        <f aca="false">SUM(E217*F217+G217)</f>
        <v>0</v>
      </c>
    </row>
    <row r="218" customFormat="false" ht="13.5" hidden="false" customHeight="true" outlineLevel="0" collapsed="false">
      <c r="A218" s="40" t="n">
        <v>66003634</v>
      </c>
      <c r="B218" s="25" t="s">
        <v>438</v>
      </c>
      <c r="C218" s="24" t="s">
        <v>439</v>
      </c>
      <c r="D218" s="25" t="s">
        <v>226</v>
      </c>
      <c r="E218" s="3" t="n">
        <v>0.7</v>
      </c>
      <c r="F218" s="41"/>
      <c r="G218" s="2" t="n">
        <f aca="false">SUM(0.1*(F218*E218))</f>
        <v>0</v>
      </c>
      <c r="H218" s="2" t="n">
        <f aca="false">SUM(E218*F218+G218)</f>
        <v>0</v>
      </c>
    </row>
    <row r="219" customFormat="false" ht="13.5" hidden="false" customHeight="true" outlineLevel="0" collapsed="false">
      <c r="A219" s="42" t="n">
        <v>66000317</v>
      </c>
      <c r="B219" s="43" t="s">
        <v>438</v>
      </c>
      <c r="C219" s="44" t="s">
        <v>440</v>
      </c>
      <c r="D219" s="43" t="s">
        <v>226</v>
      </c>
      <c r="E219" s="45" t="n">
        <v>2.46</v>
      </c>
      <c r="F219" s="46"/>
      <c r="G219" s="2" t="n">
        <f aca="false">SUM(0.1*(F219*E219))</f>
        <v>0</v>
      </c>
      <c r="H219" s="2" t="n">
        <f aca="false">SUM(E219*F219+G219)</f>
        <v>0</v>
      </c>
    </row>
    <row r="220" customFormat="false" ht="13.5" hidden="false" customHeight="true" outlineLevel="0" collapsed="false">
      <c r="A220" s="40" t="n">
        <v>66000708</v>
      </c>
      <c r="B220" s="25" t="s">
        <v>441</v>
      </c>
      <c r="C220" s="24" t="s">
        <v>442</v>
      </c>
      <c r="D220" s="25" t="s">
        <v>226</v>
      </c>
      <c r="E220" s="3" t="n">
        <v>1.65</v>
      </c>
      <c r="F220" s="41"/>
      <c r="G220" s="2" t="n">
        <f aca="false">SUM(0.1*(F220*E220))</f>
        <v>0</v>
      </c>
      <c r="H220" s="2" t="n">
        <f aca="false">SUM(E220*F220+G220)</f>
        <v>0</v>
      </c>
    </row>
    <row r="221" customFormat="false" ht="13.5" hidden="false" customHeight="true" outlineLevel="0" collapsed="false">
      <c r="A221" s="42" t="n">
        <v>66000709</v>
      </c>
      <c r="B221" s="43" t="s">
        <v>441</v>
      </c>
      <c r="C221" s="44" t="s">
        <v>443</v>
      </c>
      <c r="D221" s="43" t="s">
        <v>226</v>
      </c>
      <c r="E221" s="45" t="n">
        <v>4.88</v>
      </c>
      <c r="F221" s="46"/>
      <c r="G221" s="2" t="n">
        <f aca="false">SUM(0.1*(F221*E221))</f>
        <v>0</v>
      </c>
      <c r="H221" s="2" t="n">
        <f aca="false">SUM(E221*F221+G221)</f>
        <v>0</v>
      </c>
    </row>
    <row r="222" customFormat="false" ht="13.5" hidden="false" customHeight="true" outlineLevel="0" collapsed="false">
      <c r="A222" s="40" t="n">
        <v>66000712</v>
      </c>
      <c r="B222" s="25" t="s">
        <v>441</v>
      </c>
      <c r="C222" s="24" t="s">
        <v>444</v>
      </c>
      <c r="D222" s="25" t="s">
        <v>226</v>
      </c>
      <c r="E222" s="3" t="n">
        <v>7.65</v>
      </c>
      <c r="F222" s="41"/>
      <c r="G222" s="2" t="n">
        <f aca="false">SUM(0.1*(F222*E222))</f>
        <v>0</v>
      </c>
      <c r="H222" s="2" t="n">
        <f aca="false">SUM(E222*F222+G222)</f>
        <v>0</v>
      </c>
    </row>
    <row r="223" customFormat="false" ht="13.5" hidden="false" customHeight="true" outlineLevel="0" collapsed="false">
      <c r="A223" s="42" t="n">
        <v>22666</v>
      </c>
      <c r="B223" s="43" t="s">
        <v>445</v>
      </c>
      <c r="C223" s="44" t="s">
        <v>446</v>
      </c>
      <c r="D223" s="43" t="s">
        <v>305</v>
      </c>
      <c r="E223" s="45" t="n">
        <v>1.63</v>
      </c>
      <c r="F223" s="46"/>
      <c r="G223" s="2" t="n">
        <f aca="false">SUM(0.1*(F223*E223))</f>
        <v>0</v>
      </c>
      <c r="H223" s="2" t="n">
        <f aca="false">SUM(E223*F223+G223)</f>
        <v>0</v>
      </c>
    </row>
    <row r="224" customFormat="false" ht="13.5" hidden="false" customHeight="true" outlineLevel="0" collapsed="false">
      <c r="A224" s="40" t="n">
        <v>12370</v>
      </c>
      <c r="B224" s="25" t="s">
        <v>447</v>
      </c>
      <c r="C224" s="24"/>
      <c r="D224" s="25" t="s">
        <v>448</v>
      </c>
      <c r="E224" s="3" t="n">
        <v>2.3</v>
      </c>
      <c r="F224" s="41"/>
      <c r="G224" s="2" t="n">
        <f aca="false">SUM(0.1*(F224*E224))</f>
        <v>0</v>
      </c>
      <c r="H224" s="2" t="n">
        <f aca="false">SUM(E224*F224+G224)</f>
        <v>0</v>
      </c>
    </row>
    <row r="225" customFormat="false" ht="13.5" hidden="false" customHeight="true" outlineLevel="0" collapsed="false">
      <c r="A225" s="48" t="n">
        <v>16040</v>
      </c>
      <c r="B225" s="49" t="s">
        <v>449</v>
      </c>
      <c r="C225" s="50"/>
      <c r="D225" s="49" t="s">
        <v>450</v>
      </c>
      <c r="E225" s="51" t="n">
        <v>5.43</v>
      </c>
      <c r="F225" s="52"/>
      <c r="G225" s="2" t="n">
        <f aca="false">SUM(0.1*(F225*E225))</f>
        <v>0</v>
      </c>
      <c r="H225" s="2" t="n">
        <f aca="false">SUM(E225*F225+G225)</f>
        <v>0</v>
      </c>
    </row>
    <row r="227" customFormat="false" ht="13.5" hidden="false" customHeight="true" outlineLevel="0" collapsed="false">
      <c r="A227" s="26" t="s">
        <v>13</v>
      </c>
      <c r="B227" s="26" t="s">
        <v>14</v>
      </c>
      <c r="C227" s="26" t="s">
        <v>15</v>
      </c>
      <c r="D227" s="26" t="s">
        <v>16</v>
      </c>
      <c r="E227" s="27" t="str">
        <f aca="false">E16</f>
        <v>PRICE</v>
      </c>
      <c r="F227" s="26" t="str">
        <f aca="false">F16</f>
        <v>ORDER</v>
      </c>
      <c r="G227" s="28" t="s">
        <v>19</v>
      </c>
      <c r="H227" s="28" t="s">
        <v>20</v>
      </c>
    </row>
    <row r="228" customFormat="false" ht="13.5" hidden="false" customHeight="true" outlineLevel="0" collapsed="false">
      <c r="A228" s="29" t="s">
        <v>451</v>
      </c>
      <c r="B228" s="29"/>
      <c r="C228" s="29"/>
      <c r="D228" s="29"/>
      <c r="E228" s="29"/>
      <c r="F228" s="29"/>
    </row>
    <row r="229" customFormat="false" ht="13.5" hidden="false" customHeight="true" outlineLevel="0" collapsed="false">
      <c r="A229" s="35" t="s">
        <v>452</v>
      </c>
      <c r="B229" s="36" t="s">
        <v>453</v>
      </c>
      <c r="C229" s="37" t="s">
        <v>454</v>
      </c>
      <c r="D229" s="36" t="s">
        <v>226</v>
      </c>
      <c r="E229" s="38" t="n">
        <v>12</v>
      </c>
      <c r="F229" s="39"/>
      <c r="G229" s="2" t="n">
        <f aca="false">SUM(0.1*(F229*E229))</f>
        <v>0</v>
      </c>
      <c r="H229" s="2" t="n">
        <f aca="false">SUM(E229*F229+G229)</f>
        <v>0</v>
      </c>
    </row>
    <row r="230" customFormat="false" ht="13.5" hidden="false" customHeight="true" outlineLevel="0" collapsed="false">
      <c r="A230" s="40" t="s">
        <v>455</v>
      </c>
      <c r="B230" s="25" t="s">
        <v>456</v>
      </c>
      <c r="C230" s="24" t="s">
        <v>457</v>
      </c>
      <c r="D230" s="25" t="s">
        <v>226</v>
      </c>
      <c r="E230" s="3" t="n">
        <v>29</v>
      </c>
      <c r="F230" s="41"/>
      <c r="G230" s="2" t="n">
        <f aca="false">SUM(0.1*(F230*E230))</f>
        <v>0</v>
      </c>
      <c r="H230" s="2" t="n">
        <f aca="false">SUM(E230*F230+G230)</f>
        <v>0</v>
      </c>
    </row>
    <row r="231" customFormat="false" ht="13.5" hidden="false" customHeight="true" outlineLevel="0" collapsed="false">
      <c r="A231" s="42" t="s">
        <v>458</v>
      </c>
      <c r="B231" s="43" t="s">
        <v>459</v>
      </c>
      <c r="C231" s="44" t="s">
        <v>460</v>
      </c>
      <c r="D231" s="43" t="s">
        <v>226</v>
      </c>
      <c r="E231" s="45" t="n">
        <v>27</v>
      </c>
      <c r="F231" s="46"/>
      <c r="G231" s="2" t="n">
        <f aca="false">SUM(0.1*(F231*E231))</f>
        <v>0</v>
      </c>
      <c r="H231" s="2" t="n">
        <f aca="false">SUM(E231*F231+G231)</f>
        <v>0</v>
      </c>
    </row>
    <row r="232" customFormat="false" ht="13.5" hidden="false" customHeight="true" outlineLevel="0" collapsed="false">
      <c r="A232" s="40" t="s">
        <v>461</v>
      </c>
      <c r="B232" s="25" t="s">
        <v>462</v>
      </c>
      <c r="C232" s="24" t="s">
        <v>463</v>
      </c>
      <c r="D232" s="25" t="s">
        <v>226</v>
      </c>
      <c r="E232" s="3" t="n">
        <v>4.6</v>
      </c>
      <c r="F232" s="41"/>
      <c r="G232" s="2" t="n">
        <f aca="false">SUM(0.1*(F232*E232))</f>
        <v>0</v>
      </c>
      <c r="H232" s="2" t="n">
        <f aca="false">SUM(E232*F232+G232)</f>
        <v>0</v>
      </c>
    </row>
    <row r="233" customFormat="false" ht="13.5" hidden="false" customHeight="true" outlineLevel="0" collapsed="false">
      <c r="A233" s="42" t="s">
        <v>464</v>
      </c>
      <c r="B233" s="43" t="s">
        <v>465</v>
      </c>
      <c r="C233" s="44" t="s">
        <v>466</v>
      </c>
      <c r="D233" s="43" t="s">
        <v>226</v>
      </c>
      <c r="E233" s="45" t="n">
        <v>32.29</v>
      </c>
      <c r="F233" s="46"/>
      <c r="G233" s="2" t="n">
        <f aca="false">SUM(0.1*(F233*E233))</f>
        <v>0</v>
      </c>
      <c r="H233" s="2" t="n">
        <f aca="false">SUM(E233*F233+G233)</f>
        <v>0</v>
      </c>
    </row>
    <row r="234" customFormat="false" ht="13.5" hidden="false" customHeight="true" outlineLevel="0" collapsed="false">
      <c r="A234" s="40" t="s">
        <v>467</v>
      </c>
      <c r="B234" s="25" t="s">
        <v>468</v>
      </c>
      <c r="C234" s="24" t="s">
        <v>469</v>
      </c>
      <c r="D234" s="25" t="s">
        <v>226</v>
      </c>
      <c r="E234" s="3" t="n">
        <v>22</v>
      </c>
      <c r="F234" s="41"/>
      <c r="G234" s="2" t="n">
        <f aca="false">SUM(0.1*(F234*E234))</f>
        <v>0</v>
      </c>
      <c r="H234" s="2" t="n">
        <f aca="false">SUM(E234*F234+G234)</f>
        <v>0</v>
      </c>
    </row>
    <row r="235" customFormat="false" ht="13.5" hidden="false" customHeight="true" outlineLevel="0" collapsed="false">
      <c r="A235" s="42" t="s">
        <v>470</v>
      </c>
      <c r="B235" s="43" t="s">
        <v>471</v>
      </c>
      <c r="C235" s="44" t="s">
        <v>472</v>
      </c>
      <c r="D235" s="43" t="s">
        <v>226</v>
      </c>
      <c r="E235" s="45" t="n">
        <v>30</v>
      </c>
      <c r="F235" s="46"/>
      <c r="G235" s="2" t="n">
        <f aca="false">SUM(0.1*(F235*E235))</f>
        <v>0</v>
      </c>
      <c r="H235" s="2" t="n">
        <f aca="false">SUM(E235*F235+G235)</f>
        <v>0</v>
      </c>
    </row>
    <row r="236" customFormat="false" ht="13.5" hidden="false" customHeight="true" outlineLevel="0" collapsed="false">
      <c r="A236" s="40" t="s">
        <v>473</v>
      </c>
      <c r="B236" s="25" t="s">
        <v>474</v>
      </c>
      <c r="C236" s="24" t="s">
        <v>475</v>
      </c>
      <c r="D236" s="25" t="s">
        <v>226</v>
      </c>
      <c r="E236" s="3" t="n">
        <v>16</v>
      </c>
      <c r="F236" s="41"/>
      <c r="G236" s="2" t="n">
        <f aca="false">SUM(0.1*(F236*E236))</f>
        <v>0</v>
      </c>
      <c r="H236" s="2" t="n">
        <f aca="false">SUM(E236*F236+G236)</f>
        <v>0</v>
      </c>
    </row>
    <row r="237" customFormat="false" ht="13.5" hidden="false" customHeight="true" outlineLevel="0" collapsed="false">
      <c r="A237" s="42" t="s">
        <v>476</v>
      </c>
      <c r="B237" s="43" t="s">
        <v>477</v>
      </c>
      <c r="C237" s="44" t="s">
        <v>478</v>
      </c>
      <c r="D237" s="43" t="s">
        <v>226</v>
      </c>
      <c r="E237" s="45" t="n">
        <v>29</v>
      </c>
      <c r="F237" s="46"/>
      <c r="G237" s="2" t="n">
        <f aca="false">SUM(0.1*(F237*E237))</f>
        <v>0</v>
      </c>
      <c r="H237" s="2" t="n">
        <f aca="false">SUM(E237*F237+G237)</f>
        <v>0</v>
      </c>
    </row>
    <row r="238" customFormat="false" ht="13.5" hidden="false" customHeight="true" outlineLevel="0" collapsed="false">
      <c r="A238" s="40" t="s">
        <v>479</v>
      </c>
      <c r="B238" s="25" t="s">
        <v>480</v>
      </c>
      <c r="C238" s="24" t="s">
        <v>481</v>
      </c>
      <c r="D238" s="25" t="s">
        <v>226</v>
      </c>
      <c r="E238" s="3" t="n">
        <v>19</v>
      </c>
      <c r="F238" s="41"/>
      <c r="G238" s="2" t="n">
        <f aca="false">SUM(0.1*(F238*E238))</f>
        <v>0</v>
      </c>
      <c r="H238" s="2" t="n">
        <f aca="false">SUM(E238*F238+G238)</f>
        <v>0</v>
      </c>
    </row>
    <row r="239" customFormat="false" ht="13.5" hidden="false" customHeight="true" outlineLevel="0" collapsed="false">
      <c r="A239" s="42" t="s">
        <v>482</v>
      </c>
      <c r="B239" s="43" t="s">
        <v>483</v>
      </c>
      <c r="C239" s="44" t="s">
        <v>484</v>
      </c>
      <c r="D239" s="43" t="s">
        <v>226</v>
      </c>
      <c r="E239" s="45" t="n">
        <v>17</v>
      </c>
      <c r="F239" s="46"/>
      <c r="G239" s="2" t="n">
        <f aca="false">SUM(0.1*(F239*E239))</f>
        <v>0</v>
      </c>
      <c r="H239" s="2" t="n">
        <f aca="false">SUM(E239*F239+G239)</f>
        <v>0</v>
      </c>
    </row>
    <row r="240" customFormat="false" ht="13.5" hidden="false" customHeight="true" outlineLevel="0" collapsed="false">
      <c r="A240" s="40" t="s">
        <v>485</v>
      </c>
      <c r="B240" s="25" t="s">
        <v>486</v>
      </c>
      <c r="C240" s="24" t="s">
        <v>487</v>
      </c>
      <c r="D240" s="25" t="s">
        <v>488</v>
      </c>
      <c r="E240" s="3" t="n">
        <v>15</v>
      </c>
      <c r="F240" s="41"/>
      <c r="G240" s="2" t="n">
        <f aca="false">SUM(0.1*(F240*E240))</f>
        <v>0</v>
      </c>
      <c r="H240" s="2" t="n">
        <f aca="false">SUM(E240*F240+G240)</f>
        <v>0</v>
      </c>
    </row>
    <row r="241" customFormat="false" ht="13.5" hidden="false" customHeight="true" outlineLevel="0" collapsed="false">
      <c r="A241" s="42" t="s">
        <v>489</v>
      </c>
      <c r="B241" s="43" t="s">
        <v>486</v>
      </c>
      <c r="C241" s="44" t="s">
        <v>478</v>
      </c>
      <c r="D241" s="43" t="s">
        <v>490</v>
      </c>
      <c r="E241" s="45" t="n">
        <v>29</v>
      </c>
      <c r="F241" s="46"/>
      <c r="G241" s="2" t="n">
        <f aca="false">SUM(0.1*(F241*E241))</f>
        <v>0</v>
      </c>
      <c r="H241" s="2" t="n">
        <f aca="false">SUM(E241*F241+G241)</f>
        <v>0</v>
      </c>
    </row>
    <row r="242" customFormat="false" ht="13.5" hidden="false" customHeight="true" outlineLevel="0" collapsed="false">
      <c r="A242" s="40" t="s">
        <v>491</v>
      </c>
      <c r="B242" s="25" t="s">
        <v>492</v>
      </c>
      <c r="C242" s="24" t="s">
        <v>493</v>
      </c>
      <c r="D242" s="25" t="s">
        <v>226</v>
      </c>
      <c r="E242" s="3" t="n">
        <v>5</v>
      </c>
      <c r="F242" s="41"/>
      <c r="G242" s="2" t="n">
        <f aca="false">SUM(0.1*(F242*E242))</f>
        <v>0</v>
      </c>
      <c r="H242" s="2" t="n">
        <f aca="false">SUM(E242*F242+G242)</f>
        <v>0</v>
      </c>
    </row>
    <row r="243" customFormat="false" ht="13.5" hidden="false" customHeight="true" outlineLevel="0" collapsed="false">
      <c r="A243" s="42" t="s">
        <v>494</v>
      </c>
      <c r="B243" s="43" t="s">
        <v>495</v>
      </c>
      <c r="C243" s="44" t="s">
        <v>496</v>
      </c>
      <c r="D243" s="43" t="s">
        <v>226</v>
      </c>
      <c r="E243" s="45" t="n">
        <v>15</v>
      </c>
      <c r="F243" s="46"/>
      <c r="G243" s="2" t="n">
        <f aca="false">SUM(0.1*(F243*E243))</f>
        <v>0</v>
      </c>
      <c r="H243" s="2" t="n">
        <f aca="false">SUM(E243*F243+G243)</f>
        <v>0</v>
      </c>
    </row>
    <row r="244" customFormat="false" ht="13.5" hidden="false" customHeight="true" outlineLevel="0" collapsed="false">
      <c r="A244" s="40" t="s">
        <v>497</v>
      </c>
      <c r="B244" s="25" t="s">
        <v>498</v>
      </c>
      <c r="C244" s="24" t="s">
        <v>499</v>
      </c>
      <c r="D244" s="25" t="s">
        <v>226</v>
      </c>
      <c r="E244" s="3" t="n">
        <v>19</v>
      </c>
      <c r="F244" s="41"/>
      <c r="G244" s="2" t="n">
        <f aca="false">SUM(0.1*(F244*E244))</f>
        <v>0</v>
      </c>
      <c r="H244" s="2" t="n">
        <f aca="false">SUM(E244*F244+G244)</f>
        <v>0</v>
      </c>
    </row>
    <row r="245" customFormat="false" ht="13.5" hidden="false" customHeight="true" outlineLevel="0" collapsed="false">
      <c r="A245" s="42" t="s">
        <v>500</v>
      </c>
      <c r="B245" s="43" t="s">
        <v>501</v>
      </c>
      <c r="C245" s="44" t="s">
        <v>460</v>
      </c>
      <c r="D245" s="43" t="s">
        <v>226</v>
      </c>
      <c r="E245" s="45" t="n">
        <v>27</v>
      </c>
      <c r="F245" s="46"/>
      <c r="G245" s="2" t="n">
        <f aca="false">SUM(0.1*(F245*E245))</f>
        <v>0</v>
      </c>
      <c r="H245" s="2" t="n">
        <f aca="false">SUM(E245*F245+G245)</f>
        <v>0</v>
      </c>
    </row>
    <row r="246" customFormat="false" ht="13.5" hidden="false" customHeight="true" outlineLevel="0" collapsed="false">
      <c r="A246" s="40" t="s">
        <v>502</v>
      </c>
      <c r="B246" s="25" t="s">
        <v>503</v>
      </c>
      <c r="C246" s="24" t="s">
        <v>460</v>
      </c>
      <c r="D246" s="25" t="s">
        <v>226</v>
      </c>
      <c r="E246" s="3" t="n">
        <v>20</v>
      </c>
      <c r="F246" s="41"/>
      <c r="G246" s="2" t="n">
        <f aca="false">SUM(0.1*(F246*E246))</f>
        <v>0</v>
      </c>
      <c r="H246" s="2" t="n">
        <f aca="false">SUM(E246*F246+G246)</f>
        <v>0</v>
      </c>
    </row>
    <row r="247" customFormat="false" ht="13.5" hidden="false" customHeight="true" outlineLevel="0" collapsed="false">
      <c r="A247" s="42" t="s">
        <v>504</v>
      </c>
      <c r="B247" s="43" t="s">
        <v>505</v>
      </c>
      <c r="C247" s="44" t="s">
        <v>475</v>
      </c>
      <c r="D247" s="43" t="s">
        <v>226</v>
      </c>
      <c r="E247" s="45" t="n">
        <v>25</v>
      </c>
      <c r="F247" s="46"/>
      <c r="G247" s="2" t="n">
        <f aca="false">SUM(0.1*(F247*E247))</f>
        <v>0</v>
      </c>
      <c r="H247" s="2" t="n">
        <f aca="false">SUM(E247*F247+G247)</f>
        <v>0</v>
      </c>
    </row>
    <row r="248" customFormat="false" ht="13.5" hidden="false" customHeight="true" outlineLevel="0" collapsed="false">
      <c r="A248" s="40" t="n">
        <v>199653</v>
      </c>
      <c r="B248" s="25" t="s">
        <v>506</v>
      </c>
      <c r="C248" s="24" t="s">
        <v>475</v>
      </c>
      <c r="D248" s="25" t="s">
        <v>226</v>
      </c>
      <c r="E248" s="3" t="n">
        <v>25</v>
      </c>
      <c r="F248" s="41"/>
      <c r="G248" s="2" t="n">
        <f aca="false">SUM(0.1*(F248*E248))</f>
        <v>0</v>
      </c>
      <c r="H248" s="2" t="n">
        <f aca="false">SUM(E248*F248+G248)</f>
        <v>0</v>
      </c>
    </row>
    <row r="249" customFormat="false" ht="13.5" hidden="false" customHeight="true" outlineLevel="0" collapsed="false">
      <c r="A249" s="42" t="n">
        <v>190</v>
      </c>
      <c r="B249" s="43" t="s">
        <v>507</v>
      </c>
      <c r="C249" s="44" t="s">
        <v>508</v>
      </c>
      <c r="D249" s="43" t="s">
        <v>226</v>
      </c>
      <c r="E249" s="45" t="n">
        <v>7.88</v>
      </c>
      <c r="F249" s="46"/>
      <c r="G249" s="2" t="n">
        <f aca="false">SUM(0.1*(F249*E249))</f>
        <v>0</v>
      </c>
      <c r="H249" s="2" t="n">
        <f aca="false">SUM(E249*F249+G249)</f>
        <v>0</v>
      </c>
    </row>
    <row r="250" customFormat="false" ht="13.5" hidden="false" customHeight="true" outlineLevel="0" collapsed="false">
      <c r="A250" s="40" t="n">
        <v>102251</v>
      </c>
      <c r="B250" s="25" t="s">
        <v>509</v>
      </c>
      <c r="C250" s="24" t="s">
        <v>510</v>
      </c>
      <c r="D250" s="25" t="s">
        <v>226</v>
      </c>
      <c r="E250" s="3" t="n">
        <v>9.14</v>
      </c>
      <c r="F250" s="41"/>
      <c r="G250" s="2" t="n">
        <f aca="false">SUM(0.1*(F250*E250))</f>
        <v>0</v>
      </c>
      <c r="H250" s="2" t="n">
        <f aca="false">SUM(E250*F250+G250)</f>
        <v>0</v>
      </c>
    </row>
    <row r="251" customFormat="false" ht="13.5" hidden="false" customHeight="true" outlineLevel="0" collapsed="false">
      <c r="A251" s="42" t="s">
        <v>511</v>
      </c>
      <c r="B251" s="43" t="s">
        <v>512</v>
      </c>
      <c r="C251" s="44" t="s">
        <v>513</v>
      </c>
      <c r="D251" s="43" t="s">
        <v>226</v>
      </c>
      <c r="E251" s="45" t="n">
        <v>9</v>
      </c>
      <c r="F251" s="46"/>
      <c r="G251" s="2" t="n">
        <f aca="false">SUM(0.1*(F251*E251))</f>
        <v>0</v>
      </c>
      <c r="H251" s="2" t="n">
        <f aca="false">SUM(E251*F251+G251)</f>
        <v>0</v>
      </c>
    </row>
    <row r="252" customFormat="false" ht="13.5" hidden="false" customHeight="true" outlineLevel="0" collapsed="false">
      <c r="A252" s="40" t="s">
        <v>514</v>
      </c>
      <c r="B252" s="25" t="s">
        <v>515</v>
      </c>
      <c r="C252" s="24" t="s">
        <v>516</v>
      </c>
      <c r="D252" s="25" t="s">
        <v>226</v>
      </c>
      <c r="E252" s="3" t="n">
        <v>11.5</v>
      </c>
      <c r="F252" s="41"/>
      <c r="G252" s="2" t="n">
        <f aca="false">SUM(0.1*(F252*E252))</f>
        <v>0</v>
      </c>
      <c r="H252" s="2" t="n">
        <f aca="false">SUM(E252*F252+G252)</f>
        <v>0</v>
      </c>
    </row>
    <row r="253" customFormat="false" ht="13.5" hidden="false" customHeight="true" outlineLevel="0" collapsed="false">
      <c r="A253" s="42" t="s">
        <v>517</v>
      </c>
      <c r="B253" s="43" t="s">
        <v>515</v>
      </c>
      <c r="C253" s="44" t="s">
        <v>518</v>
      </c>
      <c r="D253" s="43" t="s">
        <v>226</v>
      </c>
      <c r="E253" s="45" t="n">
        <v>24.5</v>
      </c>
      <c r="F253" s="46"/>
      <c r="G253" s="2" t="n">
        <f aca="false">SUM(0.1*(F253*E253))</f>
        <v>0</v>
      </c>
      <c r="H253" s="2" t="n">
        <f aca="false">SUM(E253*F253+G253)</f>
        <v>0</v>
      </c>
    </row>
    <row r="254" customFormat="false" ht="13.5" hidden="false" customHeight="true" outlineLevel="0" collapsed="false">
      <c r="A254" s="40" t="n">
        <v>295014</v>
      </c>
      <c r="B254" s="25" t="s">
        <v>519</v>
      </c>
      <c r="C254" s="24" t="s">
        <v>520</v>
      </c>
      <c r="D254" s="25" t="s">
        <v>226</v>
      </c>
      <c r="E254" s="3" t="n">
        <v>8.24</v>
      </c>
      <c r="F254" s="41"/>
      <c r="G254" s="2" t="n">
        <f aca="false">SUM(0.1*(F254*E254))</f>
        <v>0</v>
      </c>
      <c r="H254" s="2" t="n">
        <f aca="false">SUM(E254*F254+G254)</f>
        <v>0</v>
      </c>
    </row>
    <row r="255" customFormat="false" ht="13.5" hidden="false" customHeight="true" outlineLevel="0" collapsed="false">
      <c r="A255" s="42" t="n">
        <v>67801</v>
      </c>
      <c r="B255" s="43" t="s">
        <v>521</v>
      </c>
      <c r="C255" s="44" t="s">
        <v>460</v>
      </c>
      <c r="D255" s="43" t="s">
        <v>226</v>
      </c>
      <c r="E255" s="45" t="n">
        <v>9.17</v>
      </c>
      <c r="F255" s="46"/>
      <c r="G255" s="2" t="n">
        <f aca="false">SUM(0.1*(F255*E255))</f>
        <v>0</v>
      </c>
      <c r="H255" s="2" t="n">
        <f aca="false">SUM(E255*F255+G255)</f>
        <v>0</v>
      </c>
    </row>
    <row r="256" customFormat="false" ht="13.5" hidden="false" customHeight="true" outlineLevel="0" collapsed="false">
      <c r="A256" s="40" t="s">
        <v>522</v>
      </c>
      <c r="B256" s="25" t="s">
        <v>523</v>
      </c>
      <c r="C256" s="24" t="s">
        <v>524</v>
      </c>
      <c r="D256" s="25" t="s">
        <v>226</v>
      </c>
      <c r="E256" s="3" t="n">
        <v>10.5</v>
      </c>
      <c r="F256" s="41"/>
      <c r="G256" s="2" t="n">
        <f aca="false">SUM(0.1*(F256*E256))</f>
        <v>0</v>
      </c>
      <c r="H256" s="2" t="n">
        <f aca="false">SUM(E256*F256+G256)</f>
        <v>0</v>
      </c>
    </row>
    <row r="257" customFormat="false" ht="13.5" hidden="false" customHeight="true" outlineLevel="0" collapsed="false">
      <c r="A257" s="42" t="n">
        <v>42432</v>
      </c>
      <c r="B257" s="43" t="s">
        <v>525</v>
      </c>
      <c r="C257" s="44" t="s">
        <v>526</v>
      </c>
      <c r="D257" s="43" t="s">
        <v>226</v>
      </c>
      <c r="E257" s="45" t="n">
        <v>16.7</v>
      </c>
      <c r="F257" s="46"/>
      <c r="G257" s="2" t="n">
        <f aca="false">SUM(0.1*(F257*E257))</f>
        <v>0</v>
      </c>
      <c r="H257" s="2" t="n">
        <f aca="false">SUM(E257*F257+G257)</f>
        <v>0</v>
      </c>
    </row>
    <row r="258" customFormat="false" ht="13.5" hidden="false" customHeight="true" outlineLevel="0" collapsed="false">
      <c r="A258" s="40" t="s">
        <v>527</v>
      </c>
      <c r="B258" s="25" t="s">
        <v>528</v>
      </c>
      <c r="C258" s="24" t="s">
        <v>529</v>
      </c>
      <c r="D258" s="25" t="s">
        <v>226</v>
      </c>
      <c r="E258" s="3" t="n">
        <v>7.27</v>
      </c>
      <c r="F258" s="41"/>
      <c r="G258" s="2" t="n">
        <f aca="false">SUM(0.1*(F258*E258))</f>
        <v>0</v>
      </c>
      <c r="H258" s="2" t="n">
        <f aca="false">SUM(E258*F258+G258)</f>
        <v>0</v>
      </c>
    </row>
    <row r="259" customFormat="false" ht="13.5" hidden="false" customHeight="true" outlineLevel="0" collapsed="false">
      <c r="A259" s="42" t="s">
        <v>530</v>
      </c>
      <c r="B259" s="43" t="s">
        <v>531</v>
      </c>
      <c r="C259" s="44" t="s">
        <v>532</v>
      </c>
      <c r="D259" s="43" t="s">
        <v>226</v>
      </c>
      <c r="E259" s="45" t="n">
        <v>4</v>
      </c>
      <c r="F259" s="46"/>
      <c r="G259" s="2" t="n">
        <f aca="false">SUM(0.1*(F259*E259))</f>
        <v>0</v>
      </c>
      <c r="H259" s="2" t="n">
        <f aca="false">SUM(E259*F259+G259)</f>
        <v>0</v>
      </c>
    </row>
    <row r="260" customFormat="false" ht="13.5" hidden="false" customHeight="true" outlineLevel="0" collapsed="false">
      <c r="A260" s="40" t="s">
        <v>533</v>
      </c>
      <c r="B260" s="25" t="s">
        <v>534</v>
      </c>
      <c r="C260" s="24"/>
      <c r="D260" s="25" t="s">
        <v>305</v>
      </c>
      <c r="E260" s="3" t="n">
        <v>26.34</v>
      </c>
      <c r="F260" s="41"/>
      <c r="G260" s="2" t="n">
        <f aca="false">SUM(0.1*(F260*E260))</f>
        <v>0</v>
      </c>
      <c r="H260" s="2" t="n">
        <f aca="false">SUM(E260*F260+G260)</f>
        <v>0</v>
      </c>
    </row>
    <row r="261" customFormat="false" ht="13.5" hidden="false" customHeight="true" outlineLevel="0" collapsed="false">
      <c r="A261" s="42" t="n">
        <v>36001000</v>
      </c>
      <c r="B261" s="43" t="s">
        <v>535</v>
      </c>
      <c r="C261" s="44"/>
      <c r="D261" s="43" t="s">
        <v>536</v>
      </c>
      <c r="E261" s="45" t="n">
        <v>6.99</v>
      </c>
      <c r="F261" s="46"/>
      <c r="G261" s="2" t="n">
        <f aca="false">SUM(0.1*(F261*E261))</f>
        <v>0</v>
      </c>
      <c r="H261" s="2" t="n">
        <f aca="false">SUM(E261*F261+G261)</f>
        <v>0</v>
      </c>
    </row>
    <row r="262" customFormat="false" ht="13.5" hidden="false" customHeight="true" outlineLevel="0" collapsed="false">
      <c r="A262" s="40" t="n">
        <v>111112</v>
      </c>
      <c r="B262" s="25" t="s">
        <v>537</v>
      </c>
      <c r="C262" s="24" t="s">
        <v>513</v>
      </c>
      <c r="D262" s="25" t="s">
        <v>226</v>
      </c>
      <c r="E262" s="3" t="n">
        <v>17.33</v>
      </c>
      <c r="F262" s="41"/>
      <c r="G262" s="2" t="n">
        <f aca="false">SUM(0.1*(F262*E262))</f>
        <v>0</v>
      </c>
      <c r="H262" s="2" t="n">
        <f aca="false">SUM(E262*F262+G262)</f>
        <v>0</v>
      </c>
    </row>
    <row r="263" customFormat="false" ht="13.5" hidden="false" customHeight="true" outlineLevel="0" collapsed="false">
      <c r="A263" s="42" t="s">
        <v>538</v>
      </c>
      <c r="B263" s="43" t="s">
        <v>539</v>
      </c>
      <c r="C263" s="44" t="s">
        <v>540</v>
      </c>
      <c r="D263" s="43" t="s">
        <v>226</v>
      </c>
      <c r="E263" s="45" t="n">
        <v>39.9</v>
      </c>
      <c r="F263" s="46"/>
      <c r="G263" s="2" t="n">
        <f aca="false">SUM(0.1*(F263*E263))</f>
        <v>0</v>
      </c>
      <c r="H263" s="2" t="n">
        <f aca="false">SUM(E263*F263+G263)</f>
        <v>0</v>
      </c>
    </row>
    <row r="264" customFormat="false" ht="13.5" hidden="false" customHeight="true" outlineLevel="0" collapsed="false">
      <c r="A264" s="40" t="s">
        <v>541</v>
      </c>
      <c r="B264" s="25" t="s">
        <v>539</v>
      </c>
      <c r="C264" s="24" t="s">
        <v>460</v>
      </c>
      <c r="D264" s="25" t="s">
        <v>226</v>
      </c>
      <c r="E264" s="3" t="n">
        <v>4.5</v>
      </c>
      <c r="F264" s="41"/>
      <c r="G264" s="2" t="n">
        <f aca="false">SUM(0.1*(F264*E264))</f>
        <v>0</v>
      </c>
      <c r="H264" s="2" t="n">
        <f aca="false">SUM(E264*F264+G264)</f>
        <v>0</v>
      </c>
    </row>
    <row r="265" customFormat="false" ht="13.5" hidden="false" customHeight="true" outlineLevel="0" collapsed="false">
      <c r="A265" s="42" t="s">
        <v>542</v>
      </c>
      <c r="B265" s="43" t="s">
        <v>543</v>
      </c>
      <c r="C265" s="44" t="s">
        <v>518</v>
      </c>
      <c r="D265" s="43" t="s">
        <v>226</v>
      </c>
      <c r="E265" s="45" t="n">
        <v>8.5</v>
      </c>
      <c r="F265" s="46"/>
      <c r="G265" s="2" t="n">
        <f aca="false">SUM(0.1*(F265*E265))</f>
        <v>0</v>
      </c>
      <c r="H265" s="2" t="n">
        <f aca="false">SUM(E265*F265+G265)</f>
        <v>0</v>
      </c>
    </row>
    <row r="266" customFormat="false" ht="13.5" hidden="false" customHeight="true" outlineLevel="0" collapsed="false">
      <c r="A266" s="40" t="n">
        <v>1</v>
      </c>
      <c r="B266" s="25" t="s">
        <v>544</v>
      </c>
      <c r="C266" s="24" t="s">
        <v>529</v>
      </c>
      <c r="D266" s="25" t="s">
        <v>226</v>
      </c>
      <c r="E266" s="3" t="n">
        <v>4.72</v>
      </c>
      <c r="F266" s="41"/>
      <c r="G266" s="2" t="n">
        <f aca="false">SUM(0.1*(F266*E266))</f>
        <v>0</v>
      </c>
      <c r="H266" s="2" t="n">
        <f aca="false">SUM(E266*F266+G266)</f>
        <v>0</v>
      </c>
    </row>
    <row r="267" customFormat="false" ht="13.5" hidden="false" customHeight="true" outlineLevel="0" collapsed="false">
      <c r="A267" s="42" t="s">
        <v>545</v>
      </c>
      <c r="B267" s="43" t="s">
        <v>546</v>
      </c>
      <c r="C267" s="44" t="s">
        <v>547</v>
      </c>
      <c r="D267" s="43" t="s">
        <v>226</v>
      </c>
      <c r="E267" s="45" t="n">
        <v>2.36</v>
      </c>
      <c r="F267" s="46"/>
      <c r="G267" s="2" t="n">
        <f aca="false">SUM(0.1*(F267*E267))</f>
        <v>0</v>
      </c>
      <c r="H267" s="2" t="n">
        <f aca="false">SUM(E267*F267+G267)</f>
        <v>0</v>
      </c>
    </row>
    <row r="268" customFormat="false" ht="13.5" hidden="false" customHeight="true" outlineLevel="0" collapsed="false">
      <c r="A268" s="40" t="n">
        <v>196436</v>
      </c>
      <c r="B268" s="25" t="s">
        <v>548</v>
      </c>
      <c r="C268" s="24" t="s">
        <v>513</v>
      </c>
      <c r="D268" s="25" t="s">
        <v>226</v>
      </c>
      <c r="E268" s="3" t="n">
        <v>23.55</v>
      </c>
      <c r="F268" s="41"/>
      <c r="G268" s="2" t="n">
        <f aca="false">SUM(0.1*(F268*E268))</f>
        <v>0</v>
      </c>
      <c r="H268" s="2" t="n">
        <f aca="false">SUM(E268*F268+G268)</f>
        <v>0</v>
      </c>
    </row>
    <row r="269" customFormat="false" ht="13.5" hidden="false" customHeight="true" outlineLevel="0" collapsed="false">
      <c r="A269" s="42" t="n">
        <v>299750</v>
      </c>
      <c r="B269" s="43" t="s">
        <v>549</v>
      </c>
      <c r="C269" s="44" t="s">
        <v>550</v>
      </c>
      <c r="D269" s="43" t="s">
        <v>226</v>
      </c>
      <c r="E269" s="45" t="n">
        <v>23.09</v>
      </c>
      <c r="F269" s="46"/>
      <c r="G269" s="2" t="n">
        <f aca="false">SUM(0.1*(F269*E269))</f>
        <v>0</v>
      </c>
      <c r="H269" s="2" t="n">
        <f aca="false">SUM(E269*F269+G269)</f>
        <v>0</v>
      </c>
    </row>
    <row r="270" customFormat="false" ht="13.5" hidden="false" customHeight="true" outlineLevel="0" collapsed="false">
      <c r="A270" s="40" t="s">
        <v>551</v>
      </c>
      <c r="B270" s="25" t="s">
        <v>552</v>
      </c>
      <c r="C270" s="24" t="s">
        <v>553</v>
      </c>
      <c r="D270" s="25" t="s">
        <v>554</v>
      </c>
      <c r="E270" s="3" t="n">
        <v>7.88</v>
      </c>
      <c r="F270" s="41"/>
      <c r="G270" s="2" t="n">
        <f aca="false">SUM(0.1*(F270*E270))</f>
        <v>0</v>
      </c>
      <c r="H270" s="2" t="n">
        <f aca="false">SUM(E270*F270+G270)</f>
        <v>0</v>
      </c>
    </row>
    <row r="271" customFormat="false" ht="13.5" hidden="false" customHeight="true" outlineLevel="0" collapsed="false">
      <c r="A271" s="42" t="n">
        <v>680918</v>
      </c>
      <c r="B271" s="43" t="s">
        <v>555</v>
      </c>
      <c r="C271" s="44" t="s">
        <v>466</v>
      </c>
      <c r="D271" s="43" t="s">
        <v>226</v>
      </c>
      <c r="E271" s="45" t="n">
        <v>5.87</v>
      </c>
      <c r="F271" s="46"/>
      <c r="G271" s="2" t="n">
        <f aca="false">SUM(0.1*(F271*E271))</f>
        <v>0</v>
      </c>
      <c r="H271" s="2" t="n">
        <f aca="false">SUM(E271*F271+G271)</f>
        <v>0</v>
      </c>
    </row>
    <row r="272" customFormat="false" ht="13.5" hidden="false" customHeight="true" outlineLevel="0" collapsed="false">
      <c r="A272" s="40" t="n">
        <v>628537</v>
      </c>
      <c r="B272" s="25" t="s">
        <v>555</v>
      </c>
      <c r="C272" s="24" t="s">
        <v>556</v>
      </c>
      <c r="D272" s="25" t="s">
        <v>226</v>
      </c>
      <c r="E272" s="3" t="n">
        <v>8.03</v>
      </c>
      <c r="F272" s="41"/>
      <c r="G272" s="2" t="n">
        <f aca="false">SUM(0.1*(F272*E272))</f>
        <v>0</v>
      </c>
      <c r="H272" s="2" t="n">
        <f aca="false">SUM(E272*F272+G272)</f>
        <v>0</v>
      </c>
    </row>
    <row r="273" customFormat="false" ht="13.5" hidden="false" customHeight="true" outlineLevel="0" collapsed="false">
      <c r="A273" s="42" t="s">
        <v>557</v>
      </c>
      <c r="B273" s="43" t="s">
        <v>558</v>
      </c>
      <c r="C273" s="44" t="s">
        <v>559</v>
      </c>
      <c r="D273" s="43" t="s">
        <v>226</v>
      </c>
      <c r="E273" s="45" t="n">
        <v>40</v>
      </c>
      <c r="F273" s="46"/>
      <c r="G273" s="2" t="n">
        <f aca="false">SUM(0.1*(F273*E273))</f>
        <v>0</v>
      </c>
      <c r="H273" s="2" t="n">
        <f aca="false">SUM(E273*F273+G273)</f>
        <v>0</v>
      </c>
    </row>
    <row r="274" customFormat="false" ht="13.5" hidden="false" customHeight="true" outlineLevel="0" collapsed="false">
      <c r="A274" s="40" t="n">
        <v>931280</v>
      </c>
      <c r="B274" s="25" t="s">
        <v>560</v>
      </c>
      <c r="C274" s="24"/>
      <c r="D274" s="25" t="s">
        <v>460</v>
      </c>
      <c r="E274" s="3" t="n">
        <v>10.4</v>
      </c>
      <c r="F274" s="41"/>
      <c r="G274" s="2" t="n">
        <f aca="false">SUM(0.1*(F274*E274))</f>
        <v>0</v>
      </c>
      <c r="H274" s="2" t="n">
        <f aca="false">SUM(E274*F274+G274)</f>
        <v>0</v>
      </c>
    </row>
    <row r="275" customFormat="false" ht="13.5" hidden="false" customHeight="true" outlineLevel="0" collapsed="false">
      <c r="A275" s="42" t="n">
        <v>931137</v>
      </c>
      <c r="B275" s="43" t="s">
        <v>560</v>
      </c>
      <c r="C275" s="44"/>
      <c r="D275" s="43" t="s">
        <v>556</v>
      </c>
      <c r="E275" s="45" t="n">
        <v>17.95</v>
      </c>
      <c r="F275" s="46"/>
      <c r="G275" s="2" t="n">
        <v>0</v>
      </c>
      <c r="H275" s="2" t="n">
        <f aca="false">SUM(E275*F275+G275)</f>
        <v>0</v>
      </c>
    </row>
    <row r="276" customFormat="false" ht="13.5" hidden="false" customHeight="true" outlineLevel="0" collapsed="false">
      <c r="A276" s="40" t="n">
        <v>44354</v>
      </c>
      <c r="B276" s="25" t="s">
        <v>561</v>
      </c>
      <c r="C276" s="24" t="s">
        <v>562</v>
      </c>
      <c r="D276" s="25" t="s">
        <v>226</v>
      </c>
      <c r="E276" s="3" t="n">
        <v>6.83</v>
      </c>
      <c r="F276" s="41"/>
      <c r="G276" s="2" t="n">
        <f aca="false">SUM(0.1*(F276*E276))</f>
        <v>0</v>
      </c>
      <c r="H276" s="2" t="n">
        <f aca="false">SUM(E276*F276+G276)</f>
        <v>0</v>
      </c>
    </row>
    <row r="277" customFormat="false" ht="13.5" hidden="false" customHeight="true" outlineLevel="0" collapsed="false">
      <c r="A277" s="48" t="s">
        <v>563</v>
      </c>
      <c r="B277" s="49" t="s">
        <v>564</v>
      </c>
      <c r="C277" s="50" t="s">
        <v>466</v>
      </c>
      <c r="D277" s="49" t="s">
        <v>226</v>
      </c>
      <c r="E277" s="51" t="n">
        <v>15.23</v>
      </c>
      <c r="F277" s="52"/>
      <c r="G277" s="2" t="n">
        <f aca="false">SUM(0.1*(F277*E277))</f>
        <v>0</v>
      </c>
      <c r="H277" s="2" t="n">
        <f aca="false">SUM(E277*F277+G277)</f>
        <v>0</v>
      </c>
    </row>
    <row r="279" customFormat="false" ht="13.5" hidden="false" customHeight="true" outlineLevel="0" collapsed="false">
      <c r="A279" s="29" t="s">
        <v>565</v>
      </c>
      <c r="B279" s="29"/>
      <c r="C279" s="29"/>
      <c r="D279" s="29"/>
      <c r="E279" s="29"/>
      <c r="F279" s="29"/>
    </row>
    <row r="280" customFormat="false" ht="13.5" hidden="false" customHeight="true" outlineLevel="0" collapsed="false">
      <c r="A280" s="35" t="n">
        <v>49106</v>
      </c>
      <c r="B280" s="36" t="s">
        <v>566</v>
      </c>
      <c r="C280" s="37"/>
      <c r="D280" s="36" t="s">
        <v>226</v>
      </c>
      <c r="E280" s="38" t="n">
        <v>10.75</v>
      </c>
      <c r="F280" s="39"/>
      <c r="G280" s="2" t="n">
        <f aca="false">SUM(0.1*(F280*E280))</f>
        <v>0</v>
      </c>
      <c r="H280" s="2" t="n">
        <f aca="false">SUM(E280*F280+G280)</f>
        <v>0</v>
      </c>
    </row>
    <row r="281" customFormat="false" ht="13.5" hidden="false" customHeight="true" outlineLevel="0" collapsed="false">
      <c r="A281" s="40" t="n">
        <v>47209</v>
      </c>
      <c r="B281" s="25" t="s">
        <v>567</v>
      </c>
      <c r="C281" s="24"/>
      <c r="D281" s="25" t="s">
        <v>226</v>
      </c>
      <c r="E281" s="3" t="n">
        <v>12.9</v>
      </c>
      <c r="F281" s="41"/>
      <c r="G281" s="2" t="n">
        <f aca="false">SUM(0.1*(F281*E281))</f>
        <v>0</v>
      </c>
      <c r="H281" s="2" t="n">
        <f aca="false">SUM(E281*F281+G281)</f>
        <v>0</v>
      </c>
    </row>
    <row r="282" customFormat="false" ht="13.5" hidden="false" customHeight="true" outlineLevel="0" collapsed="false">
      <c r="A282" s="42" t="n">
        <v>47085</v>
      </c>
      <c r="B282" s="43" t="s">
        <v>568</v>
      </c>
      <c r="C282" s="44" t="s">
        <v>569</v>
      </c>
      <c r="D282" s="43" t="s">
        <v>226</v>
      </c>
      <c r="E282" s="45" t="n">
        <v>12.6</v>
      </c>
      <c r="F282" s="46"/>
      <c r="G282" s="2" t="n">
        <f aca="false">SUM(0.1*(F282*E282))</f>
        <v>0</v>
      </c>
      <c r="H282" s="2" t="n">
        <f aca="false">SUM(E282*F282+G282)</f>
        <v>0</v>
      </c>
    </row>
    <row r="283" customFormat="false" ht="13.5" hidden="false" customHeight="true" outlineLevel="0" collapsed="false">
      <c r="A283" s="40" t="n">
        <v>10603</v>
      </c>
      <c r="B283" s="25" t="s">
        <v>570</v>
      </c>
      <c r="C283" s="24" t="s">
        <v>571</v>
      </c>
      <c r="D283" s="25" t="s">
        <v>226</v>
      </c>
      <c r="E283" s="3" t="n">
        <v>75</v>
      </c>
      <c r="F283" s="41"/>
      <c r="G283" s="2" t="n">
        <f aca="false">SUM(0.1*(F283*E283))</f>
        <v>0</v>
      </c>
      <c r="H283" s="2" t="n">
        <f aca="false">SUM(E283*F283+G283)</f>
        <v>0</v>
      </c>
    </row>
    <row r="284" customFormat="false" ht="13.5" hidden="false" customHeight="true" outlineLevel="0" collapsed="false">
      <c r="A284" s="42" t="n">
        <v>10637</v>
      </c>
      <c r="B284" s="43" t="s">
        <v>572</v>
      </c>
      <c r="C284" s="44" t="s">
        <v>573</v>
      </c>
      <c r="D284" s="43" t="s">
        <v>226</v>
      </c>
      <c r="E284" s="45" t="n">
        <v>50</v>
      </c>
      <c r="F284" s="46"/>
      <c r="G284" s="2" t="n">
        <f aca="false">SUM(0.1*(F284*E284))</f>
        <v>0</v>
      </c>
      <c r="H284" s="2" t="n">
        <f aca="false">SUM(E284*F284+G284)</f>
        <v>0</v>
      </c>
    </row>
    <row r="285" customFormat="false" ht="13.5" hidden="false" customHeight="true" outlineLevel="0" collapsed="false">
      <c r="A285" s="57" t="s">
        <v>574</v>
      </c>
      <c r="B285" s="58" t="s">
        <v>575</v>
      </c>
      <c r="C285" s="59" t="s">
        <v>576</v>
      </c>
      <c r="D285" s="58" t="s">
        <v>577</v>
      </c>
      <c r="E285" s="60" t="n">
        <v>37.9</v>
      </c>
      <c r="F285" s="61"/>
      <c r="G285" s="2" t="n">
        <f aca="false">SUM(0.1*(F285*E285))</f>
        <v>0</v>
      </c>
      <c r="H285" s="2" t="n">
        <f aca="false">SUM(E285*F285+G285)</f>
        <v>0</v>
      </c>
    </row>
    <row r="286" customFormat="false" ht="13.5" hidden="false" customHeight="true" outlineLevel="0" collapsed="false">
      <c r="A286" s="59"/>
      <c r="B286" s="58"/>
      <c r="C286" s="59"/>
      <c r="D286" s="58"/>
      <c r="E286" s="60"/>
      <c r="F286" s="59"/>
    </row>
    <row r="287" customFormat="false" ht="13.5" hidden="false" customHeight="true" outlineLevel="0" collapsed="false">
      <c r="A287" s="29" t="s">
        <v>578</v>
      </c>
      <c r="B287" s="29"/>
      <c r="C287" s="29"/>
      <c r="D287" s="29"/>
      <c r="E287" s="29"/>
      <c r="F287" s="29"/>
    </row>
    <row r="288" customFormat="false" ht="13.5" hidden="false" customHeight="true" outlineLevel="0" collapsed="false">
      <c r="A288" s="56" t="s">
        <v>579</v>
      </c>
    </row>
    <row r="289" customFormat="false" ht="13.5" hidden="false" customHeight="true" outlineLevel="0" collapsed="false">
      <c r="A289" s="35" t="s">
        <v>580</v>
      </c>
      <c r="B289" s="36" t="s">
        <v>581</v>
      </c>
      <c r="C289" s="37" t="s">
        <v>582</v>
      </c>
      <c r="D289" s="36" t="s">
        <v>583</v>
      </c>
      <c r="E289" s="38" t="n">
        <v>13.75</v>
      </c>
      <c r="F289" s="39"/>
      <c r="G289" s="2" t="n">
        <f aca="false">SUM(0.1*(F289*E289))</f>
        <v>0</v>
      </c>
      <c r="H289" s="2" t="n">
        <f aca="false">SUM(E289*F289+G289)</f>
        <v>0</v>
      </c>
    </row>
    <row r="290" customFormat="false" ht="13.5" hidden="false" customHeight="true" outlineLevel="0" collapsed="false">
      <c r="A290" s="40" t="s">
        <v>584</v>
      </c>
      <c r="B290" s="25" t="s">
        <v>585</v>
      </c>
      <c r="C290" s="24" t="s">
        <v>586</v>
      </c>
      <c r="D290" s="25" t="s">
        <v>587</v>
      </c>
      <c r="E290" s="3" t="n">
        <v>12.5</v>
      </c>
      <c r="F290" s="41"/>
      <c r="G290" s="2" t="n">
        <f aca="false">SUM(0.1*(F290*E290))</f>
        <v>0</v>
      </c>
      <c r="H290" s="2" t="n">
        <f aca="false">SUM(E290*F290+G290)</f>
        <v>0</v>
      </c>
    </row>
    <row r="291" customFormat="false" ht="13.5" hidden="false" customHeight="true" outlineLevel="0" collapsed="false">
      <c r="A291" s="42" t="s">
        <v>588</v>
      </c>
      <c r="B291" s="43" t="s">
        <v>589</v>
      </c>
      <c r="C291" s="44" t="s">
        <v>586</v>
      </c>
      <c r="D291" s="43" t="s">
        <v>590</v>
      </c>
      <c r="E291" s="45" t="n">
        <v>38.5</v>
      </c>
      <c r="F291" s="46"/>
      <c r="G291" s="2" t="n">
        <f aca="false">SUM(0.1*(F291*E291))</f>
        <v>0</v>
      </c>
      <c r="H291" s="2" t="n">
        <f aca="false">SUM(E291*F291+G291)</f>
        <v>0</v>
      </c>
    </row>
    <row r="292" customFormat="false" ht="13.5" hidden="false" customHeight="true" outlineLevel="0" collapsed="false">
      <c r="A292" s="40" t="s">
        <v>591</v>
      </c>
      <c r="B292" s="25" t="s">
        <v>592</v>
      </c>
      <c r="C292" s="24" t="s">
        <v>593</v>
      </c>
      <c r="D292" s="25" t="s">
        <v>583</v>
      </c>
      <c r="E292" s="3" t="n">
        <v>13.75</v>
      </c>
      <c r="F292" s="41"/>
      <c r="G292" s="2" t="n">
        <f aca="false">SUM(0.1*(F292*E292))</f>
        <v>0</v>
      </c>
      <c r="H292" s="2" t="n">
        <f aca="false">SUM(E292*F292+G292)</f>
        <v>0</v>
      </c>
    </row>
    <row r="293" customFormat="false" ht="13.5" hidden="false" customHeight="true" outlineLevel="0" collapsed="false">
      <c r="A293" s="42" t="s">
        <v>594</v>
      </c>
      <c r="B293" s="43" t="s">
        <v>595</v>
      </c>
      <c r="C293" s="44" t="s">
        <v>596</v>
      </c>
      <c r="D293" s="43" t="s">
        <v>226</v>
      </c>
      <c r="E293" s="45" t="n">
        <v>13.75</v>
      </c>
      <c r="F293" s="46"/>
      <c r="G293" s="2" t="n">
        <f aca="false">SUM(0.1*(F293*E293))</f>
        <v>0</v>
      </c>
      <c r="H293" s="2" t="n">
        <f aca="false">SUM(E293*F293+G293)</f>
        <v>0</v>
      </c>
    </row>
    <row r="294" customFormat="false" ht="13.5" hidden="false" customHeight="true" outlineLevel="0" collapsed="false">
      <c r="A294" s="40" t="s">
        <v>597</v>
      </c>
      <c r="B294" s="25" t="s">
        <v>598</v>
      </c>
      <c r="C294" s="24" t="s">
        <v>599</v>
      </c>
      <c r="D294" s="25" t="s">
        <v>583</v>
      </c>
      <c r="E294" s="3" t="n">
        <v>14.3</v>
      </c>
      <c r="F294" s="41"/>
      <c r="G294" s="2" t="n">
        <f aca="false">SUM(0.1*(F294*E294))</f>
        <v>0</v>
      </c>
      <c r="H294" s="2" t="n">
        <f aca="false">SUM(E294*F294+G294)</f>
        <v>0</v>
      </c>
    </row>
    <row r="295" customFormat="false" ht="13.5" hidden="false" customHeight="true" outlineLevel="0" collapsed="false">
      <c r="A295" s="48" t="s">
        <v>600</v>
      </c>
      <c r="B295" s="49" t="s">
        <v>601</v>
      </c>
      <c r="C295" s="50" t="s">
        <v>596</v>
      </c>
      <c r="D295" s="49" t="s">
        <v>226</v>
      </c>
      <c r="E295" s="51" t="n">
        <v>13.35</v>
      </c>
      <c r="F295" s="52"/>
      <c r="G295" s="2" t="n">
        <f aca="false">SUM(0.1*(F295*E295))</f>
        <v>0</v>
      </c>
      <c r="H295" s="2" t="n">
        <f aca="false">SUM(E295*F295+G295)</f>
        <v>0</v>
      </c>
    </row>
    <row r="296" customFormat="false" ht="13.5" hidden="false" customHeight="true" outlineLevel="0" collapsed="false">
      <c r="A296" s="53"/>
      <c r="B296" s="54"/>
      <c r="C296" s="53"/>
      <c r="D296" s="54"/>
      <c r="F296" s="53"/>
    </row>
    <row r="297" customFormat="false" ht="13.5" hidden="false" customHeight="true" outlineLevel="0" collapsed="false">
      <c r="A297" s="56" t="s">
        <v>602</v>
      </c>
    </row>
    <row r="298" customFormat="false" ht="13.5" hidden="false" customHeight="true" outlineLevel="0" collapsed="false">
      <c r="A298" s="35" t="s">
        <v>603</v>
      </c>
      <c r="B298" s="36" t="s">
        <v>604</v>
      </c>
      <c r="C298" s="37" t="s">
        <v>605</v>
      </c>
      <c r="D298" s="36" t="s">
        <v>226</v>
      </c>
      <c r="E298" s="38" t="n">
        <v>9.65</v>
      </c>
      <c r="F298" s="39"/>
      <c r="G298" s="2" t="n">
        <f aca="false">SUM(0.1*(F298*E298))</f>
        <v>0</v>
      </c>
      <c r="H298" s="2" t="n">
        <f aca="false">SUM(E298*F298+G298)</f>
        <v>0</v>
      </c>
    </row>
    <row r="299" customFormat="false" ht="13.5" hidden="false" customHeight="true" outlineLevel="0" collapsed="false">
      <c r="A299" s="40" t="s">
        <v>606</v>
      </c>
      <c r="B299" s="25" t="s">
        <v>607</v>
      </c>
      <c r="C299" s="24" t="s">
        <v>608</v>
      </c>
      <c r="D299" s="25" t="s">
        <v>75</v>
      </c>
      <c r="E299" s="3" t="n">
        <v>92.4</v>
      </c>
      <c r="F299" s="41"/>
      <c r="G299" s="2" t="n">
        <f aca="false">SUM(0.1*(F299*E299))</f>
        <v>0</v>
      </c>
      <c r="H299" s="2" t="n">
        <f aca="false">SUM(E299*F299+G299)</f>
        <v>0</v>
      </c>
    </row>
    <row r="300" customFormat="false" ht="13.5" hidden="false" customHeight="true" outlineLevel="0" collapsed="false">
      <c r="A300" s="48" t="s">
        <v>609</v>
      </c>
      <c r="B300" s="49" t="s">
        <v>607</v>
      </c>
      <c r="C300" s="50" t="s">
        <v>610</v>
      </c>
      <c r="D300" s="49" t="s">
        <v>226</v>
      </c>
      <c r="E300" s="51" t="n">
        <v>15.15</v>
      </c>
      <c r="F300" s="52"/>
      <c r="G300" s="2" t="n">
        <f aca="false">SUM(0.1*(F300*E300))</f>
        <v>0</v>
      </c>
      <c r="H300" s="2" t="n">
        <f aca="false">SUM(E300*F300+G300)</f>
        <v>0</v>
      </c>
    </row>
    <row r="302" customFormat="false" ht="13.5" hidden="false" customHeight="true" outlineLevel="0" collapsed="false">
      <c r="A302" s="29" t="s">
        <v>611</v>
      </c>
      <c r="B302" s="29"/>
      <c r="C302" s="29"/>
      <c r="D302" s="29"/>
      <c r="E302" s="29"/>
      <c r="F302" s="29"/>
    </row>
    <row r="303" customFormat="false" ht="13.5" hidden="false" customHeight="true" outlineLevel="0" collapsed="false">
      <c r="A303" s="35" t="n">
        <v>24027</v>
      </c>
      <c r="B303" s="36" t="s">
        <v>612</v>
      </c>
      <c r="C303" s="37" t="s">
        <v>613</v>
      </c>
      <c r="D303" s="36" t="s">
        <v>226</v>
      </c>
      <c r="E303" s="38" t="n">
        <v>6.95</v>
      </c>
      <c r="F303" s="39"/>
      <c r="G303" s="2" t="s">
        <v>614</v>
      </c>
      <c r="H303" s="2" t="n">
        <f aca="false">SUM(E303*F303)</f>
        <v>0</v>
      </c>
    </row>
    <row r="304" customFormat="false" ht="13.5" hidden="false" customHeight="true" outlineLevel="0" collapsed="false">
      <c r="A304" s="57" t="s">
        <v>615</v>
      </c>
      <c r="B304" s="58" t="s">
        <v>616</v>
      </c>
      <c r="C304" s="59" t="s">
        <v>617</v>
      </c>
      <c r="D304" s="58" t="s">
        <v>226</v>
      </c>
      <c r="E304" s="60" t="n">
        <v>51.45</v>
      </c>
      <c r="F304" s="61"/>
      <c r="G304" s="2" t="s">
        <v>614</v>
      </c>
      <c r="H304" s="2" t="n">
        <f aca="false">SUM(E304*F304)</f>
        <v>0</v>
      </c>
    </row>
    <row r="306" customFormat="false" ht="13.5" hidden="false" customHeight="true" outlineLevel="0" collapsed="false">
      <c r="A306" s="26" t="s">
        <v>13</v>
      </c>
      <c r="B306" s="26" t="s">
        <v>14</v>
      </c>
      <c r="C306" s="26" t="s">
        <v>15</v>
      </c>
      <c r="D306" s="26" t="s">
        <v>16</v>
      </c>
      <c r="E306" s="27" t="str">
        <f aca="false">E16</f>
        <v>PRICE</v>
      </c>
      <c r="F306" s="26" t="str">
        <f aca="false">F16</f>
        <v>ORDER</v>
      </c>
      <c r="G306" s="28" t="s">
        <v>19</v>
      </c>
      <c r="H306" s="28" t="s">
        <v>20</v>
      </c>
    </row>
    <row r="307" customFormat="false" ht="13.5" hidden="false" customHeight="true" outlineLevel="0" collapsed="false">
      <c r="A307" s="29" t="s">
        <v>618</v>
      </c>
      <c r="B307" s="29"/>
      <c r="C307" s="29"/>
      <c r="D307" s="29"/>
      <c r="E307" s="29"/>
      <c r="F307" s="29"/>
    </row>
    <row r="308" customFormat="false" ht="13.5" hidden="false" customHeight="true" outlineLevel="0" collapsed="false">
      <c r="A308" s="35" t="n">
        <v>105908</v>
      </c>
      <c r="B308" s="36" t="s">
        <v>619</v>
      </c>
      <c r="C308" s="37"/>
      <c r="D308" s="36" t="s">
        <v>620</v>
      </c>
      <c r="E308" s="38" t="n">
        <v>4.95</v>
      </c>
      <c r="F308" s="39"/>
      <c r="G308" s="2" t="n">
        <f aca="false">SUM(0.1*(F308*E308))</f>
        <v>0</v>
      </c>
      <c r="H308" s="2" t="n">
        <f aca="false">SUM(E308*F308+G308)</f>
        <v>0</v>
      </c>
    </row>
    <row r="309" customFormat="false" ht="13.5" hidden="false" customHeight="true" outlineLevel="0" collapsed="false">
      <c r="A309" s="47" t="n">
        <v>281</v>
      </c>
      <c r="B309" s="54" t="s">
        <v>621</v>
      </c>
      <c r="C309" s="53" t="s">
        <v>622</v>
      </c>
      <c r="D309" s="54" t="s">
        <v>226</v>
      </c>
      <c r="E309" s="3" t="n">
        <v>9.75</v>
      </c>
      <c r="F309" s="66"/>
      <c r="G309" s="2" t="n">
        <f aca="false">SUM(0.1*(F309*E309))</f>
        <v>0</v>
      </c>
      <c r="H309" s="2" t="n">
        <f aca="false">SUM(E309*F309+G309)</f>
        <v>0</v>
      </c>
    </row>
    <row r="310" customFormat="false" ht="13.5" hidden="false" customHeight="true" outlineLevel="0" collapsed="false">
      <c r="A310" s="42" t="n">
        <v>380</v>
      </c>
      <c r="B310" s="43" t="s">
        <v>623</v>
      </c>
      <c r="C310" s="44" t="s">
        <v>624</v>
      </c>
      <c r="D310" s="43" t="s">
        <v>226</v>
      </c>
      <c r="E310" s="45" t="n">
        <v>10.89</v>
      </c>
      <c r="F310" s="46"/>
      <c r="G310" s="2" t="n">
        <f aca="false">SUM(0.1*(F310*E310))</f>
        <v>0</v>
      </c>
      <c r="H310" s="2" t="n">
        <f aca="false">SUM(E310*F310+G310)</f>
        <v>0</v>
      </c>
    </row>
    <row r="311" customFormat="false" ht="13.5" hidden="false" customHeight="true" outlineLevel="0" collapsed="false">
      <c r="A311" s="47" t="s">
        <v>625</v>
      </c>
      <c r="B311" s="54" t="s">
        <v>626</v>
      </c>
      <c r="C311" s="53" t="s">
        <v>627</v>
      </c>
      <c r="D311" s="54" t="s">
        <v>226</v>
      </c>
      <c r="E311" s="3" t="n">
        <v>3.96</v>
      </c>
      <c r="F311" s="66"/>
      <c r="G311" s="2" t="n">
        <f aca="false">SUM(0.1*(F311*E311))</f>
        <v>0</v>
      </c>
      <c r="H311" s="2" t="n">
        <f aca="false">SUM(E311*F311+G311)</f>
        <v>0</v>
      </c>
    </row>
    <row r="312" customFormat="false" ht="13.5" hidden="false" customHeight="true" outlineLevel="0" collapsed="false">
      <c r="A312" s="42" t="n">
        <v>200201</v>
      </c>
      <c r="B312" s="43" t="s">
        <v>628</v>
      </c>
      <c r="C312" s="44"/>
      <c r="D312" s="43" t="s">
        <v>226</v>
      </c>
      <c r="E312" s="45" t="n">
        <v>16</v>
      </c>
      <c r="F312" s="46"/>
      <c r="G312" s="2" t="n">
        <f aca="false">SUM(0.1*(F312*E312))</f>
        <v>0</v>
      </c>
      <c r="H312" s="2" t="n">
        <f aca="false">SUM(E312*F312+G312)</f>
        <v>0</v>
      </c>
    </row>
    <row r="313" customFormat="false" ht="13.5" hidden="false" customHeight="true" outlineLevel="0" collapsed="false">
      <c r="A313" s="47" t="n">
        <v>20080</v>
      </c>
      <c r="B313" s="54" t="s">
        <v>629</v>
      </c>
      <c r="C313" s="53"/>
      <c r="D313" s="54" t="s">
        <v>226</v>
      </c>
      <c r="E313" s="3" t="n">
        <v>27.95</v>
      </c>
      <c r="F313" s="66"/>
      <c r="G313" s="2" t="n">
        <f aca="false">SUM(0.1*(F313*E313))</f>
        <v>0</v>
      </c>
      <c r="H313" s="2" t="n">
        <f aca="false">SUM(E313*F313+G313)</f>
        <v>0</v>
      </c>
    </row>
    <row r="314" customFormat="false" ht="13.5" hidden="false" customHeight="true" outlineLevel="0" collapsed="false">
      <c r="A314" s="42" t="s">
        <v>630</v>
      </c>
      <c r="B314" s="43" t="s">
        <v>631</v>
      </c>
      <c r="C314" s="44" t="s">
        <v>632</v>
      </c>
      <c r="D314" s="43" t="s">
        <v>226</v>
      </c>
      <c r="E314" s="45" t="n">
        <v>2.57</v>
      </c>
      <c r="F314" s="46"/>
      <c r="G314" s="2" t="n">
        <f aca="false">SUM(0.1*(F314*E314))</f>
        <v>0</v>
      </c>
      <c r="H314" s="2" t="n">
        <f aca="false">SUM(E314*F314+G314)</f>
        <v>0</v>
      </c>
    </row>
    <row r="315" customFormat="false" ht="13.5" hidden="false" customHeight="true" outlineLevel="0" collapsed="false">
      <c r="A315" s="47" t="s">
        <v>633</v>
      </c>
      <c r="B315" s="54" t="s">
        <v>634</v>
      </c>
      <c r="C315" s="53"/>
      <c r="D315" s="54" t="s">
        <v>635</v>
      </c>
      <c r="E315" s="3" t="n">
        <v>1.89</v>
      </c>
      <c r="F315" s="66"/>
      <c r="G315" s="2" t="n">
        <f aca="false">SUM(0.1*(F315*E315))</f>
        <v>0</v>
      </c>
      <c r="H315" s="2" t="n">
        <f aca="false">SUM(E315*F315+G315)</f>
        <v>0</v>
      </c>
    </row>
    <row r="316" customFormat="false" ht="13.5" hidden="false" customHeight="true" outlineLevel="0" collapsed="false">
      <c r="A316" s="42" t="n">
        <v>10120241</v>
      </c>
      <c r="B316" s="43" t="s">
        <v>636</v>
      </c>
      <c r="C316" s="44"/>
      <c r="D316" s="43" t="s">
        <v>226</v>
      </c>
      <c r="E316" s="45" t="n">
        <v>2.45</v>
      </c>
      <c r="F316" s="46"/>
      <c r="G316" s="2" t="n">
        <f aca="false">SUM(0.1*(F316*E316))</f>
        <v>0</v>
      </c>
      <c r="H316" s="2" t="n">
        <f aca="false">SUM(E316*F316+G316)</f>
        <v>0</v>
      </c>
    </row>
    <row r="317" customFormat="false" ht="13.5" hidden="false" customHeight="true" outlineLevel="0" collapsed="false">
      <c r="A317" s="47" t="s">
        <v>637</v>
      </c>
      <c r="B317" s="54" t="s">
        <v>638</v>
      </c>
      <c r="C317" s="53"/>
      <c r="D317" s="54" t="s">
        <v>226</v>
      </c>
      <c r="E317" s="3" t="n">
        <v>14.95</v>
      </c>
      <c r="F317" s="66"/>
      <c r="G317" s="2" t="n">
        <f aca="false">SUM(0.1*(F317*E317))</f>
        <v>0</v>
      </c>
      <c r="H317" s="2" t="n">
        <f aca="false">SUM(E317*F317+G317)</f>
        <v>0</v>
      </c>
    </row>
    <row r="318" customFormat="false" ht="13.5" hidden="false" customHeight="true" outlineLevel="0" collapsed="false">
      <c r="A318" s="42" t="s">
        <v>639</v>
      </c>
      <c r="B318" s="43" t="s">
        <v>640</v>
      </c>
      <c r="C318" s="44" t="s">
        <v>641</v>
      </c>
      <c r="D318" s="43" t="s">
        <v>226</v>
      </c>
      <c r="E318" s="45" t="n">
        <v>28</v>
      </c>
      <c r="F318" s="46"/>
      <c r="G318" s="2" t="n">
        <f aca="false">SUM(0.1*(F318*E318))</f>
        <v>0</v>
      </c>
      <c r="H318" s="2" t="n">
        <f aca="false">SUM(E318*F318+G318)</f>
        <v>0</v>
      </c>
    </row>
    <row r="319" customFormat="false" ht="13.5" hidden="false" customHeight="true" outlineLevel="0" collapsed="false">
      <c r="A319" s="47" t="s">
        <v>642</v>
      </c>
      <c r="B319" s="54" t="s">
        <v>643</v>
      </c>
      <c r="C319" s="53" t="s">
        <v>644</v>
      </c>
      <c r="D319" s="54" t="s">
        <v>226</v>
      </c>
      <c r="E319" s="3" t="n">
        <v>2.1</v>
      </c>
      <c r="F319" s="66"/>
      <c r="G319" s="2" t="n">
        <f aca="false">SUM(0.1*(F319*E319))</f>
        <v>0</v>
      </c>
      <c r="H319" s="2" t="n">
        <f aca="false">SUM(E319*F319+G319)</f>
        <v>0</v>
      </c>
    </row>
    <row r="320" customFormat="false" ht="13.5" hidden="false" customHeight="true" outlineLevel="0" collapsed="false">
      <c r="A320" s="42" t="s">
        <v>645</v>
      </c>
      <c r="B320" s="43" t="s">
        <v>646</v>
      </c>
      <c r="C320" s="44"/>
      <c r="D320" s="43" t="s">
        <v>226</v>
      </c>
      <c r="E320" s="45" t="n">
        <v>3.73</v>
      </c>
      <c r="F320" s="46"/>
      <c r="G320" s="2" t="n">
        <f aca="false">SUM(0.1*(F320*E320))</f>
        <v>0</v>
      </c>
      <c r="H320" s="2" t="n">
        <f aca="false">SUM(E320*F320+G320)</f>
        <v>0</v>
      </c>
    </row>
    <row r="321" customFormat="false" ht="13.5" hidden="false" customHeight="true" outlineLevel="0" collapsed="false">
      <c r="A321" s="62" t="s">
        <v>647</v>
      </c>
      <c r="B321" s="63" t="s">
        <v>648</v>
      </c>
      <c r="C321" s="64"/>
      <c r="D321" s="63" t="s">
        <v>226</v>
      </c>
      <c r="E321" s="60" t="n">
        <v>12</v>
      </c>
      <c r="F321" s="65"/>
      <c r="G321" s="2" t="n">
        <f aca="false">SUM(0.1*(F321*E321))</f>
        <v>0</v>
      </c>
      <c r="H321" s="2" t="n">
        <f aca="false">SUM(E321*F321+G321)</f>
        <v>0</v>
      </c>
    </row>
    <row r="322" customFormat="false" ht="13.5" hidden="false" customHeight="true" outlineLevel="0" collapsed="false">
      <c r="A322" s="69"/>
      <c r="B322" s="55"/>
      <c r="C322" s="69"/>
      <c r="D322" s="55"/>
      <c r="F322" s="69"/>
    </row>
    <row r="323" customFormat="false" ht="13.5" hidden="false" customHeight="true" outlineLevel="0" collapsed="false">
      <c r="A323" s="29" t="s">
        <v>649</v>
      </c>
      <c r="B323" s="29"/>
      <c r="C323" s="29"/>
      <c r="D323" s="29"/>
      <c r="E323" s="29"/>
      <c r="F323" s="29"/>
    </row>
    <row r="324" customFormat="false" ht="13.5" hidden="false" customHeight="true" outlineLevel="0" collapsed="false">
      <c r="A324" s="35" t="s">
        <v>650</v>
      </c>
      <c r="B324" s="36" t="s">
        <v>651</v>
      </c>
      <c r="C324" s="37" t="s">
        <v>652</v>
      </c>
      <c r="D324" s="36" t="s">
        <v>226</v>
      </c>
      <c r="E324" s="38" t="n">
        <v>26.2</v>
      </c>
      <c r="F324" s="39"/>
      <c r="G324" s="2" t="n">
        <f aca="false">SUM(0.1*(F324*E324))</f>
        <v>0</v>
      </c>
      <c r="H324" s="2" t="n">
        <f aca="false">SUM(E324*F324+G324)</f>
        <v>0</v>
      </c>
    </row>
    <row r="325" customFormat="false" ht="13.5" hidden="false" customHeight="true" outlineLevel="0" collapsed="false">
      <c r="A325" s="40" t="s">
        <v>653</v>
      </c>
      <c r="B325" s="25" t="s">
        <v>654</v>
      </c>
      <c r="C325" s="24"/>
      <c r="D325" s="25" t="s">
        <v>226</v>
      </c>
      <c r="E325" s="3" t="n">
        <v>4.5</v>
      </c>
      <c r="F325" s="41"/>
      <c r="G325" s="2" t="n">
        <f aca="false">SUM(0.1*(F325*E325))</f>
        <v>0</v>
      </c>
      <c r="H325" s="2" t="n">
        <f aca="false">SUM(E325*F325+G325)</f>
        <v>0</v>
      </c>
    </row>
    <row r="326" customFormat="false" ht="13.5" hidden="false" customHeight="true" outlineLevel="0" collapsed="false">
      <c r="A326" s="42" t="s">
        <v>655</v>
      </c>
      <c r="B326" s="43" t="s">
        <v>656</v>
      </c>
      <c r="C326" s="44"/>
      <c r="D326" s="70" t="n">
        <v>1</v>
      </c>
      <c r="E326" s="45" t="n">
        <v>19.9</v>
      </c>
      <c r="F326" s="46"/>
      <c r="G326" s="2" t="n">
        <f aca="false">SUM(0.1*(F326*E326))</f>
        <v>0</v>
      </c>
      <c r="H326" s="2" t="n">
        <f aca="false">SUM(E326*F326+G326)</f>
        <v>0</v>
      </c>
    </row>
    <row r="327" customFormat="false" ht="13.5" hidden="false" customHeight="true" outlineLevel="0" collapsed="false">
      <c r="A327" s="40" t="s">
        <v>657</v>
      </c>
      <c r="B327" s="25" t="s">
        <v>658</v>
      </c>
      <c r="C327" s="24"/>
      <c r="D327" s="71" t="n">
        <v>1</v>
      </c>
      <c r="E327" s="3" t="n">
        <v>21</v>
      </c>
      <c r="F327" s="41"/>
      <c r="G327" s="2" t="n">
        <f aca="false">SUM(0.1*(F327*E327))</f>
        <v>0</v>
      </c>
      <c r="H327" s="2" t="n">
        <f aca="false">SUM(E327*F327+G327)</f>
        <v>0</v>
      </c>
    </row>
    <row r="328" customFormat="false" ht="13.5" hidden="false" customHeight="true" outlineLevel="0" collapsed="false">
      <c r="A328" s="42" t="s">
        <v>659</v>
      </c>
      <c r="B328" s="43" t="s">
        <v>660</v>
      </c>
      <c r="C328" s="44"/>
      <c r="D328" s="70" t="n">
        <v>1</v>
      </c>
      <c r="E328" s="45" t="n">
        <v>24</v>
      </c>
      <c r="F328" s="46"/>
      <c r="G328" s="2" t="n">
        <f aca="false">SUM(0.1*(F328*E328))</f>
        <v>0</v>
      </c>
      <c r="H328" s="2" t="n">
        <f aca="false">SUM(E328*F328+G328)</f>
        <v>0</v>
      </c>
    </row>
    <row r="329" customFormat="false" ht="13.5" hidden="false" customHeight="true" outlineLevel="0" collapsed="false">
      <c r="A329" s="40" t="s">
        <v>661</v>
      </c>
      <c r="B329" s="25" t="s">
        <v>662</v>
      </c>
      <c r="C329" s="24"/>
      <c r="D329" s="71" t="n">
        <v>1</v>
      </c>
      <c r="E329" s="3" t="n">
        <v>18.33</v>
      </c>
      <c r="F329" s="41"/>
      <c r="G329" s="2" t="n">
        <f aca="false">SUM(0.1*(F329*E329))</f>
        <v>0</v>
      </c>
      <c r="H329" s="2" t="n">
        <f aca="false">SUM(E329*F329+G329)</f>
        <v>0</v>
      </c>
    </row>
    <row r="330" customFormat="false" ht="13.5" hidden="false" customHeight="true" outlineLevel="0" collapsed="false">
      <c r="A330" s="42" t="s">
        <v>663</v>
      </c>
      <c r="B330" s="43" t="s">
        <v>664</v>
      </c>
      <c r="C330" s="44"/>
      <c r="D330" s="70" t="n">
        <v>1</v>
      </c>
      <c r="E330" s="45" t="n">
        <v>23.06</v>
      </c>
      <c r="F330" s="46"/>
      <c r="G330" s="2" t="n">
        <f aca="false">SUM(0.1*(F330*E330))</f>
        <v>0</v>
      </c>
      <c r="H330" s="2" t="n">
        <f aca="false">SUM(E330*F330+G330)</f>
        <v>0</v>
      </c>
    </row>
    <row r="331" customFormat="false" ht="13.5" hidden="false" customHeight="true" outlineLevel="0" collapsed="false">
      <c r="A331" s="40" t="s">
        <v>665</v>
      </c>
      <c r="B331" s="25" t="s">
        <v>666</v>
      </c>
      <c r="C331" s="24"/>
      <c r="D331" s="71" t="n">
        <v>1</v>
      </c>
      <c r="E331" s="3" t="n">
        <v>25.42</v>
      </c>
      <c r="F331" s="41"/>
      <c r="G331" s="2" t="n">
        <f aca="false">SUM(0.1*(F331*E331))</f>
        <v>0</v>
      </c>
      <c r="H331" s="2" t="n">
        <f aca="false">SUM(E331*F331+G331)</f>
        <v>0</v>
      </c>
    </row>
    <row r="332" customFormat="false" ht="13.5" hidden="false" customHeight="true" outlineLevel="0" collapsed="false">
      <c r="A332" s="42" t="s">
        <v>667</v>
      </c>
      <c r="B332" s="43" t="s">
        <v>668</v>
      </c>
      <c r="C332" s="44" t="s">
        <v>669</v>
      </c>
      <c r="D332" s="70" t="n">
        <v>1</v>
      </c>
      <c r="E332" s="45" t="n">
        <v>105</v>
      </c>
      <c r="F332" s="46"/>
      <c r="G332" s="2" t="n">
        <f aca="false">SUM(0.1*(F332*E332))</f>
        <v>0</v>
      </c>
      <c r="H332" s="2" t="n">
        <f aca="false">SUM(E332*F332+G332)</f>
        <v>0</v>
      </c>
    </row>
    <row r="333" customFormat="false" ht="13.5" hidden="false" customHeight="true" outlineLevel="0" collapsed="false">
      <c r="A333" s="40" t="s">
        <v>670</v>
      </c>
      <c r="B333" s="25" t="s">
        <v>671</v>
      </c>
      <c r="C333" s="24" t="s">
        <v>669</v>
      </c>
      <c r="D333" s="71" t="n">
        <v>1</v>
      </c>
      <c r="E333" s="3" t="n">
        <v>83</v>
      </c>
      <c r="F333" s="41"/>
      <c r="G333" s="2" t="n">
        <f aca="false">SUM(0.1*(F333*E333))</f>
        <v>0</v>
      </c>
      <c r="H333" s="2" t="n">
        <f aca="false">SUM(E333*F333+G333)</f>
        <v>0</v>
      </c>
    </row>
    <row r="334" customFormat="false" ht="13.5" hidden="false" customHeight="true" outlineLevel="0" collapsed="false">
      <c r="A334" s="42" t="s">
        <v>672</v>
      </c>
      <c r="B334" s="43" t="s">
        <v>673</v>
      </c>
      <c r="C334" s="44" t="s">
        <v>674</v>
      </c>
      <c r="D334" s="70" t="n">
        <v>1</v>
      </c>
      <c r="E334" s="45" t="n">
        <v>126</v>
      </c>
      <c r="F334" s="46"/>
      <c r="G334" s="2" t="n">
        <f aca="false">SUM(0.1*(F334*E334))</f>
        <v>0</v>
      </c>
      <c r="H334" s="2" t="n">
        <f aca="false">SUM(E334*F334+G334)</f>
        <v>0</v>
      </c>
    </row>
    <row r="335" customFormat="false" ht="13.5" hidden="false" customHeight="true" outlineLevel="0" collapsed="false">
      <c r="A335" s="57" t="s">
        <v>675</v>
      </c>
      <c r="B335" s="58" t="s">
        <v>676</v>
      </c>
      <c r="C335" s="59" t="s">
        <v>674</v>
      </c>
      <c r="D335" s="72" t="n">
        <v>1</v>
      </c>
      <c r="E335" s="60" t="n">
        <v>75.9</v>
      </c>
      <c r="F335" s="61"/>
      <c r="G335" s="2" t="n">
        <f aca="false">SUM(0.1*(F335*E335))</f>
        <v>0</v>
      </c>
      <c r="H335" s="2" t="n">
        <f aca="false">SUM(E335*F335+G335)</f>
        <v>0</v>
      </c>
    </row>
    <row r="337" customFormat="false" ht="13.5" hidden="false" customHeight="true" outlineLevel="0" collapsed="false">
      <c r="A337" s="29" t="s">
        <v>677</v>
      </c>
      <c r="B337" s="29"/>
      <c r="C337" s="29"/>
      <c r="D337" s="29"/>
      <c r="E337" s="29"/>
      <c r="F337" s="29"/>
    </row>
    <row r="338" customFormat="false" ht="13.5" hidden="false" customHeight="true" outlineLevel="0" collapsed="false">
      <c r="A338" s="35" t="s">
        <v>678</v>
      </c>
      <c r="B338" s="36" t="s">
        <v>679</v>
      </c>
      <c r="C338" s="37" t="s">
        <v>281</v>
      </c>
      <c r="D338" s="36" t="s">
        <v>226</v>
      </c>
      <c r="E338" s="38" t="n">
        <v>150</v>
      </c>
      <c r="F338" s="39"/>
      <c r="G338" s="2" t="s">
        <v>614</v>
      </c>
      <c r="H338" s="2" t="n">
        <f aca="false">SUM(E338*F338)</f>
        <v>0</v>
      </c>
    </row>
    <row r="339" customFormat="false" ht="13.5" hidden="false" customHeight="true" outlineLevel="0" collapsed="false">
      <c r="A339" s="40" t="n">
        <v>225</v>
      </c>
      <c r="B339" s="25" t="s">
        <v>680</v>
      </c>
      <c r="C339" s="24" t="s">
        <v>681</v>
      </c>
      <c r="D339" s="25" t="s">
        <v>226</v>
      </c>
      <c r="E339" s="3" t="n">
        <v>15</v>
      </c>
      <c r="F339" s="41"/>
      <c r="G339" s="2" t="n">
        <f aca="false">SUM(0.1*(F339*E339))</f>
        <v>0</v>
      </c>
      <c r="H339" s="2" t="n">
        <f aca="false">SUM(E339*F339+G339)</f>
        <v>0</v>
      </c>
    </row>
    <row r="340" customFormat="false" ht="13.5" hidden="false" customHeight="true" outlineLevel="0" collapsed="false">
      <c r="A340" s="40" t="s">
        <v>682</v>
      </c>
      <c r="B340" s="25" t="s">
        <v>683</v>
      </c>
      <c r="C340" s="24" t="s">
        <v>684</v>
      </c>
      <c r="D340" s="25" t="s">
        <v>226</v>
      </c>
      <c r="E340" s="3" t="n">
        <v>29.95</v>
      </c>
      <c r="F340" s="41"/>
      <c r="G340" s="2" t="s">
        <v>614</v>
      </c>
      <c r="H340" s="2" t="n">
        <f aca="false">SUM(E340*F340)</f>
        <v>0</v>
      </c>
    </row>
    <row r="341" customFormat="false" ht="13.5" hidden="false" customHeight="true" outlineLevel="0" collapsed="false">
      <c r="A341" s="42" t="n">
        <v>427</v>
      </c>
      <c r="B341" s="43" t="s">
        <v>685</v>
      </c>
      <c r="C341" s="44" t="s">
        <v>681</v>
      </c>
      <c r="D341" s="43" t="s">
        <v>226</v>
      </c>
      <c r="E341" s="45" t="n">
        <v>110</v>
      </c>
      <c r="F341" s="46"/>
      <c r="G341" s="2" t="s">
        <v>614</v>
      </c>
      <c r="H341" s="2" t="n">
        <f aca="false">SUM(E341*F341)</f>
        <v>0</v>
      </c>
    </row>
    <row r="342" customFormat="false" ht="13.5" hidden="false" customHeight="true" outlineLevel="0" collapsed="false">
      <c r="A342" s="40" t="s">
        <v>686</v>
      </c>
      <c r="B342" s="25" t="s">
        <v>687</v>
      </c>
      <c r="C342" s="24" t="s">
        <v>681</v>
      </c>
      <c r="D342" s="25" t="s">
        <v>226</v>
      </c>
      <c r="E342" s="3" t="n">
        <v>33.6</v>
      </c>
      <c r="F342" s="41"/>
      <c r="G342" s="2" t="n">
        <f aca="false">SUM(0.1*(F342*E342))</f>
        <v>0</v>
      </c>
      <c r="H342" s="2" t="n">
        <f aca="false">SUM(E342*F342+G342)</f>
        <v>0</v>
      </c>
    </row>
    <row r="343" customFormat="false" ht="13.5" hidden="false" customHeight="true" outlineLevel="0" collapsed="false">
      <c r="A343" s="42" t="n">
        <v>829</v>
      </c>
      <c r="B343" s="43" t="s">
        <v>688</v>
      </c>
      <c r="C343" s="44" t="s">
        <v>681</v>
      </c>
      <c r="D343" s="43" t="s">
        <v>226</v>
      </c>
      <c r="E343" s="45" t="n">
        <v>20.95</v>
      </c>
      <c r="F343" s="46"/>
      <c r="G343" s="2" t="n">
        <f aca="false">SUM(0.1*(F343*E343))</f>
        <v>0</v>
      </c>
      <c r="H343" s="2" t="n">
        <f aca="false">SUM(E343*F343+G343)</f>
        <v>0</v>
      </c>
    </row>
    <row r="344" customFormat="false" ht="13.5" hidden="false" customHeight="true" outlineLevel="0" collapsed="false">
      <c r="A344" s="40" t="s">
        <v>689</v>
      </c>
      <c r="B344" s="25" t="s">
        <v>690</v>
      </c>
      <c r="C344" s="24" t="s">
        <v>681</v>
      </c>
      <c r="D344" s="25" t="s">
        <v>226</v>
      </c>
      <c r="E344" s="3" t="n">
        <v>42</v>
      </c>
      <c r="F344" s="41"/>
      <c r="G344" s="2" t="s">
        <v>614</v>
      </c>
      <c r="H344" s="2" t="n">
        <f aca="false">SUM(E344*F344)</f>
        <v>0</v>
      </c>
    </row>
    <row r="345" customFormat="false" ht="13.5" hidden="false" customHeight="true" outlineLevel="0" collapsed="false">
      <c r="A345" s="42" t="s">
        <v>691</v>
      </c>
      <c r="B345" s="43" t="s">
        <v>692</v>
      </c>
      <c r="C345" s="44" t="s">
        <v>693</v>
      </c>
      <c r="D345" s="43" t="s">
        <v>694</v>
      </c>
      <c r="E345" s="45" t="n">
        <v>20.95</v>
      </c>
      <c r="F345" s="46"/>
      <c r="G345" s="2" t="n">
        <f aca="false">SUM(0.1*(F345*E345))</f>
        <v>0</v>
      </c>
      <c r="H345" s="2" t="n">
        <f aca="false">SUM(E345*F345+G345)</f>
        <v>0</v>
      </c>
    </row>
    <row r="346" customFormat="false" ht="13.5" hidden="false" customHeight="true" outlineLevel="0" collapsed="false">
      <c r="A346" s="57" t="s">
        <v>695</v>
      </c>
      <c r="B346" s="58" t="s">
        <v>696</v>
      </c>
      <c r="C346" s="59" t="s">
        <v>693</v>
      </c>
      <c r="D346" s="58" t="s">
        <v>694</v>
      </c>
      <c r="E346" s="60" t="n">
        <v>20.95</v>
      </c>
      <c r="F346" s="61"/>
      <c r="G346" s="2" t="n">
        <f aca="false">SUM(0.1*(F346*E346))</f>
        <v>0</v>
      </c>
      <c r="H346" s="2" t="n">
        <f aca="false">SUM(E346*F346+G346)</f>
        <v>0</v>
      </c>
    </row>
    <row r="348" customFormat="false" ht="13.5" hidden="false" customHeight="true" outlineLevel="0" collapsed="false">
      <c r="A348" s="29" t="s">
        <v>697</v>
      </c>
      <c r="B348" s="29"/>
      <c r="C348" s="29"/>
      <c r="D348" s="29"/>
      <c r="E348" s="29"/>
      <c r="F348" s="29"/>
    </row>
    <row r="349" customFormat="false" ht="13.5" hidden="false" customHeight="true" outlineLevel="0" collapsed="false">
      <c r="A349" s="35" t="s">
        <v>698</v>
      </c>
      <c r="B349" s="36" t="s">
        <v>699</v>
      </c>
      <c r="C349" s="37" t="s">
        <v>700</v>
      </c>
      <c r="D349" s="36" t="s">
        <v>226</v>
      </c>
      <c r="E349" s="38" t="n">
        <v>350</v>
      </c>
      <c r="F349" s="39"/>
      <c r="G349" s="2" t="n">
        <f aca="false">SUM(0.1*(F349*E349))</f>
        <v>0</v>
      </c>
      <c r="H349" s="2" t="n">
        <f aca="false">SUM(E349*F349+G349)</f>
        <v>0</v>
      </c>
    </row>
    <row r="350" customFormat="false" ht="13.5" hidden="false" customHeight="true" outlineLevel="0" collapsed="false">
      <c r="A350" s="40" t="s">
        <v>701</v>
      </c>
      <c r="B350" s="25" t="s">
        <v>702</v>
      </c>
      <c r="C350" s="24" t="s">
        <v>700</v>
      </c>
      <c r="D350" s="25" t="s">
        <v>226</v>
      </c>
      <c r="E350" s="3" t="n">
        <v>262.5</v>
      </c>
      <c r="F350" s="41"/>
      <c r="G350" s="2" t="n">
        <f aca="false">SUM(0.1*(F350*E350))</f>
        <v>0</v>
      </c>
      <c r="H350" s="2" t="n">
        <f aca="false">SUM(E350*F350+G350)</f>
        <v>0</v>
      </c>
    </row>
    <row r="351" customFormat="false" ht="13.5" hidden="false" customHeight="true" outlineLevel="0" collapsed="false">
      <c r="A351" s="42" t="s">
        <v>703</v>
      </c>
      <c r="B351" s="43" t="s">
        <v>704</v>
      </c>
      <c r="C351" s="44" t="s">
        <v>705</v>
      </c>
      <c r="D351" s="43" t="s">
        <v>226</v>
      </c>
      <c r="E351" s="45" t="n">
        <v>583</v>
      </c>
      <c r="F351" s="46"/>
      <c r="G351" s="2" t="n">
        <f aca="false">SUM(0.1*(F351*E351))</f>
        <v>0</v>
      </c>
      <c r="H351" s="2" t="n">
        <f aca="false">SUM(E351*F351+G351)</f>
        <v>0</v>
      </c>
    </row>
    <row r="352" customFormat="false" ht="13.5" hidden="false" customHeight="true" outlineLevel="0" collapsed="false">
      <c r="A352" s="40" t="s">
        <v>706</v>
      </c>
      <c r="B352" s="25" t="s">
        <v>707</v>
      </c>
      <c r="C352" s="24" t="s">
        <v>708</v>
      </c>
      <c r="D352" s="25" t="s">
        <v>226</v>
      </c>
      <c r="E352" s="3" t="n">
        <v>1254.75</v>
      </c>
      <c r="F352" s="41"/>
      <c r="G352" s="2" t="n">
        <f aca="false">SUM(0.1*(F352*E352))</f>
        <v>0</v>
      </c>
      <c r="H352" s="2" t="n">
        <f aca="false">SUM(E352*F352+G352)</f>
        <v>0</v>
      </c>
    </row>
    <row r="353" customFormat="false" ht="13.5" hidden="false" customHeight="true" outlineLevel="0" collapsed="false">
      <c r="A353" s="48" t="s">
        <v>709</v>
      </c>
      <c r="B353" s="49" t="s">
        <v>710</v>
      </c>
      <c r="C353" s="50" t="s">
        <v>708</v>
      </c>
      <c r="D353" s="49" t="s">
        <v>226</v>
      </c>
      <c r="E353" s="51" t="n">
        <v>1884.75</v>
      </c>
      <c r="F353" s="52"/>
      <c r="G353" s="2" t="n">
        <f aca="false">SUM(0.1*(F353*E353))</f>
        <v>0</v>
      </c>
      <c r="H353" s="2" t="n">
        <f aca="false">SUM(E353*F353+G353)</f>
        <v>0</v>
      </c>
    </row>
    <row r="355" customFormat="false" ht="13.5" hidden="false" customHeight="true" outlineLevel="0" collapsed="false">
      <c r="A355" s="29" t="s">
        <v>711</v>
      </c>
      <c r="B355" s="29"/>
      <c r="C355" s="29"/>
      <c r="D355" s="29"/>
      <c r="E355" s="29"/>
      <c r="F355" s="29"/>
    </row>
    <row r="356" customFormat="false" ht="13.5" hidden="false" customHeight="true" outlineLevel="0" collapsed="false">
      <c r="A356" s="73" t="s">
        <v>265</v>
      </c>
      <c r="B356" s="74" t="s">
        <v>712</v>
      </c>
      <c r="C356" s="75"/>
      <c r="D356" s="74" t="s">
        <v>226</v>
      </c>
      <c r="E356" s="76" t="n">
        <v>350</v>
      </c>
      <c r="F356" s="77"/>
      <c r="G356" s="2" t="n">
        <f aca="false">SUM(0.1*(F356*E356))</f>
        <v>0</v>
      </c>
      <c r="H356" s="2" t="n">
        <f aca="false">SUM(E356*F356+G356)</f>
        <v>0</v>
      </c>
    </row>
    <row r="357" s="55" customFormat="true" ht="13.5" hidden="false" customHeight="true" outlineLevel="0" collapsed="false">
      <c r="A357" s="78"/>
      <c r="B357" s="79"/>
      <c r="C357" s="78"/>
      <c r="D357" s="79"/>
      <c r="E357" s="80"/>
      <c r="F357" s="78"/>
    </row>
    <row r="358" customFormat="false" ht="13.5" hidden="false" customHeight="true" outlineLevel="0" collapsed="false">
      <c r="A358" s="29" t="s">
        <v>713</v>
      </c>
      <c r="B358" s="29"/>
      <c r="C358" s="29"/>
      <c r="D358" s="29"/>
      <c r="E358" s="29"/>
      <c r="F358" s="29"/>
    </row>
    <row r="359" customFormat="false" ht="13.5" hidden="false" customHeight="true" outlineLevel="0" collapsed="false">
      <c r="A359" s="56" t="s">
        <v>714</v>
      </c>
    </row>
    <row r="360" customFormat="false" ht="13.5" hidden="false" customHeight="true" outlineLevel="0" collapsed="false">
      <c r="A360" s="81"/>
      <c r="B360" s="82"/>
      <c r="C360" s="37"/>
      <c r="D360" s="36"/>
      <c r="E360" s="38"/>
      <c r="F360" s="39"/>
      <c r="G360" s="2" t="n">
        <f aca="false">SUM(0.1*(F360*E360))</f>
        <v>0</v>
      </c>
      <c r="H360" s="2" t="n">
        <f aca="false">SUM(E360*F360+G360)</f>
        <v>0</v>
      </c>
    </row>
    <row r="361" customFormat="false" ht="13.5" hidden="false" customHeight="true" outlineLevel="0" collapsed="false">
      <c r="A361" s="83"/>
      <c r="B361" s="84"/>
      <c r="C361" s="24"/>
      <c r="D361" s="25"/>
      <c r="F361" s="41"/>
      <c r="G361" s="2" t="n">
        <f aca="false">SUM(0.1*(F361*E361))</f>
        <v>0</v>
      </c>
      <c r="H361" s="2" t="n">
        <f aca="false">SUM(E361*F361+G361)</f>
        <v>0</v>
      </c>
    </row>
    <row r="362" customFormat="false" ht="13.5" hidden="false" customHeight="true" outlineLevel="0" collapsed="false">
      <c r="A362" s="85"/>
      <c r="B362" s="86"/>
      <c r="C362" s="44"/>
      <c r="D362" s="43"/>
      <c r="E362" s="45"/>
      <c r="F362" s="46"/>
      <c r="G362" s="2" t="n">
        <f aca="false">SUM(0.1*(F362*E362))</f>
        <v>0</v>
      </c>
      <c r="H362" s="2" t="n">
        <f aca="false">SUM(E362*F362+G362)</f>
        <v>0</v>
      </c>
    </row>
    <row r="363" customFormat="false" ht="13.5" hidden="false" customHeight="true" outlineLevel="0" collapsed="false">
      <c r="A363" s="83" t="s">
        <v>715</v>
      </c>
      <c r="B363" s="84" t="s">
        <v>716</v>
      </c>
      <c r="C363" s="24" t="s">
        <v>717</v>
      </c>
      <c r="D363" s="25" t="s">
        <v>226</v>
      </c>
      <c r="E363" s="3" t="n">
        <v>11.99</v>
      </c>
      <c r="F363" s="41"/>
      <c r="G363" s="2" t="n">
        <f aca="false">SUM(0.1*(F363*E363))</f>
        <v>0</v>
      </c>
      <c r="H363" s="2" t="n">
        <f aca="false">SUM(E363*F363+G363)</f>
        <v>0</v>
      </c>
    </row>
    <row r="364" customFormat="false" ht="13.5" hidden="false" customHeight="true" outlineLevel="0" collapsed="false">
      <c r="A364" s="85"/>
      <c r="B364" s="86"/>
      <c r="C364" s="44"/>
      <c r="D364" s="43"/>
      <c r="E364" s="45"/>
      <c r="F364" s="46"/>
      <c r="G364" s="2" t="n">
        <f aca="false">SUM(0.1*(F364*E364))</f>
        <v>0</v>
      </c>
      <c r="H364" s="2" t="n">
        <f aca="false">SUM(E364*F364+G364)</f>
        <v>0</v>
      </c>
    </row>
    <row r="365" customFormat="false" ht="13.5" hidden="false" customHeight="true" outlineLevel="0" collapsed="false">
      <c r="A365" s="83" t="s">
        <v>718</v>
      </c>
      <c r="B365" s="84" t="s">
        <v>719</v>
      </c>
      <c r="C365" s="24" t="s">
        <v>717</v>
      </c>
      <c r="D365" s="25" t="s">
        <v>226</v>
      </c>
      <c r="E365" s="3" t="n">
        <v>11.99</v>
      </c>
      <c r="F365" s="41"/>
      <c r="G365" s="2" t="n">
        <f aca="false">SUM(0.1*(F365*E365))</f>
        <v>0</v>
      </c>
      <c r="H365" s="2" t="n">
        <f aca="false">SUM(E365*F365+G365)</f>
        <v>0</v>
      </c>
    </row>
    <row r="366" customFormat="false" ht="13.5" hidden="false" customHeight="true" outlineLevel="0" collapsed="false">
      <c r="A366" s="85" t="s">
        <v>720</v>
      </c>
      <c r="B366" s="86" t="s">
        <v>721</v>
      </c>
      <c r="C366" s="44" t="s">
        <v>722</v>
      </c>
      <c r="D366" s="43" t="s">
        <v>723</v>
      </c>
      <c r="E366" s="45" t="n">
        <v>11.99</v>
      </c>
      <c r="F366" s="46"/>
      <c r="G366" s="2" t="n">
        <f aca="false">SUM(0.1*(F366*E366))</f>
        <v>0</v>
      </c>
      <c r="H366" s="2" t="n">
        <f aca="false">SUM(E366*F366+G366)</f>
        <v>0</v>
      </c>
    </row>
    <row r="367" customFormat="false" ht="13.5" hidden="false" customHeight="true" outlineLevel="0" collapsed="false">
      <c r="A367" s="83" t="s">
        <v>724</v>
      </c>
      <c r="B367" s="84" t="s">
        <v>725</v>
      </c>
      <c r="C367" s="24" t="s">
        <v>722</v>
      </c>
      <c r="D367" s="25" t="s">
        <v>723</v>
      </c>
      <c r="E367" s="3" t="n">
        <v>11.99</v>
      </c>
      <c r="F367" s="41"/>
      <c r="G367" s="2" t="n">
        <f aca="false">SUM(0.1*(F367*E367))</f>
        <v>0</v>
      </c>
      <c r="H367" s="2" t="n">
        <f aca="false">SUM(E367*F367+G367)</f>
        <v>0</v>
      </c>
    </row>
    <row r="368" customFormat="false" ht="13.5" hidden="false" customHeight="true" outlineLevel="0" collapsed="false">
      <c r="A368" s="85" t="s">
        <v>726</v>
      </c>
      <c r="B368" s="86" t="s">
        <v>727</v>
      </c>
      <c r="C368" s="44" t="s">
        <v>722</v>
      </c>
      <c r="D368" s="43" t="s">
        <v>723</v>
      </c>
      <c r="E368" s="45" t="n">
        <v>11.99</v>
      </c>
      <c r="F368" s="46"/>
      <c r="G368" s="2" t="n">
        <f aca="false">SUM(0.1*(F368*E368))</f>
        <v>0</v>
      </c>
      <c r="H368" s="2" t="n">
        <f aca="false">SUM(E368*F368+G368)</f>
        <v>0</v>
      </c>
    </row>
    <row r="369" customFormat="false" ht="13.5" hidden="false" customHeight="true" outlineLevel="0" collapsed="false">
      <c r="A369" s="83" t="s">
        <v>728</v>
      </c>
      <c r="B369" s="84" t="s">
        <v>729</v>
      </c>
      <c r="C369" s="24" t="s">
        <v>730</v>
      </c>
      <c r="D369" s="25" t="s">
        <v>731</v>
      </c>
      <c r="E369" s="3" t="n">
        <v>11.99</v>
      </c>
      <c r="F369" s="41"/>
      <c r="G369" s="2" t="n">
        <f aca="false">SUM(0.1*(F369*E369))</f>
        <v>0</v>
      </c>
      <c r="H369" s="2" t="n">
        <f aca="false">SUM(E369*F369+G369)</f>
        <v>0</v>
      </c>
    </row>
    <row r="370" customFormat="false" ht="13.5" hidden="false" customHeight="true" outlineLevel="0" collapsed="false">
      <c r="A370" s="85" t="s">
        <v>732</v>
      </c>
      <c r="B370" s="86" t="s">
        <v>733</v>
      </c>
      <c r="C370" s="44" t="s">
        <v>730</v>
      </c>
      <c r="D370" s="43" t="s">
        <v>731</v>
      </c>
      <c r="E370" s="45" t="n">
        <v>11.99</v>
      </c>
      <c r="F370" s="46"/>
      <c r="G370" s="2" t="n">
        <f aca="false">SUM(0.1*(F370*E370))</f>
        <v>0</v>
      </c>
      <c r="H370" s="2" t="n">
        <f aca="false">SUM(E370*F370+G370)</f>
        <v>0</v>
      </c>
    </row>
    <row r="371" customFormat="false" ht="13.5" hidden="false" customHeight="true" outlineLevel="0" collapsed="false">
      <c r="A371" s="83" t="s">
        <v>734</v>
      </c>
      <c r="B371" s="84" t="s">
        <v>735</v>
      </c>
      <c r="C371" s="24" t="s">
        <v>730</v>
      </c>
      <c r="D371" s="25" t="s">
        <v>731</v>
      </c>
      <c r="E371" s="3" t="n">
        <v>11.99</v>
      </c>
      <c r="F371" s="41"/>
      <c r="G371" s="2" t="n">
        <f aca="false">SUM(0.1*(F371*E371))</f>
        <v>0</v>
      </c>
      <c r="H371" s="2" t="n">
        <f aca="false">SUM(E371*F371+G371)</f>
        <v>0</v>
      </c>
    </row>
    <row r="372" customFormat="false" ht="13.5" hidden="false" customHeight="true" outlineLevel="0" collapsed="false">
      <c r="A372" s="85" t="s">
        <v>736</v>
      </c>
      <c r="B372" s="86" t="s">
        <v>737</v>
      </c>
      <c r="C372" s="44" t="s">
        <v>582</v>
      </c>
      <c r="D372" s="43" t="s">
        <v>738</v>
      </c>
      <c r="E372" s="45" t="n">
        <v>22.95</v>
      </c>
      <c r="F372" s="46"/>
      <c r="G372" s="2" t="n">
        <f aca="false">SUM(0.1*(F372*E372))</f>
        <v>0</v>
      </c>
      <c r="H372" s="2" t="n">
        <f aca="false">SUM(E372*F372+G372)</f>
        <v>0</v>
      </c>
    </row>
    <row r="373" customFormat="false" ht="13.5" hidden="false" customHeight="true" outlineLevel="0" collapsed="false">
      <c r="A373" s="83" t="s">
        <v>739</v>
      </c>
      <c r="B373" s="84" t="s">
        <v>740</v>
      </c>
      <c r="C373" s="24" t="s">
        <v>582</v>
      </c>
      <c r="D373" s="25" t="s">
        <v>738</v>
      </c>
      <c r="E373" s="3" t="n">
        <v>22.95</v>
      </c>
      <c r="F373" s="41"/>
      <c r="G373" s="2" t="n">
        <f aca="false">SUM(0.1*(F373*E373))</f>
        <v>0</v>
      </c>
      <c r="H373" s="2" t="n">
        <f aca="false">SUM(E373*F373+G373)</f>
        <v>0</v>
      </c>
    </row>
    <row r="374" customFormat="false" ht="13.5" hidden="false" customHeight="true" outlineLevel="0" collapsed="false">
      <c r="A374" s="85" t="s">
        <v>741</v>
      </c>
      <c r="B374" s="86" t="s">
        <v>742</v>
      </c>
      <c r="C374" s="44" t="s">
        <v>582</v>
      </c>
      <c r="D374" s="43" t="s">
        <v>583</v>
      </c>
      <c r="E374" s="45" t="n">
        <v>12.5</v>
      </c>
      <c r="F374" s="46"/>
      <c r="G374" s="2" t="n">
        <f aca="false">SUM(0.1*(F374*E374))</f>
        <v>0</v>
      </c>
      <c r="H374" s="2" t="n">
        <f aca="false">SUM(E374*F374+G374)</f>
        <v>0</v>
      </c>
    </row>
    <row r="375" customFormat="false" ht="13.5" hidden="false" customHeight="true" outlineLevel="0" collapsed="false">
      <c r="A375" s="83" t="s">
        <v>743</v>
      </c>
      <c r="B375" s="84" t="s">
        <v>744</v>
      </c>
      <c r="C375" s="24" t="s">
        <v>582</v>
      </c>
      <c r="D375" s="25" t="s">
        <v>583</v>
      </c>
      <c r="E375" s="3" t="n">
        <v>12.5</v>
      </c>
      <c r="F375" s="41"/>
      <c r="G375" s="2" t="n">
        <f aca="false">SUM(0.1*(F375*E375))</f>
        <v>0</v>
      </c>
      <c r="H375" s="2" t="n">
        <f aca="false">SUM(E375*F375+G375)</f>
        <v>0</v>
      </c>
    </row>
    <row r="376" customFormat="false" ht="13.5" hidden="false" customHeight="true" outlineLevel="0" collapsed="false">
      <c r="A376" s="85"/>
      <c r="B376" s="86"/>
      <c r="C376" s="44"/>
      <c r="D376" s="43"/>
      <c r="E376" s="45"/>
      <c r="F376" s="46"/>
      <c r="G376" s="2" t="n">
        <f aca="false">SUM(0.1*(F376*E376))</f>
        <v>0</v>
      </c>
      <c r="H376" s="2" t="n">
        <f aca="false">SUM(E376*F376+G376)</f>
        <v>0</v>
      </c>
    </row>
    <row r="377" customFormat="false" ht="13.5" hidden="false" customHeight="true" outlineLevel="0" collapsed="false">
      <c r="A377" s="83"/>
      <c r="B377" s="84"/>
      <c r="C377" s="24"/>
      <c r="D377" s="25"/>
      <c r="F377" s="41"/>
      <c r="G377" s="2" t="n">
        <f aca="false">SUM(0.1*(F377*E377))</f>
        <v>0</v>
      </c>
      <c r="H377" s="2" t="n">
        <f aca="false">SUM(E377*F377+G377)</f>
        <v>0</v>
      </c>
    </row>
    <row r="378" customFormat="false" ht="13.5" hidden="false" customHeight="true" outlineLevel="0" collapsed="false">
      <c r="A378" s="85"/>
      <c r="B378" s="86"/>
      <c r="C378" s="44"/>
      <c r="D378" s="43"/>
      <c r="E378" s="45"/>
      <c r="F378" s="46"/>
      <c r="G378" s="2" t="n">
        <f aca="false">SUM(0.1*(F378*E378))</f>
        <v>0</v>
      </c>
      <c r="H378" s="2" t="n">
        <f aca="false">SUM(E378*F378+G378)</f>
        <v>0</v>
      </c>
    </row>
    <row r="379" customFormat="false" ht="13.5" hidden="false" customHeight="true" outlineLevel="0" collapsed="false">
      <c r="A379" s="83"/>
      <c r="B379" s="84"/>
      <c r="C379" s="24"/>
      <c r="D379" s="25"/>
      <c r="F379" s="41"/>
      <c r="G379" s="2" t="n">
        <f aca="false">SUM(0.1*(F379*E379))</f>
        <v>0</v>
      </c>
      <c r="H379" s="2" t="n">
        <f aca="false">SUM(E379*F379+G379)</f>
        <v>0</v>
      </c>
    </row>
    <row r="380" customFormat="false" ht="13.5" hidden="false" customHeight="true" outlineLevel="0" collapsed="false">
      <c r="A380" s="85" t="s">
        <v>745</v>
      </c>
      <c r="B380" s="86" t="s">
        <v>746</v>
      </c>
      <c r="C380" s="44" t="s">
        <v>747</v>
      </c>
      <c r="D380" s="43" t="s">
        <v>748</v>
      </c>
      <c r="E380" s="45" t="n">
        <v>32.72</v>
      </c>
      <c r="F380" s="46"/>
      <c r="G380" s="2" t="n">
        <f aca="false">SUM(0.1*(F380*E380))</f>
        <v>0</v>
      </c>
      <c r="H380" s="2" t="n">
        <f aca="false">SUM(E380*F380+G380)</f>
        <v>0</v>
      </c>
    </row>
    <row r="381" customFormat="false" ht="13.5" hidden="false" customHeight="true" outlineLevel="0" collapsed="false">
      <c r="A381" s="87" t="s">
        <v>749</v>
      </c>
      <c r="B381" s="88" t="s">
        <v>750</v>
      </c>
      <c r="C381" s="59" t="s">
        <v>747</v>
      </c>
      <c r="D381" s="58" t="s">
        <v>748</v>
      </c>
      <c r="E381" s="60" t="n">
        <v>32.72</v>
      </c>
      <c r="F381" s="61"/>
      <c r="G381" s="2" t="n">
        <f aca="false">SUM(0.1*(F381*E381))</f>
        <v>0</v>
      </c>
      <c r="H381" s="2" t="n">
        <f aca="false">SUM(E381*F381+G381)</f>
        <v>0</v>
      </c>
    </row>
    <row r="383" customFormat="false" ht="13.5" hidden="false" customHeight="true" outlineLevel="0" collapsed="false">
      <c r="A383" s="26" t="s">
        <v>13</v>
      </c>
      <c r="B383" s="26" t="s">
        <v>14</v>
      </c>
      <c r="C383" s="26" t="s">
        <v>15</v>
      </c>
      <c r="D383" s="26" t="s">
        <v>16</v>
      </c>
      <c r="E383" s="27" t="str">
        <f aca="false">E16</f>
        <v>PRICE</v>
      </c>
      <c r="F383" s="26" t="str">
        <f aca="false">F16</f>
        <v>ORDER</v>
      </c>
      <c r="G383" s="28" t="s">
        <v>19</v>
      </c>
      <c r="H383" s="28" t="s">
        <v>20</v>
      </c>
    </row>
    <row r="384" customFormat="false" ht="13.5" hidden="false" customHeight="true" outlineLevel="0" collapsed="false">
      <c r="A384" s="29" t="s">
        <v>751</v>
      </c>
      <c r="B384" s="29"/>
      <c r="C384" s="29"/>
      <c r="D384" s="29"/>
      <c r="E384" s="29"/>
      <c r="F384" s="29"/>
    </row>
    <row r="385" customFormat="false" ht="13.5" hidden="false" customHeight="true" outlineLevel="0" collapsed="false">
      <c r="A385" s="35" t="s">
        <v>752</v>
      </c>
      <c r="B385" s="36" t="s">
        <v>753</v>
      </c>
      <c r="C385" s="37" t="s">
        <v>754</v>
      </c>
      <c r="D385" s="36" t="s">
        <v>291</v>
      </c>
      <c r="E385" s="38" t="n">
        <v>17.95</v>
      </c>
      <c r="F385" s="39"/>
      <c r="G385" s="2" t="n">
        <f aca="false">SUM(0.1*(F385*E385))</f>
        <v>0</v>
      </c>
      <c r="H385" s="2" t="n">
        <f aca="false">SUM(E385*F385+G385)</f>
        <v>0</v>
      </c>
    </row>
    <row r="386" customFormat="false" ht="13.5" hidden="false" customHeight="true" outlineLevel="0" collapsed="false">
      <c r="A386" s="40" t="s">
        <v>755</v>
      </c>
      <c r="B386" s="25" t="s">
        <v>756</v>
      </c>
      <c r="C386" s="24" t="s">
        <v>754</v>
      </c>
      <c r="D386" s="25" t="s">
        <v>291</v>
      </c>
      <c r="E386" s="3" t="n">
        <v>19.45</v>
      </c>
      <c r="F386" s="41"/>
      <c r="G386" s="2" t="n">
        <f aca="false">SUM(0.1*(F386*E386))</f>
        <v>0</v>
      </c>
      <c r="H386" s="2" t="n">
        <f aca="false">SUM(E386*F386+G386)</f>
        <v>0</v>
      </c>
    </row>
    <row r="387" customFormat="false" ht="13.5" hidden="false" customHeight="true" outlineLevel="0" collapsed="false">
      <c r="A387" s="42" t="s">
        <v>757</v>
      </c>
      <c r="B387" s="43" t="s">
        <v>758</v>
      </c>
      <c r="C387" s="44" t="s">
        <v>754</v>
      </c>
      <c r="D387" s="43" t="s">
        <v>291</v>
      </c>
      <c r="E387" s="45" t="n">
        <v>21.1</v>
      </c>
      <c r="F387" s="46"/>
      <c r="G387" s="2" t="n">
        <f aca="false">SUM(0.1*(F387*E387))</f>
        <v>0</v>
      </c>
      <c r="H387" s="2" t="n">
        <f aca="false">SUM(E387*F387+G387)</f>
        <v>0</v>
      </c>
    </row>
    <row r="388" customFormat="false" ht="13.5" hidden="false" customHeight="true" outlineLevel="0" collapsed="false">
      <c r="A388" s="40" t="s">
        <v>759</v>
      </c>
      <c r="B388" s="25" t="s">
        <v>760</v>
      </c>
      <c r="C388" s="24" t="s">
        <v>754</v>
      </c>
      <c r="D388" s="25" t="s">
        <v>291</v>
      </c>
      <c r="E388" s="3" t="n">
        <v>23.3</v>
      </c>
      <c r="F388" s="41"/>
      <c r="G388" s="2" t="n">
        <f aca="false">SUM(0.1*(F388*E388))</f>
        <v>0</v>
      </c>
      <c r="H388" s="2" t="n">
        <f aca="false">SUM(E388*F388+G388)</f>
        <v>0</v>
      </c>
    </row>
    <row r="389" customFormat="false" ht="13.5" hidden="false" customHeight="true" outlineLevel="0" collapsed="false">
      <c r="A389" s="42" t="s">
        <v>761</v>
      </c>
      <c r="B389" s="43" t="s">
        <v>762</v>
      </c>
      <c r="C389" s="44" t="s">
        <v>754</v>
      </c>
      <c r="D389" s="43" t="s">
        <v>291</v>
      </c>
      <c r="E389" s="45" t="n">
        <v>26.5</v>
      </c>
      <c r="F389" s="46"/>
      <c r="G389" s="2" t="n">
        <f aca="false">SUM(0.1*(F389*E389))</f>
        <v>0</v>
      </c>
      <c r="H389" s="2" t="n">
        <f aca="false">SUM(E389*F389+G389)</f>
        <v>0</v>
      </c>
    </row>
    <row r="390" customFormat="false" ht="13.5" hidden="false" customHeight="true" outlineLevel="0" collapsed="false">
      <c r="A390" s="40" t="s">
        <v>763</v>
      </c>
      <c r="B390" s="25" t="s">
        <v>764</v>
      </c>
      <c r="C390" s="24" t="s">
        <v>754</v>
      </c>
      <c r="D390" s="25" t="s">
        <v>291</v>
      </c>
      <c r="E390" s="3" t="n">
        <v>40.5</v>
      </c>
      <c r="F390" s="41"/>
      <c r="G390" s="2" t="n">
        <f aca="false">SUM(0.1*(F390*E390))</f>
        <v>0</v>
      </c>
      <c r="H390" s="2" t="n">
        <f aca="false">SUM(E390*F390+G390)</f>
        <v>0</v>
      </c>
    </row>
    <row r="391" customFormat="false" ht="13.5" hidden="false" customHeight="true" outlineLevel="0" collapsed="false">
      <c r="A391" s="42" t="s">
        <v>765</v>
      </c>
      <c r="B391" s="43" t="s">
        <v>766</v>
      </c>
      <c r="C391" s="44" t="s">
        <v>754</v>
      </c>
      <c r="D391" s="43" t="s">
        <v>291</v>
      </c>
      <c r="E391" s="45" t="n">
        <v>54.5</v>
      </c>
      <c r="F391" s="46"/>
      <c r="G391" s="2" t="n">
        <f aca="false">SUM(0.1*(F391*E391))</f>
        <v>0</v>
      </c>
      <c r="H391" s="2" t="n">
        <f aca="false">SUM(E391*F391+G391)</f>
        <v>0</v>
      </c>
    </row>
    <row r="392" customFormat="false" ht="13.5" hidden="false" customHeight="true" outlineLevel="0" collapsed="false">
      <c r="A392" s="40" t="s">
        <v>767</v>
      </c>
      <c r="B392" s="25" t="s">
        <v>768</v>
      </c>
      <c r="C392" s="24" t="s">
        <v>769</v>
      </c>
      <c r="D392" s="25" t="s">
        <v>291</v>
      </c>
      <c r="E392" s="3" t="n">
        <v>127.6</v>
      </c>
      <c r="F392" s="41"/>
      <c r="G392" s="2" t="n">
        <f aca="false">SUM(0.1*(F392*E392))</f>
        <v>0</v>
      </c>
      <c r="H392" s="2" t="n">
        <f aca="false">SUM(E392*F392+G392)</f>
        <v>0</v>
      </c>
    </row>
    <row r="393" customFormat="false" ht="13.5" hidden="false" customHeight="true" outlineLevel="0" collapsed="false">
      <c r="A393" s="42" t="s">
        <v>770</v>
      </c>
      <c r="B393" s="43" t="s">
        <v>771</v>
      </c>
      <c r="C393" s="44" t="s">
        <v>769</v>
      </c>
      <c r="D393" s="43" t="s">
        <v>291</v>
      </c>
      <c r="E393" s="45" t="n">
        <v>133</v>
      </c>
      <c r="F393" s="46"/>
      <c r="G393" s="2" t="n">
        <f aca="false">SUM(0.1*(F393*E393))</f>
        <v>0</v>
      </c>
      <c r="H393" s="2" t="n">
        <f aca="false">SUM(E393*F393+G393)</f>
        <v>0</v>
      </c>
    </row>
    <row r="394" customFormat="false" ht="13.5" hidden="false" customHeight="true" outlineLevel="0" collapsed="false">
      <c r="A394" s="40" t="s">
        <v>772</v>
      </c>
      <c r="B394" s="25" t="s">
        <v>773</v>
      </c>
      <c r="C394" s="24" t="s">
        <v>769</v>
      </c>
      <c r="D394" s="25" t="s">
        <v>291</v>
      </c>
      <c r="E394" s="3" t="n">
        <v>146.2</v>
      </c>
      <c r="F394" s="41"/>
      <c r="G394" s="2" t="n">
        <f aca="false">SUM(0.1*(F394*E394))</f>
        <v>0</v>
      </c>
      <c r="H394" s="2" t="n">
        <f aca="false">SUM(E394*F394+G394)</f>
        <v>0</v>
      </c>
    </row>
    <row r="395" customFormat="false" ht="13.5" hidden="false" customHeight="true" outlineLevel="0" collapsed="false">
      <c r="A395" s="42" t="s">
        <v>774</v>
      </c>
      <c r="B395" s="43" t="s">
        <v>775</v>
      </c>
      <c r="C395" s="44" t="s">
        <v>769</v>
      </c>
      <c r="D395" s="43" t="s">
        <v>291</v>
      </c>
      <c r="E395" s="45" t="n">
        <v>165.6</v>
      </c>
      <c r="F395" s="46"/>
      <c r="G395" s="2" t="n">
        <f aca="false">SUM(0.1*(F395*E395))</f>
        <v>0</v>
      </c>
      <c r="H395" s="2" t="n">
        <f aca="false">SUM(E395*F395+G395)</f>
        <v>0</v>
      </c>
    </row>
    <row r="396" customFormat="false" ht="13.5" hidden="false" customHeight="true" outlineLevel="0" collapsed="false">
      <c r="A396" s="40" t="s">
        <v>776</v>
      </c>
      <c r="B396" s="25" t="s">
        <v>777</v>
      </c>
      <c r="C396" s="24" t="s">
        <v>769</v>
      </c>
      <c r="D396" s="25" t="s">
        <v>291</v>
      </c>
      <c r="E396" s="3" t="n">
        <v>182</v>
      </c>
      <c r="F396" s="41"/>
      <c r="G396" s="2" t="n">
        <f aca="false">SUM(0.1*(F396*E396))</f>
        <v>0</v>
      </c>
      <c r="H396" s="2" t="n">
        <f aca="false">SUM(E396*F396+G396)</f>
        <v>0</v>
      </c>
    </row>
    <row r="397" customFormat="false" ht="13.5" hidden="false" customHeight="true" outlineLevel="0" collapsed="false">
      <c r="A397" s="42" t="s">
        <v>778</v>
      </c>
      <c r="B397" s="43" t="s">
        <v>779</v>
      </c>
      <c r="C397" s="44" t="s">
        <v>769</v>
      </c>
      <c r="D397" s="43" t="s">
        <v>291</v>
      </c>
      <c r="E397" s="45" t="n">
        <v>230</v>
      </c>
      <c r="F397" s="46"/>
      <c r="G397" s="2" t="n">
        <f aca="false">SUM(0.1*(F397*E397))</f>
        <v>0</v>
      </c>
      <c r="H397" s="2" t="n">
        <f aca="false">SUM(E397*F397+G397)</f>
        <v>0</v>
      </c>
    </row>
    <row r="398" customFormat="false" ht="13.5" hidden="false" customHeight="true" outlineLevel="0" collapsed="false">
      <c r="A398" s="40" t="s">
        <v>780</v>
      </c>
      <c r="B398" s="25" t="s">
        <v>781</v>
      </c>
      <c r="C398" s="24" t="s">
        <v>782</v>
      </c>
      <c r="D398" s="25" t="s">
        <v>291</v>
      </c>
      <c r="E398" s="3" t="n">
        <v>20.3</v>
      </c>
      <c r="F398" s="41"/>
      <c r="G398" s="2" t="n">
        <f aca="false">SUM(0.1*(F398*E398))</f>
        <v>0</v>
      </c>
      <c r="H398" s="2" t="n">
        <f aca="false">SUM(E398*F398+G398)</f>
        <v>0</v>
      </c>
    </row>
    <row r="399" customFormat="false" ht="13.5" hidden="false" customHeight="true" outlineLevel="0" collapsed="false">
      <c r="A399" s="42" t="s">
        <v>783</v>
      </c>
      <c r="B399" s="43" t="s">
        <v>784</v>
      </c>
      <c r="C399" s="44" t="s">
        <v>782</v>
      </c>
      <c r="D399" s="43" t="s">
        <v>291</v>
      </c>
      <c r="E399" s="45" t="n">
        <v>22.6</v>
      </c>
      <c r="F399" s="46"/>
      <c r="G399" s="2" t="n">
        <f aca="false">SUM(0.1*(F399*E399))</f>
        <v>0</v>
      </c>
      <c r="H399" s="2" t="n">
        <f aca="false">SUM(E399*F399+G399)</f>
        <v>0</v>
      </c>
    </row>
    <row r="400" customFormat="false" ht="13.5" hidden="false" customHeight="true" outlineLevel="0" collapsed="false">
      <c r="A400" s="40" t="s">
        <v>785</v>
      </c>
      <c r="B400" s="25" t="s">
        <v>786</v>
      </c>
      <c r="C400" s="24" t="s">
        <v>782</v>
      </c>
      <c r="D400" s="25" t="s">
        <v>291</v>
      </c>
      <c r="E400" s="3" t="n">
        <v>25</v>
      </c>
      <c r="F400" s="41"/>
      <c r="G400" s="2" t="n">
        <f aca="false">SUM(0.1*(F400*E400))</f>
        <v>0</v>
      </c>
      <c r="H400" s="2" t="n">
        <f aca="false">SUM(E400*F400+G400)</f>
        <v>0</v>
      </c>
    </row>
    <row r="401" customFormat="false" ht="13.5" hidden="false" customHeight="true" outlineLevel="0" collapsed="false">
      <c r="A401" s="42" t="s">
        <v>787</v>
      </c>
      <c r="B401" s="43" t="s">
        <v>788</v>
      </c>
      <c r="C401" s="44" t="s">
        <v>782</v>
      </c>
      <c r="D401" s="43" t="s">
        <v>291</v>
      </c>
      <c r="E401" s="45" t="n">
        <v>28.1</v>
      </c>
      <c r="F401" s="46"/>
      <c r="G401" s="2" t="n">
        <f aca="false">SUM(0.1*(F401*E401))</f>
        <v>0</v>
      </c>
      <c r="H401" s="2" t="n">
        <f aca="false">SUM(E401*F401+G401)</f>
        <v>0</v>
      </c>
    </row>
    <row r="402" customFormat="false" ht="13.5" hidden="false" customHeight="true" outlineLevel="0" collapsed="false">
      <c r="A402" s="40" t="s">
        <v>789</v>
      </c>
      <c r="B402" s="25" t="s">
        <v>790</v>
      </c>
      <c r="C402" s="24" t="s">
        <v>782</v>
      </c>
      <c r="D402" s="25" t="s">
        <v>291</v>
      </c>
      <c r="E402" s="3" t="n">
        <v>30.5</v>
      </c>
      <c r="F402" s="41"/>
      <c r="G402" s="2" t="n">
        <f aca="false">SUM(0.1*(F402*E402))</f>
        <v>0</v>
      </c>
      <c r="H402" s="2" t="n">
        <f aca="false">SUM(E402*F402+G402)</f>
        <v>0</v>
      </c>
    </row>
    <row r="403" customFormat="false" ht="13.5" hidden="false" customHeight="true" outlineLevel="0" collapsed="false">
      <c r="A403" s="42" t="s">
        <v>791</v>
      </c>
      <c r="B403" s="43" t="s">
        <v>792</v>
      </c>
      <c r="C403" s="44" t="s">
        <v>782</v>
      </c>
      <c r="D403" s="43" t="s">
        <v>291</v>
      </c>
      <c r="E403" s="45" t="n">
        <v>35.8</v>
      </c>
      <c r="F403" s="46"/>
      <c r="G403" s="2" t="n">
        <f aca="false">SUM(0.1*(F403*E403))</f>
        <v>0</v>
      </c>
      <c r="H403" s="2" t="n">
        <f aca="false">SUM(E403*F403+G403)</f>
        <v>0</v>
      </c>
    </row>
    <row r="404" customFormat="false" ht="13.5" hidden="false" customHeight="true" outlineLevel="0" collapsed="false">
      <c r="A404" s="40" t="s">
        <v>793</v>
      </c>
      <c r="B404" s="25" t="s">
        <v>794</v>
      </c>
      <c r="C404" s="24" t="s">
        <v>795</v>
      </c>
      <c r="D404" s="25" t="s">
        <v>291</v>
      </c>
      <c r="E404" s="3" t="n">
        <v>73.2</v>
      </c>
      <c r="F404" s="41"/>
      <c r="G404" s="2" t="n">
        <f aca="false">SUM(0.1*(F404*E404))</f>
        <v>0</v>
      </c>
      <c r="H404" s="2" t="n">
        <f aca="false">SUM(E404*F404+G404)</f>
        <v>0</v>
      </c>
    </row>
    <row r="405" customFormat="false" ht="13.5" hidden="false" customHeight="true" outlineLevel="0" collapsed="false">
      <c r="A405" s="42" t="s">
        <v>796</v>
      </c>
      <c r="B405" s="43" t="s">
        <v>797</v>
      </c>
      <c r="C405" s="44" t="s">
        <v>795</v>
      </c>
      <c r="D405" s="43" t="s">
        <v>291</v>
      </c>
      <c r="E405" s="45" t="n">
        <v>81</v>
      </c>
      <c r="F405" s="46"/>
      <c r="G405" s="2" t="n">
        <f aca="false">SUM(0.1*(F405*E405))</f>
        <v>0</v>
      </c>
      <c r="H405" s="2" t="n">
        <f aca="false">SUM(E405*F405+G405)</f>
        <v>0</v>
      </c>
    </row>
    <row r="406" customFormat="false" ht="13.5" hidden="false" customHeight="true" outlineLevel="0" collapsed="false">
      <c r="A406" s="40" t="s">
        <v>798</v>
      </c>
      <c r="B406" s="25" t="s">
        <v>799</v>
      </c>
      <c r="C406" s="24" t="s">
        <v>795</v>
      </c>
      <c r="D406" s="25" t="s">
        <v>291</v>
      </c>
      <c r="E406" s="3" t="n">
        <v>88.7</v>
      </c>
      <c r="F406" s="41"/>
      <c r="G406" s="2" t="n">
        <f aca="false">SUM(0.1*(F406*E406))</f>
        <v>0</v>
      </c>
      <c r="H406" s="2" t="n">
        <f aca="false">SUM(E406*F406+G406)</f>
        <v>0</v>
      </c>
    </row>
    <row r="407" customFormat="false" ht="13.5" hidden="false" customHeight="true" outlineLevel="0" collapsed="false">
      <c r="A407" s="42" t="s">
        <v>800</v>
      </c>
      <c r="B407" s="43" t="s">
        <v>801</v>
      </c>
      <c r="C407" s="44" t="s">
        <v>795</v>
      </c>
      <c r="D407" s="43" t="s">
        <v>291</v>
      </c>
      <c r="E407" s="45" t="n">
        <v>99.6</v>
      </c>
      <c r="F407" s="46"/>
      <c r="G407" s="2" t="n">
        <f aca="false">SUM(0.1*(F407*E407))</f>
        <v>0</v>
      </c>
      <c r="H407" s="2" t="n">
        <f aca="false">SUM(E407*F407+G407)</f>
        <v>0</v>
      </c>
    </row>
    <row r="408" customFormat="false" ht="13.5" hidden="false" customHeight="true" outlineLevel="0" collapsed="false">
      <c r="A408" s="40" t="s">
        <v>802</v>
      </c>
      <c r="B408" s="25" t="s">
        <v>803</v>
      </c>
      <c r="C408" s="24" t="s">
        <v>795</v>
      </c>
      <c r="D408" s="25" t="s">
        <v>291</v>
      </c>
      <c r="E408" s="3" t="n">
        <v>110.5</v>
      </c>
      <c r="F408" s="41"/>
      <c r="G408" s="2" t="n">
        <f aca="false">SUM(0.1*(F408*E408))</f>
        <v>0</v>
      </c>
      <c r="H408" s="2" t="n">
        <f aca="false">SUM(E408*F408+G408)</f>
        <v>0</v>
      </c>
    </row>
    <row r="409" customFormat="false" ht="13.5" hidden="false" customHeight="true" outlineLevel="0" collapsed="false">
      <c r="A409" s="42" t="s">
        <v>804</v>
      </c>
      <c r="B409" s="43" t="s">
        <v>805</v>
      </c>
      <c r="C409" s="44" t="s">
        <v>795</v>
      </c>
      <c r="D409" s="43" t="s">
        <v>291</v>
      </c>
      <c r="E409" s="45" t="n">
        <v>127.6</v>
      </c>
      <c r="F409" s="46"/>
      <c r="G409" s="2" t="n">
        <f aca="false">SUM(0.1*(F409*E409))</f>
        <v>0</v>
      </c>
      <c r="H409" s="2" t="n">
        <f aca="false">SUM(E409*F409+G409)</f>
        <v>0</v>
      </c>
    </row>
    <row r="410" customFormat="false" ht="13.5" hidden="false" customHeight="true" outlineLevel="0" collapsed="false">
      <c r="A410" s="40" t="s">
        <v>806</v>
      </c>
      <c r="B410" s="25" t="s">
        <v>807</v>
      </c>
      <c r="C410" s="24"/>
      <c r="D410" s="25" t="s">
        <v>226</v>
      </c>
      <c r="E410" s="3" t="n">
        <v>3</v>
      </c>
      <c r="F410" s="41"/>
      <c r="G410" s="2" t="n">
        <f aca="false">SUM(0.1*(F410*E410))</f>
        <v>0</v>
      </c>
      <c r="H410" s="2" t="n">
        <f aca="false">SUM(E410*F410+G410)</f>
        <v>0</v>
      </c>
    </row>
    <row r="411" customFormat="false" ht="13.5" hidden="false" customHeight="true" outlineLevel="0" collapsed="false">
      <c r="A411" s="42" t="s">
        <v>808</v>
      </c>
      <c r="B411" s="43" t="s">
        <v>809</v>
      </c>
      <c r="C411" s="44"/>
      <c r="D411" s="43" t="s">
        <v>810</v>
      </c>
      <c r="E411" s="45" t="n">
        <v>14.8</v>
      </c>
      <c r="F411" s="46"/>
      <c r="G411" s="2" t="n">
        <f aca="false">SUM(0.1*(F411*E411))</f>
        <v>0</v>
      </c>
      <c r="H411" s="2" t="n">
        <f aca="false">SUM(E411*F411+G411)</f>
        <v>0</v>
      </c>
    </row>
    <row r="412" customFormat="false" ht="13.5" hidden="false" customHeight="true" outlineLevel="0" collapsed="false">
      <c r="A412" s="40" t="s">
        <v>811</v>
      </c>
      <c r="B412" s="25" t="s">
        <v>812</v>
      </c>
      <c r="C412" s="24"/>
      <c r="D412" s="25" t="s">
        <v>226</v>
      </c>
      <c r="E412" s="3" t="n">
        <v>21</v>
      </c>
      <c r="F412" s="41"/>
      <c r="G412" s="2" t="n">
        <f aca="false">SUM(0.1*(F412*E412))</f>
        <v>0</v>
      </c>
      <c r="H412" s="2" t="n">
        <f aca="false">SUM(E412*F412+G412)</f>
        <v>0</v>
      </c>
    </row>
    <row r="413" customFormat="false" ht="13.5" hidden="false" customHeight="true" outlineLevel="0" collapsed="false">
      <c r="A413" s="42" t="s">
        <v>813</v>
      </c>
      <c r="B413" s="43" t="s">
        <v>814</v>
      </c>
      <c r="C413" s="44"/>
      <c r="D413" s="43" t="s">
        <v>226</v>
      </c>
      <c r="E413" s="45" t="n">
        <v>8.7</v>
      </c>
      <c r="F413" s="46"/>
      <c r="G413" s="2" t="n">
        <f aca="false">SUM(0.1*(F413*E413))</f>
        <v>0</v>
      </c>
      <c r="H413" s="2" t="n">
        <f aca="false">SUM(E413*F413+G413)</f>
        <v>0</v>
      </c>
    </row>
    <row r="414" customFormat="false" ht="13.5" hidden="false" customHeight="true" outlineLevel="0" collapsed="false">
      <c r="A414" s="40" t="s">
        <v>815</v>
      </c>
      <c r="B414" s="25" t="s">
        <v>816</v>
      </c>
      <c r="C414" s="24"/>
      <c r="D414" s="25" t="s">
        <v>810</v>
      </c>
      <c r="E414" s="3" t="n">
        <v>23.4</v>
      </c>
      <c r="F414" s="41"/>
      <c r="G414" s="2" t="n">
        <f aca="false">SUM(0.1*(F414*E414))</f>
        <v>0</v>
      </c>
      <c r="H414" s="2" t="n">
        <f aca="false">SUM(E414*F414+G414)</f>
        <v>0</v>
      </c>
    </row>
    <row r="415" customFormat="false" ht="13.5" hidden="false" customHeight="true" outlineLevel="0" collapsed="false">
      <c r="A415" s="42" t="s">
        <v>817</v>
      </c>
      <c r="B415" s="43" t="s">
        <v>818</v>
      </c>
      <c r="C415" s="44" t="s">
        <v>819</v>
      </c>
      <c r="D415" s="43" t="s">
        <v>226</v>
      </c>
      <c r="E415" s="45" t="n">
        <v>50.6</v>
      </c>
      <c r="F415" s="46"/>
      <c r="G415" s="2" t="n">
        <f aca="false">SUM(0.1*(F415*E415))</f>
        <v>0</v>
      </c>
      <c r="H415" s="2" t="n">
        <f aca="false">SUM(E415*F415+G415)</f>
        <v>0</v>
      </c>
    </row>
    <row r="416" customFormat="false" ht="13.5" hidden="false" customHeight="true" outlineLevel="0" collapsed="false">
      <c r="A416" s="40" t="s">
        <v>820</v>
      </c>
      <c r="B416" s="25" t="s">
        <v>821</v>
      </c>
      <c r="C416" s="24" t="s">
        <v>822</v>
      </c>
      <c r="D416" s="25" t="s">
        <v>226</v>
      </c>
      <c r="E416" s="3" t="n">
        <v>50.6</v>
      </c>
      <c r="F416" s="41"/>
      <c r="G416" s="2" t="n">
        <f aca="false">SUM(0.1*(F416*E416))</f>
        <v>0</v>
      </c>
      <c r="H416" s="2" t="n">
        <f aca="false">SUM(E416*F416+G416)</f>
        <v>0</v>
      </c>
    </row>
    <row r="417" customFormat="false" ht="13.5" hidden="false" customHeight="true" outlineLevel="0" collapsed="false">
      <c r="A417" s="42" t="s">
        <v>823</v>
      </c>
      <c r="B417" s="43" t="s">
        <v>824</v>
      </c>
      <c r="C417" s="44" t="s">
        <v>825</v>
      </c>
      <c r="D417" s="43" t="s">
        <v>226</v>
      </c>
      <c r="E417" s="45" t="n">
        <v>72.4</v>
      </c>
      <c r="F417" s="46"/>
      <c r="G417" s="2" t="n">
        <f aca="false">SUM(0.1*(F417*E417))</f>
        <v>0</v>
      </c>
      <c r="H417" s="2" t="n">
        <f aca="false">SUM(E417*F417+G417)</f>
        <v>0</v>
      </c>
    </row>
    <row r="418" customFormat="false" ht="13.5" hidden="false" customHeight="true" outlineLevel="0" collapsed="false">
      <c r="A418" s="40" t="s">
        <v>826</v>
      </c>
      <c r="B418" s="25" t="s">
        <v>827</v>
      </c>
      <c r="C418" s="24"/>
      <c r="D418" s="25" t="s">
        <v>226</v>
      </c>
      <c r="E418" s="3" t="n">
        <v>53.9</v>
      </c>
      <c r="F418" s="41"/>
      <c r="G418" s="2" t="n">
        <f aca="false">SUM(0.1*(F418*E418))</f>
        <v>0</v>
      </c>
      <c r="H418" s="2" t="n">
        <f aca="false">SUM(E418*F418+G418)</f>
        <v>0</v>
      </c>
    </row>
    <row r="419" customFormat="false" ht="13.5" hidden="false" customHeight="true" outlineLevel="0" collapsed="false">
      <c r="A419" s="42" t="s">
        <v>828</v>
      </c>
      <c r="B419" s="43" t="s">
        <v>829</v>
      </c>
      <c r="C419" s="44" t="s">
        <v>830</v>
      </c>
      <c r="D419" s="43" t="s">
        <v>226</v>
      </c>
      <c r="E419" s="45" t="n">
        <v>21.8</v>
      </c>
      <c r="F419" s="46"/>
      <c r="G419" s="2" t="n">
        <f aca="false">SUM(0.1*(F419*E419))</f>
        <v>0</v>
      </c>
      <c r="H419" s="2" t="n">
        <f aca="false">SUM(E419*F419+G419)</f>
        <v>0</v>
      </c>
    </row>
    <row r="420" customFormat="false" ht="13.5" hidden="false" customHeight="true" outlineLevel="0" collapsed="false">
      <c r="A420" s="40" t="s">
        <v>831</v>
      </c>
      <c r="B420" s="25" t="s">
        <v>832</v>
      </c>
      <c r="C420" s="24" t="s">
        <v>833</v>
      </c>
      <c r="D420" s="25" t="s">
        <v>226</v>
      </c>
      <c r="E420" s="3" t="n">
        <v>24.2</v>
      </c>
      <c r="F420" s="41"/>
      <c r="G420" s="2" t="n">
        <f aca="false">SUM(0.1*(F420*E420))</f>
        <v>0</v>
      </c>
      <c r="H420" s="2" t="n">
        <f aca="false">SUM(E420*F420+G420)</f>
        <v>0</v>
      </c>
    </row>
    <row r="421" customFormat="false" ht="13.5" hidden="false" customHeight="true" outlineLevel="0" collapsed="false">
      <c r="A421" s="42" t="s">
        <v>834</v>
      </c>
      <c r="B421" s="43" t="s">
        <v>835</v>
      </c>
      <c r="C421" s="44" t="s">
        <v>836</v>
      </c>
      <c r="D421" s="43" t="s">
        <v>226</v>
      </c>
      <c r="E421" s="45" t="n">
        <v>26.5</v>
      </c>
      <c r="F421" s="46"/>
      <c r="G421" s="2" t="n">
        <f aca="false">SUM(0.1*(F421*E421))</f>
        <v>0</v>
      </c>
      <c r="H421" s="2" t="n">
        <f aca="false">SUM(E421*F421+G421)</f>
        <v>0</v>
      </c>
    </row>
    <row r="422" customFormat="false" ht="13.5" hidden="false" customHeight="true" outlineLevel="0" collapsed="false">
      <c r="A422" s="40" t="s">
        <v>837</v>
      </c>
      <c r="B422" s="25" t="s">
        <v>838</v>
      </c>
      <c r="C422" s="24" t="s">
        <v>839</v>
      </c>
      <c r="D422" s="25" t="s">
        <v>226</v>
      </c>
      <c r="E422" s="3" t="n">
        <v>30.5</v>
      </c>
      <c r="F422" s="41"/>
      <c r="G422" s="2" t="n">
        <f aca="false">SUM(0.1*(F422*E422))</f>
        <v>0</v>
      </c>
      <c r="H422" s="2" t="n">
        <f aca="false">SUM(E422*F422+G422)</f>
        <v>0</v>
      </c>
    </row>
    <row r="423" customFormat="false" ht="13.5" hidden="false" customHeight="true" outlineLevel="0" collapsed="false">
      <c r="A423" s="42" t="s">
        <v>840</v>
      </c>
      <c r="B423" s="43" t="s">
        <v>841</v>
      </c>
      <c r="C423" s="44" t="s">
        <v>842</v>
      </c>
      <c r="D423" s="43" t="s">
        <v>226</v>
      </c>
      <c r="E423" s="45" t="n">
        <v>32.8</v>
      </c>
      <c r="F423" s="46"/>
      <c r="G423" s="2" t="n">
        <f aca="false">SUM(0.1*(F423*E423))</f>
        <v>0</v>
      </c>
      <c r="H423" s="2" t="n">
        <f aca="false">SUM(E423*F423+G423)</f>
        <v>0</v>
      </c>
    </row>
    <row r="424" customFormat="false" ht="13.5" hidden="false" customHeight="true" outlineLevel="0" collapsed="false">
      <c r="A424" s="40" t="s">
        <v>843</v>
      </c>
      <c r="B424" s="25" t="s">
        <v>844</v>
      </c>
      <c r="C424" s="24" t="s">
        <v>845</v>
      </c>
      <c r="D424" s="25" t="s">
        <v>226</v>
      </c>
      <c r="E424" s="3" t="n">
        <v>36.7</v>
      </c>
      <c r="F424" s="41"/>
      <c r="G424" s="2" t="n">
        <f aca="false">SUM(0.1*(F424*E424))</f>
        <v>0</v>
      </c>
      <c r="H424" s="2" t="n">
        <f aca="false">SUM(E424*F424+G424)</f>
        <v>0</v>
      </c>
    </row>
    <row r="425" customFormat="false" ht="13.5" hidden="false" customHeight="true" outlineLevel="0" collapsed="false">
      <c r="A425" s="42" t="s">
        <v>846</v>
      </c>
      <c r="B425" s="43" t="s">
        <v>847</v>
      </c>
      <c r="C425" s="44"/>
      <c r="D425" s="43" t="s">
        <v>226</v>
      </c>
      <c r="E425" s="45" t="n">
        <v>30.6</v>
      </c>
      <c r="F425" s="46"/>
      <c r="G425" s="2" t="n">
        <f aca="false">SUM(0.1*(F425*E425))</f>
        <v>0</v>
      </c>
      <c r="H425" s="2" t="n">
        <f aca="false">SUM(E425*F425+G425)</f>
        <v>0</v>
      </c>
    </row>
    <row r="426" customFormat="false" ht="13.5" hidden="false" customHeight="true" outlineLevel="0" collapsed="false">
      <c r="A426" s="40" t="s">
        <v>848</v>
      </c>
      <c r="B426" s="25" t="s">
        <v>849</v>
      </c>
      <c r="C426" s="24"/>
      <c r="D426" s="25" t="s">
        <v>226</v>
      </c>
      <c r="E426" s="3" t="n">
        <v>54.9</v>
      </c>
      <c r="F426" s="41"/>
      <c r="G426" s="2" t="n">
        <f aca="false">SUM(0.1*(F426*E426))</f>
        <v>0</v>
      </c>
      <c r="H426" s="2" t="n">
        <f aca="false">SUM(E426*F426+G426)</f>
        <v>0</v>
      </c>
    </row>
    <row r="427" customFormat="false" ht="13.5" hidden="false" customHeight="true" outlineLevel="0" collapsed="false">
      <c r="A427" s="42" t="s">
        <v>850</v>
      </c>
      <c r="B427" s="43" t="s">
        <v>851</v>
      </c>
      <c r="C427" s="44"/>
      <c r="D427" s="43" t="s">
        <v>226</v>
      </c>
      <c r="E427" s="45" t="n">
        <v>126.4</v>
      </c>
      <c r="F427" s="46"/>
      <c r="G427" s="2" t="n">
        <f aca="false">SUM(0.1*(F427*E427))</f>
        <v>0</v>
      </c>
      <c r="H427" s="2" t="n">
        <f aca="false">SUM(E427*F427+G427)</f>
        <v>0</v>
      </c>
    </row>
    <row r="428" customFormat="false" ht="13.5" hidden="false" customHeight="true" outlineLevel="0" collapsed="false">
      <c r="A428" s="40" t="s">
        <v>852</v>
      </c>
      <c r="B428" s="25" t="s">
        <v>853</v>
      </c>
      <c r="C428" s="24"/>
      <c r="D428" s="25" t="s">
        <v>226</v>
      </c>
      <c r="E428" s="3" t="n">
        <v>5</v>
      </c>
      <c r="F428" s="41"/>
      <c r="G428" s="2" t="n">
        <f aca="false">SUM(0.1*(F428*E428))</f>
        <v>0</v>
      </c>
      <c r="H428" s="2" t="n">
        <f aca="false">SUM(E428*F428+G428)</f>
        <v>0</v>
      </c>
    </row>
    <row r="429" customFormat="false" ht="13.5" hidden="false" customHeight="true" outlineLevel="0" collapsed="false">
      <c r="A429" s="42" t="s">
        <v>854</v>
      </c>
      <c r="B429" s="43" t="s">
        <v>855</v>
      </c>
      <c r="C429" s="44" t="s">
        <v>693</v>
      </c>
      <c r="D429" s="43" t="s">
        <v>226</v>
      </c>
      <c r="E429" s="45" t="n">
        <v>15</v>
      </c>
      <c r="F429" s="46"/>
      <c r="G429" s="2" t="n">
        <f aca="false">SUM(0.1*(F429*E429))</f>
        <v>0</v>
      </c>
      <c r="H429" s="2" t="n">
        <f aca="false">SUM(E429*F429+G429)</f>
        <v>0</v>
      </c>
    </row>
    <row r="430" customFormat="false" ht="13.5" hidden="false" customHeight="true" outlineLevel="0" collapsed="false">
      <c r="A430" s="42" t="s">
        <v>856</v>
      </c>
      <c r="B430" s="43" t="s">
        <v>857</v>
      </c>
      <c r="C430" s="44" t="s">
        <v>858</v>
      </c>
      <c r="D430" s="43" t="s">
        <v>226</v>
      </c>
      <c r="E430" s="45" t="n">
        <v>415</v>
      </c>
      <c r="F430" s="46"/>
      <c r="G430" s="2" t="n">
        <f aca="false">SUM(0.1*(F430*E430))</f>
        <v>0</v>
      </c>
      <c r="H430" s="2" t="n">
        <f aca="false">SUM(E430*F430+G430)</f>
        <v>0</v>
      </c>
    </row>
    <row r="431" customFormat="false" ht="13.5" hidden="false" customHeight="true" outlineLevel="0" collapsed="false">
      <c r="A431" s="40" t="s">
        <v>856</v>
      </c>
      <c r="B431" s="25" t="s">
        <v>859</v>
      </c>
      <c r="C431" s="24" t="s">
        <v>860</v>
      </c>
      <c r="D431" s="25" t="s">
        <v>226</v>
      </c>
      <c r="E431" s="3" t="n">
        <v>320</v>
      </c>
      <c r="F431" s="41"/>
      <c r="G431" s="2" t="n">
        <f aca="false">SUM(0.1*(F431*E431))</f>
        <v>0</v>
      </c>
      <c r="H431" s="2" t="n">
        <f aca="false">SUM(E431*F431+G431)</f>
        <v>0</v>
      </c>
    </row>
    <row r="432" customFormat="false" ht="13.5" hidden="false" customHeight="true" outlineLevel="0" collapsed="false">
      <c r="A432" s="48" t="s">
        <v>861</v>
      </c>
      <c r="B432" s="49" t="s">
        <v>862</v>
      </c>
      <c r="C432" s="50"/>
      <c r="D432" s="49" t="s">
        <v>226</v>
      </c>
      <c r="E432" s="51" t="n">
        <v>45</v>
      </c>
      <c r="F432" s="52"/>
      <c r="G432" s="2" t="n">
        <f aca="false">SUM(0.1*(F432*E432))</f>
        <v>0</v>
      </c>
      <c r="H432" s="2" t="n">
        <f aca="false">SUM(E432*F432+G432)</f>
        <v>0</v>
      </c>
    </row>
    <row r="435" customFormat="false" ht="13.5" hidden="false" customHeight="true" outlineLevel="0" collapsed="false">
      <c r="A435" s="89"/>
    </row>
    <row r="436" customFormat="false" ht="13.5" hidden="false" customHeight="true" outlineLevel="0" collapsed="false">
      <c r="F436" s="1" t="s">
        <v>19</v>
      </c>
      <c r="G436" s="2" t="n">
        <f aca="false">SUM(G19:G435)</f>
        <v>0</v>
      </c>
    </row>
    <row r="437" customFormat="false" ht="13.5" hidden="false" customHeight="true" outlineLevel="0" collapsed="false">
      <c r="F437" s="1" t="s">
        <v>863</v>
      </c>
      <c r="H437" s="2" t="n">
        <f aca="false">SUM(H19:H436)</f>
        <v>0</v>
      </c>
    </row>
  </sheetData>
  <mergeCells count="22">
    <mergeCell ref="B4:F4"/>
    <mergeCell ref="E9:F9"/>
    <mergeCell ref="E14:F14"/>
    <mergeCell ref="A17:F17"/>
    <mergeCell ref="A115:F115"/>
    <mergeCell ref="A137:F137"/>
    <mergeCell ref="A144:F144"/>
    <mergeCell ref="A155:F155"/>
    <mergeCell ref="A159:F159"/>
    <mergeCell ref="A165:F165"/>
    <mergeCell ref="A200:F200"/>
    <mergeCell ref="A228:F228"/>
    <mergeCell ref="A279:F279"/>
    <mergeCell ref="A287:F287"/>
    <mergeCell ref="A302:F302"/>
    <mergeCell ref="A307:F307"/>
    <mergeCell ref="A323:F323"/>
    <mergeCell ref="A337:F337"/>
    <mergeCell ref="A348:F348"/>
    <mergeCell ref="A355:F355"/>
    <mergeCell ref="A358:F358"/>
    <mergeCell ref="A384:F384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Bold Italic"&amp;10Page &amp;P of &amp;N &amp;C&amp;"Calibri,Bold Italic"&amp;10WEB: www.victor-sports.com
EMAIL: admin@victor-sports.com
FREE FAX: 1800 650 711&amp;R&amp;"Calibri,Bold Italic"&amp;10   2015 Price List Order Form
Prices subject to change without notice</oddFooter>
  </headerFooter>
  <rowBreaks count="5" manualBreakCount="5">
    <brk id="82" man="true" max="16383" min="0"/>
    <brk id="163" man="true" max="16383" min="0"/>
    <brk id="226" man="true" max="16383" min="0"/>
    <brk id="305" man="true" max="16383" min="0"/>
    <brk id="3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421875" defaultRowHeight="12" zeroHeight="false" outlineLevelRow="0" outlineLevelCol="0"/>
  <cols>
    <col collapsed="false" customWidth="true" hidden="false" outlineLevel="0" max="7" min="1" style="0" width="11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6:01:49Z</dcterms:created>
  <dc:creator>Micah Franks</dc:creator>
  <dc:description/>
  <dc:language>en-US</dc:language>
  <cp:lastModifiedBy>Owner</cp:lastModifiedBy>
  <cp:lastPrinted>2016-01-19T23:02:24Z</cp:lastPrinted>
  <dcterms:modified xsi:type="dcterms:W3CDTF">2016-03-17T04:41:43Z</dcterms:modified>
  <cp:revision>0</cp:revision>
  <dc:subject/>
  <dc:title/>
</cp:coreProperties>
</file>