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Senior Fixture" sheetId="1" state="visible" r:id="rId2"/>
    <sheet name="Senior Club by Club" sheetId="2" state="visible" r:id="rId3"/>
    <sheet name="Start Times - All Grades" sheetId="3" state="visible" r:id="rId4"/>
    <sheet name="Ground Us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4" authorId="0">
      <text>
        <r>
          <rPr>
            <b val="true"/>
            <sz val="9"/>
            <color rgb="FF000000"/>
            <rFont val="Tahoma"/>
            <family val="2"/>
          </rPr>
          <t xml:space="preserve">Game to be played as a twilight match after the seniors have finis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</xdr:rowOff>
              </xdr:from>
              <xdr:to>
                <xdr:col>10</xdr:col>
                <xdr:colOff>3</xdr:colOff>
                <xdr:row>77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Game to be played at Alfredton Oval Court 2 with junior netball mat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L191" authorId="0">
      <text>
        <r>
          <rPr>
            <b val="true"/>
            <sz val="9"/>
            <color rgb="FF000000"/>
            <rFont val="Tahoma"/>
            <family val="2"/>
          </rPr>
          <t xml:space="preserve">Game to be played at Alfredton Oval Court 2 with junior netball mat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7</xdr:rowOff>
              </xdr:from>
              <xdr:to>
                <xdr:col>14</xdr:col>
                <xdr:colOff>23</xdr:colOff>
                <xdr:row>193</xdr:row>
                <xdr:rowOff>7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9"/>
            <color rgb="FF000000"/>
            <rFont val="Tahoma"/>
            <family val="2"/>
          </rPr>
          <t xml:space="preserve">Game to be played at St James Primary School with junior netball mat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7</xdr:rowOff>
              </xdr:from>
              <xdr:to>
                <xdr:col>14</xdr:col>
                <xdr:colOff>16</xdr:colOff>
                <xdr:row>200</xdr:row>
                <xdr:rowOff>3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9"/>
            <color rgb="FF000000"/>
            <rFont val="Tahoma"/>
            <family val="2"/>
          </rPr>
          <t xml:space="preserve">Game to be played at St James Primary School with junior netball mat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7</xdr:rowOff>
              </xdr:from>
              <xdr:to>
                <xdr:col>14</xdr:col>
                <xdr:colOff>16</xdr:colOff>
                <xdr:row>213</xdr:row>
                <xdr:rowOff>3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9"/>
            <color rgb="FF000000"/>
            <rFont val="Tahoma"/>
            <family val="2"/>
          </rPr>
          <t xml:space="preserve">Game to be played at St James Primary School with junior netball mat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9</xdr:row>
                <xdr:rowOff>7</xdr:rowOff>
              </xdr:from>
              <xdr:to>
                <xdr:col>14</xdr:col>
                <xdr:colOff>16</xdr:colOff>
                <xdr:row>2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3" uniqueCount="412">
  <si>
    <t xml:space="preserve">2015 Red Onion Creative Ballarat Football Netball League Fixture</t>
  </si>
  <si>
    <t xml:space="preserve">Red Onion Creative Ballarat Football League Season Launch</t>
  </si>
  <si>
    <t xml:space="preserve">Round 7 - Queen's Birthday Weekend</t>
  </si>
  <si>
    <t xml:space="preserve">Round 14</t>
  </si>
  <si>
    <t xml:space="preserve">Friday April 10th 2015</t>
  </si>
  <si>
    <t xml:space="preserve">Saturday June 6th 2015</t>
  </si>
  <si>
    <t xml:space="preserve">Saturday July 25th 2015</t>
  </si>
  <si>
    <t xml:space="preserve">Saxon House, Ballarat, 7:00pm</t>
  </si>
  <si>
    <t xml:space="preserve">Lake Wendouree</t>
  </si>
  <si>
    <t xml:space="preserve">v</t>
  </si>
  <si>
    <t xml:space="preserve">East Point</t>
  </si>
  <si>
    <t xml:space="preserve">Wendouree Reserve</t>
  </si>
  <si>
    <t xml:space="preserve">Ballarat</t>
  </si>
  <si>
    <t xml:space="preserve">Alfredton Oval</t>
  </si>
  <si>
    <t xml:space="preserve">Melton</t>
  </si>
  <si>
    <t xml:space="preserve">Darley</t>
  </si>
  <si>
    <t xml:space="preserve">MacPherson Park</t>
  </si>
  <si>
    <t xml:space="preserve">Bacchus Marsh</t>
  </si>
  <si>
    <t xml:space="preserve">Sunbury</t>
  </si>
  <si>
    <t xml:space="preserve">Maddingley Park</t>
  </si>
  <si>
    <t xml:space="preserve">Round 1</t>
  </si>
  <si>
    <t xml:space="preserve">Redan</t>
  </si>
  <si>
    <t xml:space="preserve">Melton South</t>
  </si>
  <si>
    <t xml:space="preserve">City Oval</t>
  </si>
  <si>
    <t xml:space="preserve">Saturday April 18th 2015</t>
  </si>
  <si>
    <t xml:space="preserve">Sebastopol</t>
  </si>
  <si>
    <t xml:space="preserve">North Ballarat City</t>
  </si>
  <si>
    <t xml:space="preserve">Marty Busch Reserve</t>
  </si>
  <si>
    <t xml:space="preserve">Clarke Oval</t>
  </si>
  <si>
    <t xml:space="preserve">Darley Park</t>
  </si>
  <si>
    <t xml:space="preserve">Bye</t>
  </si>
  <si>
    <t xml:space="preserve">Round 8</t>
  </si>
  <si>
    <t xml:space="preserve">Round 15</t>
  </si>
  <si>
    <t xml:space="preserve">Melton Rec. Res.</t>
  </si>
  <si>
    <t xml:space="preserve">Saturday June 13th 2015</t>
  </si>
  <si>
    <t xml:space="preserve">Saturday August 1st 2015</t>
  </si>
  <si>
    <t xml:space="preserve">Eastern Oval</t>
  </si>
  <si>
    <t xml:space="preserve">Round 2 - ANZAC Day Round</t>
  </si>
  <si>
    <t xml:space="preserve">Saturday April 25th 2015 - ANZAC Day</t>
  </si>
  <si>
    <t xml:space="preserve">Maddingley Park (AST)</t>
  </si>
  <si>
    <t xml:space="preserve">Eureka Stadium</t>
  </si>
  <si>
    <t xml:space="preserve">Eastern Oval (AST)</t>
  </si>
  <si>
    <t xml:space="preserve">MacPherson Park (N)</t>
  </si>
  <si>
    <t xml:space="preserve">Eureka Stadium (N)</t>
  </si>
  <si>
    <t xml:space="preserve">Round 9</t>
  </si>
  <si>
    <t xml:space="preserve">Round 16</t>
  </si>
  <si>
    <t xml:space="preserve">Clarke Oval (N)</t>
  </si>
  <si>
    <t xml:space="preserve">Saturday June 20th 2015</t>
  </si>
  <si>
    <t xml:space="preserve">Saturday August 8th 2015</t>
  </si>
  <si>
    <t xml:space="preserve">Round 3</t>
  </si>
  <si>
    <t xml:space="preserve">Saturday May 2nd 2015</t>
  </si>
  <si>
    <t xml:space="preserve">Sunday June 21st 2015</t>
  </si>
  <si>
    <t xml:space="preserve">Round 17</t>
  </si>
  <si>
    <t xml:space="preserve">Round 10</t>
  </si>
  <si>
    <t xml:space="preserve">Saturday August 15th 2015</t>
  </si>
  <si>
    <t xml:space="preserve">Saturday June 27th 2015</t>
  </si>
  <si>
    <t xml:space="preserve">Round 4 - Mother's Day Round</t>
  </si>
  <si>
    <t xml:space="preserve">Saturday May 9th 2015</t>
  </si>
  <si>
    <t xml:space="preserve">Sunday June 28th 2015</t>
  </si>
  <si>
    <t xml:space="preserve">Round 18</t>
  </si>
  <si>
    <t xml:space="preserve">Sunday May 10th 2015</t>
  </si>
  <si>
    <t xml:space="preserve">Saturday August 22nd 2015</t>
  </si>
  <si>
    <t xml:space="preserve">Round 11</t>
  </si>
  <si>
    <t xml:space="preserve">Saturday July 4th 2015</t>
  </si>
  <si>
    <t xml:space="preserve">U/18 Challenge Match</t>
  </si>
  <si>
    <t xml:space="preserve">Wednesday May 13th 2015</t>
  </si>
  <si>
    <t xml:space="preserve">Ballarat FL</t>
  </si>
  <si>
    <t xml:space="preserve">Riddell DFL</t>
  </si>
  <si>
    <t xml:space="preserve">Sunday July 5th 2015</t>
  </si>
  <si>
    <t xml:space="preserve">Round 5</t>
  </si>
  <si>
    <t xml:space="preserve">2015 Qualifying/Elimination Finals</t>
  </si>
  <si>
    <t xml:space="preserve">Saturday May 16th 2015</t>
  </si>
  <si>
    <t xml:space="preserve">August 29th &amp; 30th 2015</t>
  </si>
  <si>
    <t xml:space="preserve">Teams TBA 2.15 PM</t>
  </si>
  <si>
    <t xml:space="preserve">Eastern Oval or Darley Park</t>
  </si>
  <si>
    <t xml:space="preserve">Round 12</t>
  </si>
  <si>
    <t xml:space="preserve">Saturday July 11th 2015</t>
  </si>
  <si>
    <t xml:space="preserve">2015 Semi Finals</t>
  </si>
  <si>
    <t xml:space="preserve">September 5th &amp; 6th 2015</t>
  </si>
  <si>
    <t xml:space="preserve">Sunday May 17th 2015</t>
  </si>
  <si>
    <t xml:space="preserve">2015 Preliminary Final</t>
  </si>
  <si>
    <t xml:space="preserve">Saturday September 12th 2015</t>
  </si>
  <si>
    <t xml:space="preserve">WorkSafe AFL Victoria Country Championships</t>
  </si>
  <si>
    <t xml:space="preserve">Saturday May 23rd 2015</t>
  </si>
  <si>
    <t xml:space="preserve">Eastern Oval, Ballarat FNL v Bendigo FNL</t>
  </si>
  <si>
    <t xml:space="preserve">Round 13 - Rivalry Round</t>
  </si>
  <si>
    <t xml:space="preserve">2015 Red Onion Creative BFNL Grand Final</t>
  </si>
  <si>
    <t xml:space="preserve">Saturday July 18th 2015</t>
  </si>
  <si>
    <t xml:space="preserve">Saturday September 19th 2015</t>
  </si>
  <si>
    <t xml:space="preserve">Round 6</t>
  </si>
  <si>
    <t xml:space="preserve">Teams TBA 2.30 PM</t>
  </si>
  <si>
    <t xml:space="preserve">Saturday May 30th 2015</t>
  </si>
  <si>
    <t xml:space="preserve">Sunday May 31st 2015</t>
  </si>
  <si>
    <t xml:space="preserve">Note:</t>
  </si>
  <si>
    <t xml:space="preserve">(N) = Night Game</t>
  </si>
  <si>
    <t xml:space="preserve">(AST) = Altered Start Times</t>
  </si>
  <si>
    <t xml:space="preserve">Bacchus Marsh - The Cobras</t>
  </si>
  <si>
    <t xml:space="preserve">Ballarat - The Swans</t>
  </si>
  <si>
    <t xml:space="preserve">RD</t>
  </si>
  <si>
    <t xml:space="preserve">Date</t>
  </si>
  <si>
    <t xml:space="preserve">Opponent</t>
  </si>
  <si>
    <t xml:space="preserve">Venue</t>
  </si>
  <si>
    <t xml:space="preserve">Home/Away</t>
  </si>
  <si>
    <t xml:space="preserve">Time</t>
  </si>
  <si>
    <t xml:space="preserve">Saturday, Apr 18</t>
  </si>
  <si>
    <t xml:space="preserve">Away</t>
  </si>
  <si>
    <t xml:space="preserve">2:15pm</t>
  </si>
  <si>
    <t xml:space="preserve">Home</t>
  </si>
  <si>
    <t xml:space="preserve">Saturday, Apr 25</t>
  </si>
  <si>
    <t xml:space="preserve">3:00pm</t>
  </si>
  <si>
    <t xml:space="preserve">Saturday, May 2</t>
  </si>
  <si>
    <t xml:space="preserve">Melton Recreation Reserve</t>
  </si>
  <si>
    <t xml:space="preserve">Sunday, May 10  </t>
  </si>
  <si>
    <t xml:space="preserve">Saturday, May 9  </t>
  </si>
  <si>
    <t xml:space="preserve">Saturday, May 16</t>
  </si>
  <si>
    <t xml:space="preserve">Interleague - May 23rd v Bendigo FNL @ Eastern Oval</t>
  </si>
  <si>
    <t xml:space="preserve">Sunday, May 31</t>
  </si>
  <si>
    <t xml:space="preserve">Saturday, May 30</t>
  </si>
  <si>
    <t xml:space="preserve">Saturday, Jun 6</t>
  </si>
  <si>
    <t xml:space="preserve">BYE</t>
  </si>
  <si>
    <t xml:space="preserve">Saturday, Jun 13 </t>
  </si>
  <si>
    <t xml:space="preserve">Saturday, Jun 20</t>
  </si>
  <si>
    <t xml:space="preserve">Saturday, Jun 27</t>
  </si>
  <si>
    <t xml:space="preserve">Saturday, Jul 4</t>
  </si>
  <si>
    <t xml:space="preserve">Saturday, Jul 11 </t>
  </si>
  <si>
    <t xml:space="preserve">Saturday, Jul 18</t>
  </si>
  <si>
    <t xml:space="preserve">Saturday, Jul 25 </t>
  </si>
  <si>
    <t xml:space="preserve">Saturday, Aug 1</t>
  </si>
  <si>
    <t xml:space="preserve">Saturday, Aug 8</t>
  </si>
  <si>
    <t xml:space="preserve">Saturday, Aug 15</t>
  </si>
  <si>
    <t xml:space="preserve">Saturday, Aug 22 </t>
  </si>
  <si>
    <t xml:space="preserve">Darley - The Devils</t>
  </si>
  <si>
    <t xml:space="preserve">East Point - The Kangaroos</t>
  </si>
  <si>
    <t xml:space="preserve">Sunday, Jun 28</t>
  </si>
  <si>
    <t xml:space="preserve">Lake Wendouree - The Lakers</t>
  </si>
  <si>
    <t xml:space="preserve">Melton South - The Panthers</t>
  </si>
  <si>
    <t xml:space="preserve">6:15pm</t>
  </si>
  <si>
    <t xml:space="preserve">MacPerson Park</t>
  </si>
  <si>
    <t xml:space="preserve">7:15pm</t>
  </si>
  <si>
    <t xml:space="preserve">Sunday, May 17</t>
  </si>
  <si>
    <t xml:space="preserve">Sunday, Jun 21</t>
  </si>
  <si>
    <t xml:space="preserve">Melton - The Bloods</t>
  </si>
  <si>
    <t xml:space="preserve">Sunday, Jul 5</t>
  </si>
  <si>
    <t xml:space="preserve">North Ballarat</t>
  </si>
  <si>
    <t xml:space="preserve">Redan - The Lions</t>
  </si>
  <si>
    <t xml:space="preserve">Sebastopol - The Kookaburras</t>
  </si>
  <si>
    <t xml:space="preserve">Sunbury - The Lions</t>
  </si>
  <si>
    <t xml:space="preserve">Grade</t>
  </si>
  <si>
    <t xml:space="preserve">Football</t>
  </si>
  <si>
    <t xml:space="preserve">Netball</t>
  </si>
  <si>
    <t xml:space="preserve">Sen</t>
  </si>
  <si>
    <t xml:space="preserve">Res</t>
  </si>
  <si>
    <t xml:space="preserve">U/18.5</t>
  </si>
  <si>
    <t xml:space="preserve">A Grade</t>
  </si>
  <si>
    <t xml:space="preserve">A Res Grade</t>
  </si>
  <si>
    <t xml:space="preserve">B Grade</t>
  </si>
  <si>
    <t xml:space="preserve">C Grade</t>
  </si>
  <si>
    <t xml:space="preserve">19 &amp; Under</t>
  </si>
  <si>
    <t xml:space="preserve">Start Times</t>
  </si>
  <si>
    <t xml:space="preserve">Default</t>
  </si>
  <si>
    <t xml:space="preserve">11:55am</t>
  </si>
  <si>
    <t xml:space="preserve">9:55am</t>
  </si>
  <si>
    <t xml:space="preserve">2:30pm</t>
  </si>
  <si>
    <t xml:space="preserve">1:15pm</t>
  </si>
  <si>
    <t xml:space="preserve">12:00pm</t>
  </si>
  <si>
    <t xml:space="preserve">11:00am</t>
  </si>
  <si>
    <t xml:space="preserve">10:00am</t>
  </si>
  <si>
    <t xml:space="preserve">Night Game - With Suitable Netball Lights</t>
  </si>
  <si>
    <t xml:space="preserve">4:55pm</t>
  </si>
  <si>
    <t xml:space="preserve">2:55pm</t>
  </si>
  <si>
    <t xml:space="preserve">5:30pm</t>
  </si>
  <si>
    <t xml:space="preserve">4:15pm</t>
  </si>
  <si>
    <t xml:space="preserve">2:00pm</t>
  </si>
  <si>
    <t xml:space="preserve">1:00pm</t>
  </si>
  <si>
    <t xml:space="preserve">Night Game - Without Suitable Netball Lights</t>
  </si>
  <si>
    <t xml:space="preserve">3:30pm</t>
  </si>
  <si>
    <t xml:space="preserve">ANZAC Day Night Game - With Suitable Netball Lights</t>
  </si>
  <si>
    <t xml:space="preserve">3:55pm</t>
  </si>
  <si>
    <t xml:space="preserve">1:55pm</t>
  </si>
  <si>
    <t xml:space="preserve">ANZAC Day Night Game - Without Suitable Netball Lights</t>
  </si>
  <si>
    <t xml:space="preserve">ANZAC Day - Bacchus Marsh v Darley</t>
  </si>
  <si>
    <t xml:space="preserve">12:40pm</t>
  </si>
  <si>
    <t xml:space="preserve">10:50am</t>
  </si>
  <si>
    <t xml:space="preserve">4:30pm</t>
  </si>
  <si>
    <t xml:space="preserve">3:15pm</t>
  </si>
  <si>
    <t xml:space="preserve">ANZAC Day - East Point v Ballarat</t>
  </si>
  <si>
    <t xml:space="preserve">6:00pm</t>
  </si>
  <si>
    <t xml:space="preserve">Dual Gate Start Times</t>
  </si>
  <si>
    <t xml:space="preserve">2:20pm</t>
  </si>
  <si>
    <t xml:space="preserve">1:20pm</t>
  </si>
  <si>
    <t xml:space="preserve">12:20pm</t>
  </si>
  <si>
    <t xml:space="preserve">Round</t>
  </si>
  <si>
    <t xml:space="preserve">Club Name</t>
  </si>
  <si>
    <t xml:space="preserve">Ararat</t>
  </si>
  <si>
    <t xml:space="preserve">East Ballarat</t>
  </si>
  <si>
    <t xml:space="preserve">Golden Point</t>
  </si>
  <si>
    <t xml:space="preserve">Gisborne</t>
  </si>
  <si>
    <t xml:space="preserve">MCDFNL</t>
  </si>
  <si>
    <t xml:space="preserve">Mount Clear</t>
  </si>
  <si>
    <t xml:space="preserve">Riddells Creek</t>
  </si>
  <si>
    <t xml:space="preserve">Jun</t>
  </si>
  <si>
    <t xml:space="preserve">YG</t>
  </si>
  <si>
    <t xml:space="preserve">Date/Venue</t>
  </si>
  <si>
    <t xml:space="preserve">Richardson Oval</t>
  </si>
  <si>
    <t xml:space="preserve">Alfredton 1</t>
  </si>
  <si>
    <t xml:space="preserve">Alfredton 2</t>
  </si>
  <si>
    <t xml:space="preserve">Russell Square</t>
  </si>
  <si>
    <t xml:space="preserve">White Flat</t>
  </si>
  <si>
    <t xml:space="preserve">Sankey Reserve</t>
  </si>
  <si>
    <t xml:space="preserve">CE Brown 1</t>
  </si>
  <si>
    <t xml:space="preserve">CE Brown 2</t>
  </si>
  <si>
    <t xml:space="preserve">Jubilee Oval</t>
  </si>
  <si>
    <t xml:space="preserve">Melton Rec Res</t>
  </si>
  <si>
    <t xml:space="preserve">Mount Clear Rec Res</t>
  </si>
  <si>
    <t xml:space="preserve">Northern Oval 2</t>
  </si>
  <si>
    <t xml:space="preserve">Western Oval</t>
  </si>
  <si>
    <t xml:space="preserve">Dick Fleming Oval</t>
  </si>
  <si>
    <t xml:space="preserve">LP</t>
  </si>
  <si>
    <t xml:space="preserve">Saturday 11th April</t>
  </si>
  <si>
    <t xml:space="preserve">Junior Lightning Prem</t>
  </si>
  <si>
    <t xml:space="preserve">Sunday 12th April</t>
  </si>
  <si>
    <t xml:space="preserve">Saturday 18th April</t>
  </si>
  <si>
    <t xml:space="preserve">Ball v LW</t>
  </si>
  <si>
    <t xml:space="preserve">Dar v Sun</t>
  </si>
  <si>
    <t xml:space="preserve">MS v Melt</t>
  </si>
  <si>
    <t xml:space="preserve">Red v EP</t>
  </si>
  <si>
    <t xml:space="preserve">Seb v BM</t>
  </si>
  <si>
    <t xml:space="preserve">Sunday 19th April</t>
  </si>
  <si>
    <t xml:space="preserve">MC v Red</t>
  </si>
  <si>
    <t xml:space="preserve">NB v Dar</t>
  </si>
  <si>
    <t xml:space="preserve">Back Up - Juniors</t>
  </si>
  <si>
    <t xml:space="preserve">Saturday 25th April</t>
  </si>
  <si>
    <t xml:space="preserve">BM v Dar</t>
  </si>
  <si>
    <t xml:space="preserve">EP v Ball</t>
  </si>
  <si>
    <t xml:space="preserve">Melt v Seb</t>
  </si>
  <si>
    <t xml:space="preserve">NBC v Red</t>
  </si>
  <si>
    <t xml:space="preserve">Sun v LW</t>
  </si>
  <si>
    <t xml:space="preserve">Sunday 26th April</t>
  </si>
  <si>
    <t xml:space="preserve">Dar v BM</t>
  </si>
  <si>
    <t xml:space="preserve">EB v Ball</t>
  </si>
  <si>
    <t xml:space="preserve">MC v LW</t>
  </si>
  <si>
    <t xml:space="preserve">Red v NB</t>
  </si>
  <si>
    <t xml:space="preserve">Saturday 2nd May</t>
  </si>
  <si>
    <t xml:space="preserve">Ball v NBC</t>
  </si>
  <si>
    <t xml:space="preserve">Ball v NB</t>
  </si>
  <si>
    <t xml:space="preserve">EP v Sun</t>
  </si>
  <si>
    <t xml:space="preserve">LW v Seb</t>
  </si>
  <si>
    <t xml:space="preserve">MS v BM</t>
  </si>
  <si>
    <t xml:space="preserve">Red v Dar</t>
  </si>
  <si>
    <t xml:space="preserve">Sunday 3rd May</t>
  </si>
  <si>
    <t xml:space="preserve">BM v Red</t>
  </si>
  <si>
    <t xml:space="preserve">Dar v EB</t>
  </si>
  <si>
    <t xml:space="preserve">Saturday 9th May</t>
  </si>
  <si>
    <t xml:space="preserve">Dar v EP</t>
  </si>
  <si>
    <t xml:space="preserve">EB v MC</t>
  </si>
  <si>
    <t xml:space="preserve">Melt v LW</t>
  </si>
  <si>
    <t xml:space="preserve">NB v LW</t>
  </si>
  <si>
    <t xml:space="preserve">Red v Ball</t>
  </si>
  <si>
    <t xml:space="preserve">Seb v Dar</t>
  </si>
  <si>
    <t xml:space="preserve">Sun v MS</t>
  </si>
  <si>
    <t xml:space="preserve">Sunday 10th May</t>
  </si>
  <si>
    <t xml:space="preserve">NBC v BM</t>
  </si>
  <si>
    <t xml:space="preserve">Wednesday 13th May</t>
  </si>
  <si>
    <t xml:space="preserve">U/18 Interleague</t>
  </si>
  <si>
    <t xml:space="preserve">Saturday 16th May</t>
  </si>
  <si>
    <t xml:space="preserve">BM v Ball</t>
  </si>
  <si>
    <t xml:space="preserve">Junior Interleague v RDFL</t>
  </si>
  <si>
    <t xml:space="preserve">LW v Red</t>
  </si>
  <si>
    <t xml:space="preserve">Seb v EP</t>
  </si>
  <si>
    <t xml:space="preserve">Sun v Melt</t>
  </si>
  <si>
    <t xml:space="preserve">Sunday 17th May</t>
  </si>
  <si>
    <t xml:space="preserve">BM v MC</t>
  </si>
  <si>
    <t xml:space="preserve">Ball v Dar</t>
  </si>
  <si>
    <t xml:space="preserve">NBC v MS</t>
  </si>
  <si>
    <t xml:space="preserve">Seb v EB</t>
  </si>
  <si>
    <t xml:space="preserve">INT</t>
  </si>
  <si>
    <t xml:space="preserve">Saturday 23rd May</t>
  </si>
  <si>
    <t xml:space="preserve">Sen Interleague</t>
  </si>
  <si>
    <t xml:space="preserve">Sunday 24th May</t>
  </si>
  <si>
    <t xml:space="preserve">LW v EB</t>
  </si>
  <si>
    <t xml:space="preserve">MC v NB</t>
  </si>
  <si>
    <t xml:space="preserve">Red v Seb</t>
  </si>
  <si>
    <t xml:space="preserve">Saturday 30th May</t>
  </si>
  <si>
    <t xml:space="preserve">Ball v Melt</t>
  </si>
  <si>
    <t xml:space="preserve">Dar v NBC</t>
  </si>
  <si>
    <t xml:space="preserve">MS v Seb</t>
  </si>
  <si>
    <t xml:space="preserve">Red v Sun</t>
  </si>
  <si>
    <t xml:space="preserve">Sunday 31st May</t>
  </si>
  <si>
    <t xml:space="preserve">BM v EP</t>
  </si>
  <si>
    <t xml:space="preserve">Dar v LW</t>
  </si>
  <si>
    <t xml:space="preserve">EB v Red</t>
  </si>
  <si>
    <t xml:space="preserve">MC v Seb</t>
  </si>
  <si>
    <t xml:space="preserve">NB v BM</t>
  </si>
  <si>
    <t xml:space="preserve">Saturday 6th June</t>
  </si>
  <si>
    <t xml:space="preserve">LW v EP</t>
  </si>
  <si>
    <t xml:space="preserve">Melt v Dar</t>
  </si>
  <si>
    <t xml:space="preserve">Red v MS</t>
  </si>
  <si>
    <t xml:space="preserve">Seb v NBC</t>
  </si>
  <si>
    <t xml:space="preserve">Sun v BM</t>
  </si>
  <si>
    <t xml:space="preserve">Sunday 7th June</t>
  </si>
  <si>
    <t xml:space="preserve">Saturday 13th June</t>
  </si>
  <si>
    <t xml:space="preserve">BM v LW</t>
  </si>
  <si>
    <t xml:space="preserve">Ball v Seb</t>
  </si>
  <si>
    <t xml:space="preserve">EP v Melt</t>
  </si>
  <si>
    <t xml:space="preserve">Junior Interleague v Bendigo JFL</t>
  </si>
  <si>
    <t xml:space="preserve">MS v Dar</t>
  </si>
  <si>
    <t xml:space="preserve">NBC v Sun</t>
  </si>
  <si>
    <t xml:space="preserve">Sunday 14th June</t>
  </si>
  <si>
    <t xml:space="preserve">Dar v MC</t>
  </si>
  <si>
    <t xml:space="preserve">EB v NB</t>
  </si>
  <si>
    <t xml:space="preserve">LW v BM</t>
  </si>
  <si>
    <t xml:space="preserve">Saturday 20th June</t>
  </si>
  <si>
    <t xml:space="preserve">Dar v Seb</t>
  </si>
  <si>
    <t xml:space="preserve">EP v MS</t>
  </si>
  <si>
    <t xml:space="preserve">Melt v Red</t>
  </si>
  <si>
    <t xml:space="preserve">Sun v Ball</t>
  </si>
  <si>
    <t xml:space="preserve">Sunday 21st June</t>
  </si>
  <si>
    <t xml:space="preserve">BM v EB</t>
  </si>
  <si>
    <t xml:space="preserve">MC v Ball</t>
  </si>
  <si>
    <t xml:space="preserve">NBC v LW</t>
  </si>
  <si>
    <t xml:space="preserve">Seb v NB</t>
  </si>
  <si>
    <t xml:space="preserve">Saturday 27th June</t>
  </si>
  <si>
    <t xml:space="preserve">BM v Melt</t>
  </si>
  <si>
    <t xml:space="preserve">LW v MC</t>
  </si>
  <si>
    <t xml:space="preserve">MS v Ball</t>
  </si>
  <si>
    <t xml:space="preserve">NBC v EP</t>
  </si>
  <si>
    <t xml:space="preserve">Seb v Red</t>
  </si>
  <si>
    <t xml:space="preserve">Sunday 28th June</t>
  </si>
  <si>
    <t xml:space="preserve">NB v Ball</t>
  </si>
  <si>
    <t xml:space="preserve">Saturday 4th July</t>
  </si>
  <si>
    <t xml:space="preserve">LW v MS</t>
  </si>
  <si>
    <t xml:space="preserve">Red v BM</t>
  </si>
  <si>
    <t xml:space="preserve">Seb v Sun</t>
  </si>
  <si>
    <t xml:space="preserve">Sunday 5th July</t>
  </si>
  <si>
    <t xml:space="preserve">Melt v NBC</t>
  </si>
  <si>
    <t xml:space="preserve">Saturday 11th July</t>
  </si>
  <si>
    <t xml:space="preserve">BM v NBC</t>
  </si>
  <si>
    <t xml:space="preserve">Ball v Red</t>
  </si>
  <si>
    <t xml:space="preserve">EP v Seb</t>
  </si>
  <si>
    <t xml:space="preserve">LW v Melt</t>
  </si>
  <si>
    <t xml:space="preserve">MS v Sun</t>
  </si>
  <si>
    <t xml:space="preserve">Sunday 12th July</t>
  </si>
  <si>
    <t xml:space="preserve">EB v LW</t>
  </si>
  <si>
    <t xml:space="preserve">NB v MC</t>
  </si>
  <si>
    <t xml:space="preserve">Saturday 18th July</t>
  </si>
  <si>
    <t xml:space="preserve">EP v LW</t>
  </si>
  <si>
    <t xml:space="preserve">Melt v MS</t>
  </si>
  <si>
    <t xml:space="preserve">NBC v Ball</t>
  </si>
  <si>
    <t xml:space="preserve">Sun v Red</t>
  </si>
  <si>
    <t xml:space="preserve">Sunday 19th July</t>
  </si>
  <si>
    <t xml:space="preserve">Dar v Ball</t>
  </si>
  <si>
    <t xml:space="preserve">LW v NB</t>
  </si>
  <si>
    <t xml:space="preserve">MC v EB</t>
  </si>
  <si>
    <t xml:space="preserve">F1</t>
  </si>
  <si>
    <t xml:space="preserve">Saturday 25th July</t>
  </si>
  <si>
    <t xml:space="preserve">BM v Sun</t>
  </si>
  <si>
    <t xml:space="preserve">Ball v EP</t>
  </si>
  <si>
    <t xml:space="preserve">Ball v EB</t>
  </si>
  <si>
    <t xml:space="preserve">LW v Dar</t>
  </si>
  <si>
    <t xml:space="preserve">Red v NBC</t>
  </si>
  <si>
    <t xml:space="preserve">Seb v MS</t>
  </si>
  <si>
    <t xml:space="preserve">Sunday 26th July</t>
  </si>
  <si>
    <t xml:space="preserve">BM v Seb</t>
  </si>
  <si>
    <t xml:space="preserve">F2</t>
  </si>
  <si>
    <t xml:space="preserve">Saturday 1st August</t>
  </si>
  <si>
    <t xml:space="preserve">Dar v MS</t>
  </si>
  <si>
    <t xml:space="preserve">EP v BM</t>
  </si>
  <si>
    <t xml:space="preserve">LW v Ball</t>
  </si>
  <si>
    <t xml:space="preserve">Seb v Melt</t>
  </si>
  <si>
    <t xml:space="preserve">Seb v Ball</t>
  </si>
  <si>
    <t xml:space="preserve">Sun v NBC</t>
  </si>
  <si>
    <t xml:space="preserve">Sunday 2nd August</t>
  </si>
  <si>
    <t xml:space="preserve">EB v Dar</t>
  </si>
  <si>
    <t xml:space="preserve">MC v BM</t>
  </si>
  <si>
    <t xml:space="preserve">NB v Red</t>
  </si>
  <si>
    <t xml:space="preserve">F3</t>
  </si>
  <si>
    <t xml:space="preserve">Saturday 8th August</t>
  </si>
  <si>
    <t xml:space="preserve">Melt v Ball</t>
  </si>
  <si>
    <t xml:space="preserve">Red v LW</t>
  </si>
  <si>
    <t xml:space="preserve">Sunday 9th August</t>
  </si>
  <si>
    <t xml:space="preserve">Dar v NB</t>
  </si>
  <si>
    <t xml:space="preserve">EB v Seb</t>
  </si>
  <si>
    <t xml:space="preserve">Red v MC</t>
  </si>
  <si>
    <t xml:space="preserve">GF</t>
  </si>
  <si>
    <t xml:space="preserve">Saturday 15th August</t>
  </si>
  <si>
    <t xml:space="preserve">Ball v BM</t>
  </si>
  <si>
    <t xml:space="preserve">EP v Dar</t>
  </si>
  <si>
    <t xml:space="preserve">MS v Red</t>
  </si>
  <si>
    <t xml:space="preserve">NBC v Melt</t>
  </si>
  <si>
    <t xml:space="preserve">NB v EB</t>
  </si>
  <si>
    <t xml:space="preserve">Seb v MC</t>
  </si>
  <si>
    <t xml:space="preserve">Sun v Seb</t>
  </si>
  <si>
    <t xml:space="preserve">Sunday 16th August</t>
  </si>
  <si>
    <t xml:space="preserve">U/10 Round Robin &amp; YG Grand Final</t>
  </si>
  <si>
    <t xml:space="preserve">Saturday 22nd August</t>
  </si>
  <si>
    <t xml:space="preserve">Dar v Red</t>
  </si>
  <si>
    <t xml:space="preserve">Junior Finals</t>
  </si>
  <si>
    <t xml:space="preserve">LW v NBC</t>
  </si>
  <si>
    <t xml:space="preserve">Melt v Sun</t>
  </si>
  <si>
    <t xml:space="preserve">MS v EP</t>
  </si>
  <si>
    <t xml:space="preserve">Sunday 23rd August</t>
  </si>
  <si>
    <t xml:space="preserve">Saturday 29th August</t>
  </si>
  <si>
    <t xml:space="preserve">Senior Finals</t>
  </si>
  <si>
    <t xml:space="preserve">Senior Final</t>
  </si>
  <si>
    <t xml:space="preserve">Sunday 30th August</t>
  </si>
  <si>
    <t xml:space="preserve">Saturday 5th September</t>
  </si>
  <si>
    <t xml:space="preserve">Sunday 6th September</t>
  </si>
  <si>
    <t xml:space="preserve">Saturday 12th September</t>
  </si>
  <si>
    <t xml:space="preserve">Sunday 13th September</t>
  </si>
  <si>
    <t xml:space="preserve">Junior Grand Final</t>
  </si>
  <si>
    <t xml:space="preserve">Saturday 19th September</t>
  </si>
  <si>
    <t xml:space="preserve">Senior Grand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General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FFFFFF"/>
      <name val="Verdana"/>
      <family val="2"/>
    </font>
    <font>
      <b val="true"/>
      <i val="true"/>
      <u val="single"/>
      <sz val="6"/>
      <name val="Verdana"/>
      <family val="2"/>
    </font>
    <font>
      <b val="true"/>
      <i val="true"/>
      <u val="single"/>
      <sz val="10"/>
      <color rgb="FFFFFFFF"/>
      <name val="Verdana"/>
      <family val="2"/>
    </font>
    <font>
      <b val="true"/>
      <sz val="6"/>
      <color rgb="FFFFFFFF"/>
      <name val="Verdana"/>
      <family val="2"/>
    </font>
    <font>
      <b val="true"/>
      <sz val="6"/>
      <name val="Verdana"/>
      <family val="2"/>
    </font>
    <font>
      <i val="true"/>
      <sz val="6"/>
      <name val="Verdana"/>
      <family val="2"/>
    </font>
    <font>
      <sz val="6"/>
      <name val="Verdana"/>
      <family val="2"/>
    </font>
    <font>
      <b val="true"/>
      <i val="true"/>
      <sz val="6"/>
      <name val="Verdana"/>
      <family val="2"/>
    </font>
    <font>
      <b val="true"/>
      <sz val="12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20"/>
      <color rgb="FFFFFFFF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Tahoma"/>
      <family val="2"/>
    </font>
    <font>
      <sz val="8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0</xdr:col>
      <xdr:colOff>272520</xdr:colOff>
      <xdr:row>1</xdr:row>
      <xdr:rowOff>28440</xdr:rowOff>
    </xdr:to>
    <xdr:pic>
      <xdr:nvPicPr>
        <xdr:cNvPr id="0" name="Picture 17" descr="Red Onion Red"/>
        <xdr:cNvPicPr/>
      </xdr:nvPicPr>
      <xdr:blipFill>
        <a:blip r:embed="rId1"/>
        <a:stretch/>
      </xdr:blipFill>
      <xdr:spPr>
        <a:xfrm>
          <a:off x="9720" y="9360"/>
          <a:ext cx="262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3840</xdr:colOff>
      <xdr:row>0</xdr:row>
      <xdr:rowOff>9360</xdr:rowOff>
    </xdr:from>
    <xdr:to>
      <xdr:col>14</xdr:col>
      <xdr:colOff>720</xdr:colOff>
      <xdr:row>1</xdr:row>
      <xdr:rowOff>28440</xdr:rowOff>
    </xdr:to>
    <xdr:pic>
      <xdr:nvPicPr>
        <xdr:cNvPr id="1" name="Picture 18" descr="Red Onion Red"/>
        <xdr:cNvPicPr/>
      </xdr:nvPicPr>
      <xdr:blipFill>
        <a:blip r:embed="rId2"/>
        <a:stretch/>
      </xdr:blipFill>
      <xdr:spPr>
        <a:xfrm>
          <a:off x="9091440" y="9360"/>
          <a:ext cx="262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63</xdr:row>
      <xdr:rowOff>47520</xdr:rowOff>
    </xdr:from>
    <xdr:to>
      <xdr:col>10</xdr:col>
      <xdr:colOff>775440</xdr:colOff>
      <xdr:row>68</xdr:row>
      <xdr:rowOff>75960</xdr:rowOff>
    </xdr:to>
    <xdr:pic>
      <xdr:nvPicPr>
        <xdr:cNvPr id="2" name="Picture 19" descr="Red Onion Red"/>
        <xdr:cNvPicPr/>
      </xdr:nvPicPr>
      <xdr:blipFill>
        <a:blip r:embed="rId3"/>
        <a:stretch/>
      </xdr:blipFill>
      <xdr:spPr>
        <a:xfrm>
          <a:off x="6406560" y="6648480"/>
          <a:ext cx="735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63</xdr:row>
      <xdr:rowOff>37800</xdr:rowOff>
    </xdr:from>
    <xdr:to>
      <xdr:col>13</xdr:col>
      <xdr:colOff>987120</xdr:colOff>
      <xdr:row>68</xdr:row>
      <xdr:rowOff>66600</xdr:rowOff>
    </xdr:to>
    <xdr:pic>
      <xdr:nvPicPr>
        <xdr:cNvPr id="3" name="Picture 20" descr="Red Onion Red"/>
        <xdr:cNvPicPr/>
      </xdr:nvPicPr>
      <xdr:blipFill>
        <a:blip r:embed="rId4"/>
        <a:stretch/>
      </xdr:blipFill>
      <xdr:spPr>
        <a:xfrm>
          <a:off x="8588520" y="6638760"/>
          <a:ext cx="736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63</xdr:row>
      <xdr:rowOff>37800</xdr:rowOff>
    </xdr:from>
    <xdr:to>
      <xdr:col>12</xdr:col>
      <xdr:colOff>795600</xdr:colOff>
      <xdr:row>68</xdr:row>
      <xdr:rowOff>66600</xdr:rowOff>
    </xdr:to>
    <xdr:pic>
      <xdr:nvPicPr>
        <xdr:cNvPr id="4" name="Picture 21" descr="Red Onion Red"/>
        <xdr:cNvPicPr/>
      </xdr:nvPicPr>
      <xdr:blipFill>
        <a:blip r:embed="rId5"/>
        <a:stretch/>
      </xdr:blipFill>
      <xdr:spPr>
        <a:xfrm>
          <a:off x="7502400" y="6638760"/>
          <a:ext cx="735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3.85"/>
    <col collapsed="false" customWidth="true" hidden="false" outlineLevel="0" max="6" min="6" style="0" width="12.28"/>
    <col collapsed="false" customWidth="true" hidden="false" outlineLevel="0" max="7" min="7" style="0" width="1.7"/>
    <col collapsed="false" customWidth="true" hidden="false" outlineLevel="0" max="8" min="8" style="0" width="12.42"/>
    <col collapsed="false" customWidth="true" hidden="false" outlineLevel="0" max="9" min="9" style="0" width="15.28"/>
    <col collapsed="false" customWidth="true" hidden="false" outlineLevel="0" max="10" min="10" style="0" width="3.28"/>
    <col collapsed="false" customWidth="true" hidden="false" outlineLevel="0" max="11" min="11" style="0" width="13.56"/>
    <col collapsed="false" customWidth="true" hidden="false" outlineLevel="0" max="12" min="12" style="0" width="1.7"/>
    <col collapsed="false" customWidth="true" hidden="false" outlineLevel="0" max="13" min="13" style="0" width="12.7"/>
    <col collapsed="false" customWidth="true" hidden="false" outlineLevel="0" max="14" min="14" style="0" width="14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8.25" hidden="false" customHeight="true" outlineLevel="0" collapsed="false">
      <c r="A3" s="5" t="s">
        <v>1</v>
      </c>
      <c r="B3" s="5"/>
      <c r="C3" s="5"/>
      <c r="D3" s="5"/>
      <c r="E3" s="6"/>
      <c r="F3" s="7" t="s">
        <v>2</v>
      </c>
      <c r="G3" s="7"/>
      <c r="H3" s="7"/>
      <c r="I3" s="7"/>
      <c r="J3" s="6"/>
      <c r="K3" s="7" t="s">
        <v>3</v>
      </c>
      <c r="L3" s="7"/>
      <c r="M3" s="7"/>
      <c r="N3" s="7"/>
      <c r="O3" s="8"/>
    </row>
    <row r="4" customFormat="false" ht="8.25" hidden="false" customHeight="true" outlineLevel="0" collapsed="false">
      <c r="A4" s="9" t="s">
        <v>4</v>
      </c>
      <c r="B4" s="9"/>
      <c r="C4" s="9"/>
      <c r="D4" s="9"/>
      <c r="E4" s="10"/>
      <c r="F4" s="9" t="s">
        <v>5</v>
      </c>
      <c r="G4" s="9"/>
      <c r="H4" s="9"/>
      <c r="I4" s="9"/>
      <c r="J4" s="10"/>
      <c r="K4" s="9" t="s">
        <v>6</v>
      </c>
      <c r="L4" s="9"/>
      <c r="M4" s="9"/>
      <c r="N4" s="9"/>
      <c r="O4" s="11"/>
    </row>
    <row r="5" customFormat="false" ht="8.25" hidden="false" customHeight="true" outlineLevel="0" collapsed="false">
      <c r="A5" s="12" t="s">
        <v>7</v>
      </c>
      <c r="B5" s="12"/>
      <c r="C5" s="12"/>
      <c r="D5" s="12"/>
      <c r="E5" s="13"/>
      <c r="F5" s="14" t="s">
        <v>8</v>
      </c>
      <c r="G5" s="15" t="s">
        <v>9</v>
      </c>
      <c r="H5" s="16" t="s">
        <v>10</v>
      </c>
      <c r="I5" s="14" t="s">
        <v>11</v>
      </c>
      <c r="J5" s="13"/>
      <c r="K5" s="16" t="s">
        <v>12</v>
      </c>
      <c r="L5" s="15" t="s">
        <v>9</v>
      </c>
      <c r="M5" s="16" t="s">
        <v>10</v>
      </c>
      <c r="N5" s="14" t="s">
        <v>13</v>
      </c>
      <c r="O5" s="17"/>
    </row>
    <row r="6" customFormat="false" ht="8.25" hidden="false" customHeight="true" outlineLevel="0" collapsed="false">
      <c r="A6" s="13"/>
      <c r="B6" s="18"/>
      <c r="C6" s="13"/>
      <c r="D6" s="13"/>
      <c r="E6" s="13"/>
      <c r="F6" s="14" t="s">
        <v>14</v>
      </c>
      <c r="G6" s="15" t="s">
        <v>9</v>
      </c>
      <c r="H6" s="16" t="s">
        <v>15</v>
      </c>
      <c r="I6" s="14" t="s">
        <v>16</v>
      </c>
      <c r="J6" s="13"/>
      <c r="K6" s="14" t="s">
        <v>17</v>
      </c>
      <c r="L6" s="19" t="s">
        <v>9</v>
      </c>
      <c r="M6" s="16" t="s">
        <v>18</v>
      </c>
      <c r="N6" s="14" t="s">
        <v>19</v>
      </c>
      <c r="O6" s="17"/>
    </row>
    <row r="7" customFormat="false" ht="8.25" hidden="false" customHeight="true" outlineLevel="0" collapsed="false">
      <c r="A7" s="7" t="s">
        <v>20</v>
      </c>
      <c r="B7" s="7"/>
      <c r="C7" s="7"/>
      <c r="D7" s="7"/>
      <c r="E7" s="20"/>
      <c r="F7" s="14" t="s">
        <v>21</v>
      </c>
      <c r="G7" s="15" t="s">
        <v>9</v>
      </c>
      <c r="H7" s="14" t="s">
        <v>22</v>
      </c>
      <c r="I7" s="14" t="s">
        <v>23</v>
      </c>
      <c r="J7" s="13"/>
      <c r="K7" s="16" t="s">
        <v>8</v>
      </c>
      <c r="L7" s="15" t="s">
        <v>9</v>
      </c>
      <c r="M7" s="14" t="s">
        <v>15</v>
      </c>
      <c r="N7" s="14" t="s">
        <v>11</v>
      </c>
      <c r="O7" s="17"/>
    </row>
    <row r="8" customFormat="false" ht="8.25" hidden="false" customHeight="true" outlineLevel="0" collapsed="false">
      <c r="A8" s="9" t="s">
        <v>24</v>
      </c>
      <c r="B8" s="9"/>
      <c r="C8" s="9"/>
      <c r="D8" s="9"/>
      <c r="E8" s="20"/>
      <c r="F8" s="14" t="s">
        <v>25</v>
      </c>
      <c r="G8" s="15" t="s">
        <v>9</v>
      </c>
      <c r="H8" s="16" t="s">
        <v>26</v>
      </c>
      <c r="I8" s="14" t="s">
        <v>27</v>
      </c>
      <c r="J8" s="13"/>
      <c r="K8" s="14" t="s">
        <v>21</v>
      </c>
      <c r="L8" s="15" t="s">
        <v>9</v>
      </c>
      <c r="M8" s="16" t="s">
        <v>26</v>
      </c>
      <c r="N8" s="14" t="s">
        <v>23</v>
      </c>
      <c r="O8" s="17"/>
    </row>
    <row r="9" customFormat="false" ht="8.25" hidden="false" customHeight="true" outlineLevel="0" collapsed="false">
      <c r="A9" s="16" t="s">
        <v>12</v>
      </c>
      <c r="B9" s="15" t="s">
        <v>9</v>
      </c>
      <c r="C9" s="16" t="s">
        <v>8</v>
      </c>
      <c r="D9" s="12" t="s">
        <v>13</v>
      </c>
      <c r="E9" s="13"/>
      <c r="F9" s="16" t="s">
        <v>18</v>
      </c>
      <c r="G9" s="15" t="s">
        <v>9</v>
      </c>
      <c r="H9" s="16" t="s">
        <v>17</v>
      </c>
      <c r="I9" s="14" t="s">
        <v>28</v>
      </c>
      <c r="J9" s="13"/>
      <c r="K9" s="14" t="s">
        <v>25</v>
      </c>
      <c r="L9" s="15" t="s">
        <v>9</v>
      </c>
      <c r="M9" s="14" t="s">
        <v>22</v>
      </c>
      <c r="N9" s="14" t="s">
        <v>27</v>
      </c>
      <c r="O9" s="17"/>
    </row>
    <row r="10" customFormat="false" ht="8.25" hidden="false" customHeight="true" outlineLevel="0" collapsed="false">
      <c r="A10" s="16" t="s">
        <v>15</v>
      </c>
      <c r="B10" s="15" t="s">
        <v>9</v>
      </c>
      <c r="C10" s="14" t="s">
        <v>18</v>
      </c>
      <c r="D10" s="14" t="s">
        <v>29</v>
      </c>
      <c r="E10" s="17"/>
      <c r="F10" s="21" t="s">
        <v>30</v>
      </c>
      <c r="G10" s="22"/>
      <c r="H10" s="21" t="s">
        <v>12</v>
      </c>
      <c r="I10" s="21"/>
      <c r="J10" s="13"/>
      <c r="K10" s="21" t="s">
        <v>30</v>
      </c>
      <c r="L10" s="22"/>
      <c r="M10" s="21" t="s">
        <v>14</v>
      </c>
      <c r="N10" s="21"/>
      <c r="O10" s="17"/>
    </row>
    <row r="11" customFormat="false" ht="8.25" hidden="false" customHeight="true" outlineLevel="0" collapsed="false">
      <c r="A11" s="16" t="s">
        <v>21</v>
      </c>
      <c r="B11" s="15" t="s">
        <v>9</v>
      </c>
      <c r="C11" s="14" t="s">
        <v>10</v>
      </c>
      <c r="D11" s="14" t="s">
        <v>23</v>
      </c>
      <c r="E11" s="20"/>
      <c r="J11" s="13"/>
      <c r="O11" s="17"/>
    </row>
    <row r="12" customFormat="false" ht="8.25" hidden="false" customHeight="true" outlineLevel="0" collapsed="false">
      <c r="A12" s="14" t="s">
        <v>25</v>
      </c>
      <c r="B12" s="15" t="s">
        <v>9</v>
      </c>
      <c r="C12" s="14" t="s">
        <v>17</v>
      </c>
      <c r="D12" s="14" t="s">
        <v>27</v>
      </c>
      <c r="E12" s="11"/>
      <c r="F12" s="7" t="s">
        <v>31</v>
      </c>
      <c r="G12" s="7"/>
      <c r="H12" s="7"/>
      <c r="I12" s="7"/>
      <c r="J12" s="13"/>
      <c r="K12" s="5" t="s">
        <v>32</v>
      </c>
      <c r="L12" s="5"/>
      <c r="M12" s="5"/>
      <c r="N12" s="5"/>
      <c r="O12" s="17"/>
    </row>
    <row r="13" customFormat="false" ht="8.25" hidden="false" customHeight="true" outlineLevel="0" collapsed="false">
      <c r="A13" s="14" t="s">
        <v>22</v>
      </c>
      <c r="B13" s="15" t="s">
        <v>9</v>
      </c>
      <c r="C13" s="14" t="s">
        <v>14</v>
      </c>
      <c r="D13" s="14" t="s">
        <v>33</v>
      </c>
      <c r="E13" s="17"/>
      <c r="F13" s="9" t="s">
        <v>34</v>
      </c>
      <c r="G13" s="9"/>
      <c r="H13" s="9"/>
      <c r="I13" s="9"/>
      <c r="J13" s="13"/>
      <c r="K13" s="9" t="s">
        <v>35</v>
      </c>
      <c r="L13" s="9"/>
      <c r="M13" s="9"/>
      <c r="N13" s="9"/>
      <c r="O13" s="17"/>
    </row>
    <row r="14" customFormat="false" ht="8.25" hidden="false" customHeight="true" outlineLevel="0" collapsed="false">
      <c r="A14" s="21" t="s">
        <v>30</v>
      </c>
      <c r="B14" s="22"/>
      <c r="C14" s="21" t="s">
        <v>26</v>
      </c>
      <c r="D14" s="21"/>
      <c r="E14" s="23"/>
      <c r="F14" s="16" t="s">
        <v>12</v>
      </c>
      <c r="G14" s="15" t="s">
        <v>9</v>
      </c>
      <c r="H14" s="14" t="s">
        <v>25</v>
      </c>
      <c r="I14" s="14" t="s">
        <v>13</v>
      </c>
      <c r="J14" s="13"/>
      <c r="K14" s="14" t="s">
        <v>15</v>
      </c>
      <c r="L14" s="15" t="s">
        <v>9</v>
      </c>
      <c r="M14" s="14" t="s">
        <v>22</v>
      </c>
      <c r="N14" s="14" t="s">
        <v>29</v>
      </c>
      <c r="O14" s="17"/>
    </row>
    <row r="15" customFormat="false" ht="8.25" hidden="false" customHeight="true" outlineLevel="0" collapsed="false">
      <c r="E15" s="8"/>
      <c r="F15" s="16" t="s">
        <v>17</v>
      </c>
      <c r="G15" s="15" t="s">
        <v>9</v>
      </c>
      <c r="H15" s="14" t="s">
        <v>8</v>
      </c>
      <c r="I15" s="14" t="s">
        <v>19</v>
      </c>
      <c r="J15" s="13"/>
      <c r="K15" s="16" t="s">
        <v>10</v>
      </c>
      <c r="L15" s="15" t="s">
        <v>9</v>
      </c>
      <c r="M15" s="14" t="s">
        <v>17</v>
      </c>
      <c r="N15" s="14" t="s">
        <v>36</v>
      </c>
      <c r="O15" s="17"/>
    </row>
    <row r="16" customFormat="false" ht="8.25" hidden="false" customHeight="true" outlineLevel="0" collapsed="false">
      <c r="A16" s="7" t="s">
        <v>37</v>
      </c>
      <c r="B16" s="7"/>
      <c r="C16" s="7"/>
      <c r="D16" s="7"/>
      <c r="E16" s="17"/>
      <c r="F16" s="16" t="s">
        <v>10</v>
      </c>
      <c r="G16" s="15" t="s">
        <v>9</v>
      </c>
      <c r="H16" s="14" t="s">
        <v>14</v>
      </c>
      <c r="I16" s="14" t="s">
        <v>36</v>
      </c>
      <c r="J16" s="13"/>
      <c r="K16" s="16" t="s">
        <v>8</v>
      </c>
      <c r="L16" s="19" t="s">
        <v>9</v>
      </c>
      <c r="M16" s="16" t="s">
        <v>12</v>
      </c>
      <c r="N16" s="14" t="s">
        <v>11</v>
      </c>
      <c r="O16" s="17"/>
    </row>
    <row r="17" customFormat="false" ht="8.25" hidden="false" customHeight="true" outlineLevel="0" collapsed="false">
      <c r="A17" s="9" t="s">
        <v>38</v>
      </c>
      <c r="B17" s="9"/>
      <c r="C17" s="9"/>
      <c r="D17" s="9"/>
      <c r="E17" s="17"/>
      <c r="F17" s="16" t="s">
        <v>22</v>
      </c>
      <c r="G17" s="19" t="s">
        <v>9</v>
      </c>
      <c r="H17" s="14" t="s">
        <v>15</v>
      </c>
      <c r="I17" s="14" t="s">
        <v>33</v>
      </c>
      <c r="J17" s="23"/>
      <c r="K17" s="16" t="s">
        <v>25</v>
      </c>
      <c r="L17" s="19" t="s">
        <v>9</v>
      </c>
      <c r="M17" s="16" t="s">
        <v>14</v>
      </c>
      <c r="N17" s="14" t="s">
        <v>27</v>
      </c>
      <c r="O17" s="8"/>
    </row>
    <row r="18" customFormat="false" ht="8.25" hidden="false" customHeight="true" outlineLevel="0" collapsed="false">
      <c r="A18" s="16" t="s">
        <v>17</v>
      </c>
      <c r="B18" s="19" t="s">
        <v>9</v>
      </c>
      <c r="C18" s="16" t="s">
        <v>15</v>
      </c>
      <c r="D18" s="12" t="s">
        <v>39</v>
      </c>
      <c r="E18" s="17"/>
      <c r="F18" s="16" t="s">
        <v>26</v>
      </c>
      <c r="G18" s="19" t="s">
        <v>9</v>
      </c>
      <c r="H18" s="14" t="s">
        <v>18</v>
      </c>
      <c r="I18" s="14" t="s">
        <v>40</v>
      </c>
      <c r="J18" s="10"/>
      <c r="K18" s="16" t="s">
        <v>18</v>
      </c>
      <c r="L18" s="19" t="s">
        <v>9</v>
      </c>
      <c r="M18" s="16" t="s">
        <v>26</v>
      </c>
      <c r="N18" s="14" t="s">
        <v>28</v>
      </c>
      <c r="O18" s="11"/>
    </row>
    <row r="19" customFormat="false" ht="8.25" hidden="false" customHeight="true" outlineLevel="0" collapsed="false">
      <c r="A19" s="16" t="s">
        <v>10</v>
      </c>
      <c r="B19" s="19" t="s">
        <v>9</v>
      </c>
      <c r="C19" s="16" t="s">
        <v>12</v>
      </c>
      <c r="D19" s="16" t="s">
        <v>41</v>
      </c>
      <c r="E19" s="23"/>
      <c r="F19" s="21" t="s">
        <v>30</v>
      </c>
      <c r="G19" s="22"/>
      <c r="H19" s="21" t="s">
        <v>21</v>
      </c>
      <c r="I19" s="21"/>
      <c r="J19" s="13"/>
      <c r="K19" s="21" t="s">
        <v>30</v>
      </c>
      <c r="L19" s="22"/>
      <c r="M19" s="21" t="s">
        <v>21</v>
      </c>
      <c r="N19" s="24"/>
      <c r="O19" s="17"/>
    </row>
    <row r="20" customFormat="false" ht="8.25" hidden="false" customHeight="true" outlineLevel="0" collapsed="false">
      <c r="A20" s="16" t="s">
        <v>14</v>
      </c>
      <c r="B20" s="19" t="s">
        <v>9</v>
      </c>
      <c r="C20" s="16" t="s">
        <v>25</v>
      </c>
      <c r="D20" s="16" t="s">
        <v>42</v>
      </c>
      <c r="E20" s="17"/>
      <c r="J20" s="13"/>
      <c r="K20" s="25"/>
      <c r="L20" s="26"/>
      <c r="M20" s="25"/>
      <c r="N20" s="25"/>
      <c r="O20" s="17"/>
    </row>
    <row r="21" customFormat="false" ht="8.25" hidden="false" customHeight="true" outlineLevel="0" collapsed="false">
      <c r="A21" s="14" t="s">
        <v>26</v>
      </c>
      <c r="B21" s="19" t="s">
        <v>9</v>
      </c>
      <c r="C21" s="16" t="s">
        <v>21</v>
      </c>
      <c r="D21" s="14" t="s">
        <v>43</v>
      </c>
      <c r="E21" s="17"/>
      <c r="F21" s="7" t="s">
        <v>44</v>
      </c>
      <c r="G21" s="7"/>
      <c r="H21" s="7"/>
      <c r="I21" s="7"/>
      <c r="J21" s="17"/>
      <c r="K21" s="27" t="s">
        <v>45</v>
      </c>
      <c r="L21" s="27"/>
      <c r="M21" s="27"/>
      <c r="N21" s="27"/>
      <c r="O21" s="17"/>
    </row>
    <row r="22" customFormat="false" ht="8.25" hidden="false" customHeight="true" outlineLevel="0" collapsed="false">
      <c r="A22" s="16" t="s">
        <v>18</v>
      </c>
      <c r="B22" s="15" t="s">
        <v>9</v>
      </c>
      <c r="C22" s="16" t="s">
        <v>8</v>
      </c>
      <c r="D22" s="14" t="s">
        <v>46</v>
      </c>
      <c r="E22" s="8"/>
      <c r="F22" s="9" t="s">
        <v>47</v>
      </c>
      <c r="G22" s="9"/>
      <c r="H22" s="9"/>
      <c r="I22" s="9"/>
      <c r="J22" s="17"/>
      <c r="K22" s="9" t="s">
        <v>48</v>
      </c>
      <c r="L22" s="9"/>
      <c r="M22" s="9"/>
      <c r="N22" s="9"/>
      <c r="O22" s="17"/>
    </row>
    <row r="23" customFormat="false" ht="8.25" hidden="false" customHeight="true" outlineLevel="0" collapsed="false">
      <c r="A23" s="21" t="s">
        <v>30</v>
      </c>
      <c r="B23" s="22"/>
      <c r="C23" s="21" t="s">
        <v>22</v>
      </c>
      <c r="D23" s="21"/>
      <c r="E23" s="11"/>
      <c r="F23" s="14" t="s">
        <v>15</v>
      </c>
      <c r="G23" s="19" t="s">
        <v>9</v>
      </c>
      <c r="H23" s="16" t="s">
        <v>25</v>
      </c>
      <c r="I23" s="14" t="s">
        <v>29</v>
      </c>
      <c r="J23" s="17"/>
      <c r="K23" s="14" t="s">
        <v>14</v>
      </c>
      <c r="L23" s="15" t="s">
        <v>9</v>
      </c>
      <c r="M23" s="14" t="s">
        <v>12</v>
      </c>
      <c r="N23" s="14" t="s">
        <v>16</v>
      </c>
      <c r="O23" s="17"/>
    </row>
    <row r="24" customFormat="false" ht="8.25" hidden="false" customHeight="true" outlineLevel="0" collapsed="false">
      <c r="E24" s="8"/>
      <c r="F24" s="14" t="s">
        <v>10</v>
      </c>
      <c r="G24" s="19" t="s">
        <v>9</v>
      </c>
      <c r="H24" s="14" t="s">
        <v>22</v>
      </c>
      <c r="I24" s="14" t="s">
        <v>36</v>
      </c>
      <c r="J24" s="13"/>
      <c r="K24" s="14" t="s">
        <v>21</v>
      </c>
      <c r="L24" s="15" t="s">
        <v>9</v>
      </c>
      <c r="M24" s="14" t="s">
        <v>8</v>
      </c>
      <c r="N24" s="14" t="s">
        <v>23</v>
      </c>
      <c r="O24" s="17"/>
    </row>
    <row r="25" customFormat="false" ht="8.25" hidden="false" customHeight="true" outlineLevel="0" collapsed="false">
      <c r="A25" s="7" t="s">
        <v>49</v>
      </c>
      <c r="B25" s="7"/>
      <c r="C25" s="7"/>
      <c r="D25" s="7"/>
      <c r="E25" s="8"/>
      <c r="F25" s="14" t="s">
        <v>14</v>
      </c>
      <c r="G25" s="19" t="s">
        <v>9</v>
      </c>
      <c r="H25" s="14" t="s">
        <v>21</v>
      </c>
      <c r="I25" s="14" t="s">
        <v>16</v>
      </c>
      <c r="J25" s="13"/>
      <c r="K25" s="14" t="s">
        <v>25</v>
      </c>
      <c r="L25" s="15" t="s">
        <v>9</v>
      </c>
      <c r="M25" s="14" t="s">
        <v>15</v>
      </c>
      <c r="N25" s="14" t="s">
        <v>27</v>
      </c>
      <c r="O25" s="17"/>
    </row>
    <row r="26" customFormat="false" ht="8.25" hidden="false" customHeight="true" outlineLevel="0" collapsed="false">
      <c r="A26" s="9" t="s">
        <v>50</v>
      </c>
      <c r="B26" s="9"/>
      <c r="C26" s="9"/>
      <c r="D26" s="9"/>
      <c r="E26" s="17"/>
      <c r="F26" s="16" t="s">
        <v>18</v>
      </c>
      <c r="G26" s="19" t="s">
        <v>9</v>
      </c>
      <c r="H26" s="16" t="s">
        <v>12</v>
      </c>
      <c r="I26" s="14" t="s">
        <v>28</v>
      </c>
      <c r="J26" s="13"/>
      <c r="K26" s="21" t="s">
        <v>30</v>
      </c>
      <c r="L26" s="22"/>
      <c r="M26" s="21" t="s">
        <v>17</v>
      </c>
      <c r="N26" s="21" t="s">
        <v>10</v>
      </c>
      <c r="O26" s="17"/>
    </row>
    <row r="27" customFormat="false" ht="8.25" hidden="false" customHeight="true" outlineLevel="0" collapsed="false">
      <c r="A27" s="14" t="s">
        <v>12</v>
      </c>
      <c r="B27" s="15" t="s">
        <v>9</v>
      </c>
      <c r="C27" s="16" t="s">
        <v>26</v>
      </c>
      <c r="D27" s="14" t="s">
        <v>13</v>
      </c>
      <c r="E27" s="23"/>
      <c r="F27" s="9" t="s">
        <v>51</v>
      </c>
      <c r="G27" s="9"/>
      <c r="H27" s="9"/>
      <c r="I27" s="9"/>
      <c r="J27" s="13"/>
      <c r="K27" s="21"/>
      <c r="L27" s="22"/>
      <c r="M27" s="21" t="s">
        <v>22</v>
      </c>
      <c r="N27" s="21" t="s">
        <v>26</v>
      </c>
      <c r="O27" s="8"/>
    </row>
    <row r="28" customFormat="false" ht="8.25" hidden="false" customHeight="true" outlineLevel="0" collapsed="false">
      <c r="A28" s="14" t="s">
        <v>10</v>
      </c>
      <c r="B28" s="15" t="s">
        <v>9</v>
      </c>
      <c r="C28" s="14" t="s">
        <v>18</v>
      </c>
      <c r="D28" s="14" t="s">
        <v>36</v>
      </c>
      <c r="E28" s="23"/>
      <c r="F28" s="14" t="s">
        <v>26</v>
      </c>
      <c r="G28" s="15" t="s">
        <v>9</v>
      </c>
      <c r="H28" s="14" t="s">
        <v>8</v>
      </c>
      <c r="I28" s="14" t="s">
        <v>40</v>
      </c>
      <c r="J28" s="13"/>
      <c r="K28" s="21"/>
      <c r="L28" s="22"/>
      <c r="M28" s="21" t="s">
        <v>18</v>
      </c>
      <c r="N28" s="21"/>
      <c r="O28" s="11"/>
    </row>
    <row r="29" customFormat="false" ht="8.25" hidden="false" customHeight="true" outlineLevel="0" collapsed="false">
      <c r="A29" s="16" t="s">
        <v>8</v>
      </c>
      <c r="B29" s="15" t="s">
        <v>9</v>
      </c>
      <c r="C29" s="16" t="s">
        <v>25</v>
      </c>
      <c r="D29" s="14" t="s">
        <v>11</v>
      </c>
      <c r="E29" s="17"/>
      <c r="F29" s="21" t="s">
        <v>30</v>
      </c>
      <c r="G29" s="22"/>
      <c r="H29" s="21" t="s">
        <v>17</v>
      </c>
      <c r="I29" s="21"/>
      <c r="J29" s="13"/>
      <c r="O29" s="17"/>
    </row>
    <row r="30" customFormat="false" ht="8.25" hidden="false" customHeight="true" outlineLevel="0" collapsed="false">
      <c r="A30" s="14" t="s">
        <v>22</v>
      </c>
      <c r="B30" s="15" t="s">
        <v>9</v>
      </c>
      <c r="C30" s="16" t="s">
        <v>17</v>
      </c>
      <c r="D30" s="12" t="s">
        <v>33</v>
      </c>
      <c r="E30" s="17"/>
      <c r="J30" s="23"/>
      <c r="K30" s="27" t="s">
        <v>52</v>
      </c>
      <c r="L30" s="27"/>
      <c r="M30" s="27"/>
      <c r="N30" s="27"/>
      <c r="O30" s="17"/>
    </row>
    <row r="31" customFormat="false" ht="8.25" hidden="false" customHeight="true" outlineLevel="0" collapsed="false">
      <c r="A31" s="14" t="s">
        <v>21</v>
      </c>
      <c r="B31" s="15" t="s">
        <v>9</v>
      </c>
      <c r="C31" s="14" t="s">
        <v>15</v>
      </c>
      <c r="D31" s="14" t="s">
        <v>23</v>
      </c>
      <c r="E31" s="17"/>
      <c r="F31" s="7" t="s">
        <v>53</v>
      </c>
      <c r="G31" s="7"/>
      <c r="H31" s="7"/>
      <c r="I31" s="7"/>
      <c r="J31" s="10"/>
      <c r="K31" s="9" t="s">
        <v>54</v>
      </c>
      <c r="L31" s="9"/>
      <c r="M31" s="9"/>
      <c r="N31" s="9"/>
      <c r="O31" s="17"/>
    </row>
    <row r="32" customFormat="false" ht="8.25" hidden="false" customHeight="true" outlineLevel="0" collapsed="false">
      <c r="A32" s="21" t="s">
        <v>30</v>
      </c>
      <c r="B32" s="21"/>
      <c r="C32" s="21" t="s">
        <v>14</v>
      </c>
      <c r="D32" s="21"/>
      <c r="E32" s="17"/>
      <c r="F32" s="9" t="s">
        <v>55</v>
      </c>
      <c r="G32" s="9"/>
      <c r="H32" s="9"/>
      <c r="I32" s="9"/>
      <c r="J32" s="13"/>
      <c r="K32" s="14" t="s">
        <v>12</v>
      </c>
      <c r="L32" s="15" t="s">
        <v>9</v>
      </c>
      <c r="M32" s="16" t="s">
        <v>17</v>
      </c>
      <c r="N32" s="14" t="s">
        <v>13</v>
      </c>
      <c r="O32" s="17"/>
    </row>
    <row r="33" customFormat="false" ht="8.25" hidden="false" customHeight="true" outlineLevel="0" collapsed="false">
      <c r="E33" s="17"/>
      <c r="F33" s="16" t="s">
        <v>17</v>
      </c>
      <c r="G33" s="19" t="s">
        <v>9</v>
      </c>
      <c r="H33" s="14" t="s">
        <v>14</v>
      </c>
      <c r="I33" s="14" t="s">
        <v>19</v>
      </c>
      <c r="J33" s="13"/>
      <c r="K33" s="14" t="s">
        <v>10</v>
      </c>
      <c r="L33" s="15" t="s">
        <v>9</v>
      </c>
      <c r="M33" s="28" t="s">
        <v>15</v>
      </c>
      <c r="N33" s="14" t="s">
        <v>36</v>
      </c>
      <c r="O33" s="17"/>
    </row>
    <row r="34" customFormat="false" ht="8.25" hidden="false" customHeight="true" outlineLevel="0" collapsed="false">
      <c r="A34" s="7" t="s">
        <v>56</v>
      </c>
      <c r="B34" s="7"/>
      <c r="C34" s="7"/>
      <c r="D34" s="7"/>
      <c r="E34" s="17"/>
      <c r="F34" s="14" t="s">
        <v>22</v>
      </c>
      <c r="G34" s="15" t="s">
        <v>9</v>
      </c>
      <c r="H34" s="14" t="s">
        <v>12</v>
      </c>
      <c r="I34" s="14" t="s">
        <v>33</v>
      </c>
      <c r="J34" s="13"/>
      <c r="K34" s="16" t="s">
        <v>22</v>
      </c>
      <c r="L34" s="19" t="s">
        <v>9</v>
      </c>
      <c r="M34" s="14" t="s">
        <v>21</v>
      </c>
      <c r="N34" s="14" t="s">
        <v>33</v>
      </c>
      <c r="O34" s="17"/>
    </row>
    <row r="35" customFormat="false" ht="8.25" hidden="false" customHeight="true" outlineLevel="0" collapsed="false">
      <c r="A35" s="9" t="s">
        <v>57</v>
      </c>
      <c r="B35" s="9"/>
      <c r="C35" s="9"/>
      <c r="D35" s="9"/>
      <c r="E35" s="17"/>
      <c r="F35" s="14" t="s">
        <v>26</v>
      </c>
      <c r="G35" s="19" t="s">
        <v>9</v>
      </c>
      <c r="H35" s="14" t="s">
        <v>10</v>
      </c>
      <c r="I35" s="14" t="s">
        <v>40</v>
      </c>
      <c r="J35" s="13"/>
      <c r="K35" s="14" t="s">
        <v>26</v>
      </c>
      <c r="L35" s="15" t="s">
        <v>9</v>
      </c>
      <c r="M35" s="14" t="s">
        <v>14</v>
      </c>
      <c r="N35" s="12" t="s">
        <v>40</v>
      </c>
      <c r="O35" s="17"/>
    </row>
    <row r="36" customFormat="false" ht="8.25" hidden="false" customHeight="true" outlineLevel="0" collapsed="false">
      <c r="A36" s="14" t="s">
        <v>15</v>
      </c>
      <c r="B36" s="15" t="s">
        <v>9</v>
      </c>
      <c r="C36" s="16" t="s">
        <v>10</v>
      </c>
      <c r="D36" s="14" t="s">
        <v>29</v>
      </c>
      <c r="E36" s="23"/>
      <c r="F36" s="14" t="s">
        <v>25</v>
      </c>
      <c r="G36" s="15" t="s">
        <v>9</v>
      </c>
      <c r="H36" s="16" t="s">
        <v>21</v>
      </c>
      <c r="I36" s="14" t="s">
        <v>27</v>
      </c>
      <c r="J36" s="13"/>
      <c r="K36" s="16" t="s">
        <v>18</v>
      </c>
      <c r="L36" s="15" t="s">
        <v>9</v>
      </c>
      <c r="M36" s="14" t="s">
        <v>25</v>
      </c>
      <c r="N36" s="14" t="s">
        <v>28</v>
      </c>
      <c r="O36" s="17"/>
    </row>
    <row r="37" customFormat="false" ht="8.25" hidden="false" customHeight="true" outlineLevel="0" collapsed="false">
      <c r="A37" s="14" t="s">
        <v>14</v>
      </c>
      <c r="B37" s="15" t="s">
        <v>9</v>
      </c>
      <c r="C37" s="14" t="s">
        <v>8</v>
      </c>
      <c r="D37" s="14" t="s">
        <v>16</v>
      </c>
      <c r="E37" s="23"/>
      <c r="F37" s="9" t="s">
        <v>58</v>
      </c>
      <c r="G37" s="9"/>
      <c r="H37" s="9"/>
      <c r="I37" s="9"/>
      <c r="J37" s="13"/>
      <c r="K37" s="21" t="s">
        <v>30</v>
      </c>
      <c r="L37" s="22"/>
      <c r="M37" s="21" t="s">
        <v>8</v>
      </c>
      <c r="N37" s="21"/>
      <c r="O37" s="17"/>
    </row>
    <row r="38" customFormat="false" ht="8.25" hidden="false" customHeight="true" outlineLevel="0" collapsed="false">
      <c r="A38" s="16" t="s">
        <v>21</v>
      </c>
      <c r="B38" s="19" t="s">
        <v>9</v>
      </c>
      <c r="C38" s="16" t="s">
        <v>12</v>
      </c>
      <c r="D38" s="12" t="s">
        <v>23</v>
      </c>
      <c r="E38" s="23"/>
      <c r="F38" s="16" t="s">
        <v>15</v>
      </c>
      <c r="G38" s="19" t="s">
        <v>9</v>
      </c>
      <c r="H38" s="14" t="s">
        <v>8</v>
      </c>
      <c r="I38" s="14" t="s">
        <v>29</v>
      </c>
      <c r="J38" s="13"/>
      <c r="O38" s="17"/>
    </row>
    <row r="39" customFormat="false" ht="8.25" hidden="false" customHeight="true" outlineLevel="0" collapsed="false">
      <c r="A39" s="14" t="s">
        <v>18</v>
      </c>
      <c r="B39" s="19" t="s">
        <v>9</v>
      </c>
      <c r="C39" s="14" t="s">
        <v>22</v>
      </c>
      <c r="D39" s="14" t="s">
        <v>46</v>
      </c>
      <c r="E39" s="17"/>
      <c r="F39" s="21" t="s">
        <v>30</v>
      </c>
      <c r="G39" s="22"/>
      <c r="H39" s="21" t="s">
        <v>18</v>
      </c>
      <c r="I39" s="24"/>
      <c r="J39" s="13"/>
      <c r="K39" s="27" t="s">
        <v>59</v>
      </c>
      <c r="L39" s="27"/>
      <c r="M39" s="27"/>
      <c r="N39" s="27"/>
      <c r="O39" s="17"/>
    </row>
    <row r="40" customFormat="false" ht="8.25" hidden="false" customHeight="true" outlineLevel="0" collapsed="false">
      <c r="A40" s="9" t="s">
        <v>60</v>
      </c>
      <c r="B40" s="9"/>
      <c r="C40" s="9"/>
      <c r="D40" s="9"/>
      <c r="E40" s="17"/>
      <c r="J40" s="13"/>
      <c r="K40" s="9" t="s">
        <v>61</v>
      </c>
      <c r="L40" s="9"/>
      <c r="M40" s="9"/>
      <c r="N40" s="9"/>
      <c r="O40" s="17"/>
    </row>
    <row r="41" customFormat="false" ht="8.25" hidden="false" customHeight="true" outlineLevel="0" collapsed="false">
      <c r="A41" s="16" t="s">
        <v>26</v>
      </c>
      <c r="B41" s="19" t="s">
        <v>9</v>
      </c>
      <c r="C41" s="14" t="s">
        <v>17</v>
      </c>
      <c r="D41" s="14" t="s">
        <v>40</v>
      </c>
      <c r="E41" s="13"/>
      <c r="F41" s="7" t="s">
        <v>62</v>
      </c>
      <c r="G41" s="7"/>
      <c r="H41" s="7"/>
      <c r="I41" s="7"/>
      <c r="J41" s="17"/>
      <c r="K41" s="14" t="s">
        <v>17</v>
      </c>
      <c r="L41" s="15" t="s">
        <v>9</v>
      </c>
      <c r="M41" s="16" t="s">
        <v>25</v>
      </c>
      <c r="N41" s="14" t="s">
        <v>19</v>
      </c>
      <c r="O41" s="17"/>
    </row>
    <row r="42" customFormat="false" ht="8.25" hidden="false" customHeight="true" outlineLevel="0" collapsed="false">
      <c r="A42" s="21" t="s">
        <v>30</v>
      </c>
      <c r="B42" s="22"/>
      <c r="C42" s="21" t="s">
        <v>25</v>
      </c>
      <c r="D42" s="21"/>
      <c r="E42" s="13"/>
      <c r="F42" s="9" t="s">
        <v>63</v>
      </c>
      <c r="G42" s="9"/>
      <c r="H42" s="9"/>
      <c r="I42" s="9"/>
      <c r="J42" s="13"/>
      <c r="K42" s="14" t="s">
        <v>15</v>
      </c>
      <c r="L42" s="15" t="s">
        <v>9</v>
      </c>
      <c r="M42" s="14" t="s">
        <v>21</v>
      </c>
      <c r="N42" s="14" t="s">
        <v>29</v>
      </c>
      <c r="O42" s="8"/>
    </row>
    <row r="43" customFormat="false" ht="8.25" hidden="false" customHeight="true" outlineLevel="0" collapsed="false">
      <c r="A43" s="8"/>
      <c r="B43" s="8"/>
      <c r="C43" s="8"/>
      <c r="D43" s="8"/>
      <c r="E43" s="13"/>
      <c r="F43" s="14" t="s">
        <v>12</v>
      </c>
      <c r="G43" s="15" t="s">
        <v>9</v>
      </c>
      <c r="H43" s="14" t="s">
        <v>15</v>
      </c>
      <c r="I43" s="14" t="s">
        <v>29</v>
      </c>
      <c r="J43" s="13"/>
      <c r="K43" s="14" t="s">
        <v>8</v>
      </c>
      <c r="L43" s="15" t="s">
        <v>9</v>
      </c>
      <c r="M43" s="14" t="s">
        <v>26</v>
      </c>
      <c r="N43" s="14" t="s">
        <v>11</v>
      </c>
      <c r="O43" s="11"/>
    </row>
    <row r="44" customFormat="false" ht="8.25" hidden="false" customHeight="true" outlineLevel="0" collapsed="false">
      <c r="A44" s="27" t="s">
        <v>64</v>
      </c>
      <c r="B44" s="27"/>
      <c r="C44" s="27"/>
      <c r="D44" s="27"/>
      <c r="E44" s="13"/>
      <c r="F44" s="14" t="s">
        <v>8</v>
      </c>
      <c r="G44" s="15" t="s">
        <v>9</v>
      </c>
      <c r="H44" s="14" t="s">
        <v>22</v>
      </c>
      <c r="I44" s="14" t="s">
        <v>11</v>
      </c>
      <c r="J44" s="23"/>
      <c r="K44" s="14" t="s">
        <v>22</v>
      </c>
      <c r="L44" s="19" t="s">
        <v>9</v>
      </c>
      <c r="M44" s="14" t="s">
        <v>10</v>
      </c>
      <c r="N44" s="14" t="s">
        <v>33</v>
      </c>
      <c r="O44" s="17"/>
    </row>
    <row r="45" customFormat="false" ht="8.25" hidden="false" customHeight="true" outlineLevel="0" collapsed="false">
      <c r="A45" s="9" t="s">
        <v>65</v>
      </c>
      <c r="B45" s="9"/>
      <c r="C45" s="9"/>
      <c r="D45" s="9"/>
      <c r="E45" s="13"/>
      <c r="F45" s="14" t="s">
        <v>21</v>
      </c>
      <c r="G45" s="15" t="s">
        <v>9</v>
      </c>
      <c r="H45" s="16" t="s">
        <v>17</v>
      </c>
      <c r="I45" s="14" t="s">
        <v>23</v>
      </c>
      <c r="J45" s="17"/>
      <c r="K45" s="14" t="s">
        <v>14</v>
      </c>
      <c r="L45" s="15" t="s">
        <v>9</v>
      </c>
      <c r="M45" s="14" t="s">
        <v>18</v>
      </c>
      <c r="N45" s="14" t="s">
        <v>16</v>
      </c>
      <c r="O45" s="17"/>
    </row>
    <row r="46" customFormat="false" ht="8.25" hidden="false" customHeight="true" outlineLevel="0" collapsed="false">
      <c r="A46" s="16" t="s">
        <v>66</v>
      </c>
      <c r="B46" s="19" t="s">
        <v>9</v>
      </c>
      <c r="C46" s="16" t="s">
        <v>67</v>
      </c>
      <c r="D46" s="16" t="s">
        <v>36</v>
      </c>
      <c r="E46" s="13"/>
      <c r="F46" s="14" t="s">
        <v>25</v>
      </c>
      <c r="G46" s="15" t="s">
        <v>9</v>
      </c>
      <c r="H46" s="14" t="s">
        <v>18</v>
      </c>
      <c r="I46" s="14" t="s">
        <v>27</v>
      </c>
      <c r="J46" s="13"/>
      <c r="K46" s="21" t="s">
        <v>30</v>
      </c>
      <c r="L46" s="21"/>
      <c r="M46" s="21" t="s">
        <v>12</v>
      </c>
      <c r="N46" s="21"/>
      <c r="O46" s="17"/>
    </row>
    <row r="47" customFormat="false" ht="8.25" hidden="false" customHeight="true" outlineLevel="0" collapsed="false">
      <c r="E47" s="23"/>
      <c r="F47" s="9" t="s">
        <v>68</v>
      </c>
      <c r="G47" s="9"/>
      <c r="H47" s="9"/>
      <c r="I47" s="9"/>
      <c r="J47" s="10"/>
      <c r="O47" s="17"/>
    </row>
    <row r="48" customFormat="false" ht="8.25" hidden="false" customHeight="true" outlineLevel="0" collapsed="false">
      <c r="A48" s="7" t="s">
        <v>69</v>
      </c>
      <c r="B48" s="7"/>
      <c r="C48" s="7"/>
      <c r="D48" s="7"/>
      <c r="E48" s="10"/>
      <c r="F48" s="14" t="s">
        <v>14</v>
      </c>
      <c r="G48" s="15" t="s">
        <v>9</v>
      </c>
      <c r="H48" s="14" t="s">
        <v>26</v>
      </c>
      <c r="I48" s="14" t="s">
        <v>16</v>
      </c>
      <c r="J48" s="17"/>
      <c r="K48" s="27" t="s">
        <v>70</v>
      </c>
      <c r="L48" s="27"/>
      <c r="M48" s="27"/>
      <c r="N48" s="27"/>
      <c r="O48" s="17"/>
    </row>
    <row r="49" customFormat="false" ht="8.25" hidden="false" customHeight="true" outlineLevel="0" collapsed="false">
      <c r="A49" s="9" t="s">
        <v>71</v>
      </c>
      <c r="B49" s="9"/>
      <c r="C49" s="9"/>
      <c r="D49" s="9"/>
      <c r="E49" s="13"/>
      <c r="F49" s="21" t="s">
        <v>30</v>
      </c>
      <c r="G49" s="21"/>
      <c r="H49" s="21" t="s">
        <v>10</v>
      </c>
      <c r="I49" s="21"/>
      <c r="J49" s="17"/>
      <c r="K49" s="9" t="s">
        <v>72</v>
      </c>
      <c r="L49" s="9"/>
      <c r="M49" s="9"/>
      <c r="N49" s="9"/>
      <c r="O49" s="17"/>
    </row>
    <row r="50" customFormat="false" ht="8.25" hidden="false" customHeight="true" outlineLevel="0" collapsed="false">
      <c r="A50" s="14" t="s">
        <v>17</v>
      </c>
      <c r="B50" s="15" t="s">
        <v>9</v>
      </c>
      <c r="C50" s="14" t="s">
        <v>12</v>
      </c>
      <c r="D50" s="12" t="s">
        <v>19</v>
      </c>
      <c r="E50" s="13"/>
      <c r="J50" s="13"/>
      <c r="K50" s="14" t="s">
        <v>73</v>
      </c>
      <c r="L50" s="14"/>
      <c r="M50" s="29" t="s">
        <v>74</v>
      </c>
      <c r="N50" s="29"/>
      <c r="O50" s="17"/>
    </row>
    <row r="51" customFormat="false" ht="8.25" hidden="false" customHeight="true" outlineLevel="0" collapsed="false">
      <c r="A51" s="14" t="s">
        <v>8</v>
      </c>
      <c r="B51" s="15" t="s">
        <v>9</v>
      </c>
      <c r="C51" s="16" t="s">
        <v>21</v>
      </c>
      <c r="D51" s="14" t="s">
        <v>11</v>
      </c>
      <c r="E51" s="13"/>
      <c r="F51" s="7" t="s">
        <v>75</v>
      </c>
      <c r="G51" s="7"/>
      <c r="H51" s="7"/>
      <c r="I51" s="7"/>
      <c r="J51" s="13"/>
      <c r="K51" s="13"/>
      <c r="L51" s="30"/>
      <c r="M51" s="17"/>
      <c r="N51" s="17"/>
      <c r="O51" s="8"/>
    </row>
    <row r="52" customFormat="false" ht="8.25" hidden="false" customHeight="true" outlineLevel="0" collapsed="false">
      <c r="A52" s="14" t="s">
        <v>25</v>
      </c>
      <c r="B52" s="15" t="s">
        <v>9</v>
      </c>
      <c r="C52" s="14" t="s">
        <v>10</v>
      </c>
      <c r="D52" s="14" t="s">
        <v>27</v>
      </c>
      <c r="E52" s="13"/>
      <c r="F52" s="9" t="s">
        <v>76</v>
      </c>
      <c r="G52" s="9"/>
      <c r="H52" s="9"/>
      <c r="I52" s="9"/>
      <c r="J52" s="8"/>
      <c r="K52" s="27" t="s">
        <v>77</v>
      </c>
      <c r="L52" s="27"/>
      <c r="M52" s="27"/>
      <c r="N52" s="27"/>
      <c r="O52" s="11"/>
    </row>
    <row r="53" customFormat="false" ht="8.25" hidden="false" customHeight="true" outlineLevel="0" collapsed="false">
      <c r="A53" s="28" t="s">
        <v>18</v>
      </c>
      <c r="B53" s="15" t="s">
        <v>9</v>
      </c>
      <c r="C53" s="16" t="s">
        <v>14</v>
      </c>
      <c r="D53" s="14" t="s">
        <v>46</v>
      </c>
      <c r="E53" s="13"/>
      <c r="F53" s="14" t="s">
        <v>17</v>
      </c>
      <c r="G53" s="15" t="s">
        <v>9</v>
      </c>
      <c r="H53" s="14" t="s">
        <v>26</v>
      </c>
      <c r="I53" s="14" t="s">
        <v>19</v>
      </c>
      <c r="J53" s="13"/>
      <c r="K53" s="9" t="s">
        <v>78</v>
      </c>
      <c r="L53" s="9"/>
      <c r="M53" s="9"/>
      <c r="N53" s="9"/>
      <c r="O53" s="17"/>
    </row>
    <row r="54" customFormat="false" ht="8.25" hidden="false" customHeight="true" outlineLevel="0" collapsed="false">
      <c r="A54" s="9" t="s">
        <v>79</v>
      </c>
      <c r="B54" s="9"/>
      <c r="C54" s="9"/>
      <c r="D54" s="9"/>
      <c r="E54" s="13"/>
      <c r="F54" s="14" t="s">
        <v>10</v>
      </c>
      <c r="G54" s="19" t="s">
        <v>9</v>
      </c>
      <c r="H54" s="14" t="s">
        <v>25</v>
      </c>
      <c r="I54" s="14" t="s">
        <v>36</v>
      </c>
      <c r="J54" s="13"/>
      <c r="K54" s="14" t="s">
        <v>73</v>
      </c>
      <c r="L54" s="14"/>
      <c r="M54" s="29" t="s">
        <v>74</v>
      </c>
      <c r="N54" s="29"/>
      <c r="O54" s="17"/>
    </row>
    <row r="55" customFormat="false" ht="8.25" hidden="false" customHeight="true" outlineLevel="0" collapsed="false">
      <c r="A55" s="16" t="s">
        <v>26</v>
      </c>
      <c r="B55" s="19" t="s">
        <v>9</v>
      </c>
      <c r="C55" s="16" t="s">
        <v>22</v>
      </c>
      <c r="D55" s="16" t="s">
        <v>40</v>
      </c>
      <c r="E55" s="13"/>
      <c r="F55" s="16" t="s">
        <v>8</v>
      </c>
      <c r="G55" s="19" t="s">
        <v>9</v>
      </c>
      <c r="H55" s="14" t="s">
        <v>14</v>
      </c>
      <c r="I55" s="16" t="s">
        <v>11</v>
      </c>
      <c r="J55" s="23"/>
      <c r="K55" s="13"/>
      <c r="L55" s="30"/>
      <c r="M55" s="17"/>
      <c r="N55" s="17"/>
      <c r="O55" s="17"/>
    </row>
    <row r="56" customFormat="false" ht="8.25" hidden="false" customHeight="true" outlineLevel="0" collapsed="false">
      <c r="A56" s="21" t="s">
        <v>30</v>
      </c>
      <c r="B56" s="22"/>
      <c r="C56" s="21" t="s">
        <v>15</v>
      </c>
      <c r="D56" s="21"/>
      <c r="E56" s="13"/>
      <c r="F56" s="14" t="s">
        <v>22</v>
      </c>
      <c r="G56" s="15" t="s">
        <v>9</v>
      </c>
      <c r="H56" s="14" t="s">
        <v>18</v>
      </c>
      <c r="I56" s="14" t="s">
        <v>33</v>
      </c>
      <c r="J56" s="10"/>
      <c r="K56" s="27" t="s">
        <v>80</v>
      </c>
      <c r="L56" s="27"/>
      <c r="M56" s="27"/>
      <c r="N56" s="27"/>
      <c r="O56" s="17"/>
    </row>
    <row r="57" customFormat="false" ht="8.25" hidden="false" customHeight="true" outlineLevel="0" collapsed="false">
      <c r="E57" s="23"/>
      <c r="F57" s="16" t="s">
        <v>12</v>
      </c>
      <c r="G57" s="15" t="s">
        <v>9</v>
      </c>
      <c r="H57" s="14" t="s">
        <v>21</v>
      </c>
      <c r="I57" s="14" t="s">
        <v>13</v>
      </c>
      <c r="J57" s="13"/>
      <c r="K57" s="9" t="s">
        <v>81</v>
      </c>
      <c r="L57" s="9"/>
      <c r="M57" s="9"/>
      <c r="N57" s="9"/>
      <c r="O57" s="17"/>
    </row>
    <row r="58" customFormat="false" ht="8.25" hidden="false" customHeight="true" outlineLevel="0" collapsed="false">
      <c r="A58" s="31" t="s">
        <v>82</v>
      </c>
      <c r="B58" s="31"/>
      <c r="C58" s="31"/>
      <c r="D58" s="31"/>
      <c r="E58" s="13"/>
      <c r="F58" s="21" t="s">
        <v>30</v>
      </c>
      <c r="G58" s="22"/>
      <c r="H58" s="21" t="s">
        <v>15</v>
      </c>
      <c r="I58" s="21"/>
      <c r="J58" s="13"/>
      <c r="K58" s="14" t="s">
        <v>73</v>
      </c>
      <c r="L58" s="14"/>
      <c r="M58" s="29" t="s">
        <v>74</v>
      </c>
      <c r="N58" s="29"/>
      <c r="O58" s="17"/>
    </row>
    <row r="59" customFormat="false" ht="8.25" hidden="false" customHeight="true" outlineLevel="0" collapsed="false">
      <c r="A59" s="9" t="s">
        <v>83</v>
      </c>
      <c r="B59" s="9"/>
      <c r="C59" s="9"/>
      <c r="D59" s="9"/>
      <c r="E59" s="13"/>
      <c r="J59" s="13"/>
      <c r="K59" s="11"/>
      <c r="L59" s="32"/>
      <c r="M59" s="13"/>
      <c r="N59" s="13"/>
      <c r="O59" s="17"/>
    </row>
    <row r="60" customFormat="false" ht="8.25" hidden="false" customHeight="true" outlineLevel="0" collapsed="false">
      <c r="A60" s="33" t="s">
        <v>84</v>
      </c>
      <c r="B60" s="33"/>
      <c r="C60" s="33"/>
      <c r="D60" s="33"/>
      <c r="E60" s="13"/>
      <c r="F60" s="7" t="s">
        <v>85</v>
      </c>
      <c r="G60" s="7"/>
      <c r="H60" s="7"/>
      <c r="I60" s="7"/>
      <c r="J60" s="13"/>
      <c r="K60" s="7" t="s">
        <v>86</v>
      </c>
      <c r="L60" s="7"/>
      <c r="M60" s="7"/>
      <c r="N60" s="7"/>
      <c r="O60" s="17"/>
    </row>
    <row r="61" customFormat="false" ht="8.25" hidden="false" customHeight="true" outlineLevel="0" collapsed="false">
      <c r="E61" s="13"/>
      <c r="F61" s="9" t="s">
        <v>87</v>
      </c>
      <c r="G61" s="9"/>
      <c r="H61" s="9"/>
      <c r="I61" s="9"/>
      <c r="J61" s="13"/>
      <c r="K61" s="9" t="s">
        <v>88</v>
      </c>
      <c r="L61" s="9"/>
      <c r="M61" s="9"/>
      <c r="N61" s="9"/>
      <c r="O61" s="8"/>
    </row>
    <row r="62" customFormat="false" ht="8.25" hidden="false" customHeight="true" outlineLevel="0" collapsed="false">
      <c r="A62" s="7" t="s">
        <v>89</v>
      </c>
      <c r="B62" s="7"/>
      <c r="C62" s="7"/>
      <c r="D62" s="7"/>
      <c r="E62" s="13"/>
      <c r="F62" s="16" t="s">
        <v>15</v>
      </c>
      <c r="G62" s="15" t="s">
        <v>9</v>
      </c>
      <c r="H62" s="14" t="s">
        <v>17</v>
      </c>
      <c r="I62" s="16" t="s">
        <v>29</v>
      </c>
      <c r="J62" s="13"/>
      <c r="K62" s="14" t="s">
        <v>90</v>
      </c>
      <c r="L62" s="14"/>
      <c r="M62" s="14"/>
      <c r="N62" s="14" t="s">
        <v>36</v>
      </c>
      <c r="O62" s="8"/>
    </row>
    <row r="63" customFormat="false" ht="8.25" hidden="false" customHeight="true" outlineLevel="0" collapsed="false">
      <c r="A63" s="9" t="s">
        <v>91</v>
      </c>
      <c r="B63" s="9"/>
      <c r="C63" s="9"/>
      <c r="D63" s="9"/>
      <c r="E63" s="13"/>
      <c r="F63" s="14" t="s">
        <v>10</v>
      </c>
      <c r="G63" s="15" t="s">
        <v>9</v>
      </c>
      <c r="H63" s="14" t="s">
        <v>8</v>
      </c>
      <c r="I63" s="14" t="s">
        <v>36</v>
      </c>
      <c r="J63" s="13"/>
      <c r="O63" s="11"/>
    </row>
    <row r="64" customFormat="false" ht="8.25" hidden="false" customHeight="true" outlineLevel="0" collapsed="false">
      <c r="A64" s="14" t="s">
        <v>12</v>
      </c>
      <c r="B64" s="19" t="s">
        <v>9</v>
      </c>
      <c r="C64" s="16" t="s">
        <v>14</v>
      </c>
      <c r="D64" s="14" t="s">
        <v>13</v>
      </c>
      <c r="E64" s="13"/>
      <c r="F64" s="14" t="s">
        <v>14</v>
      </c>
      <c r="G64" s="19" t="s">
        <v>9</v>
      </c>
      <c r="H64" s="16" t="s">
        <v>22</v>
      </c>
      <c r="I64" s="14" t="s">
        <v>16</v>
      </c>
      <c r="J64" s="13"/>
      <c r="O64" s="17"/>
    </row>
    <row r="65" customFormat="false" ht="8.25" hidden="false" customHeight="true" outlineLevel="0" collapsed="false">
      <c r="A65" s="14" t="s">
        <v>15</v>
      </c>
      <c r="B65" s="15" t="s">
        <v>9</v>
      </c>
      <c r="C65" s="16" t="s">
        <v>26</v>
      </c>
      <c r="D65" s="14" t="s">
        <v>29</v>
      </c>
      <c r="E65" s="17"/>
      <c r="F65" s="16" t="s">
        <v>26</v>
      </c>
      <c r="G65" s="15" t="s">
        <v>9</v>
      </c>
      <c r="H65" s="14" t="s">
        <v>12</v>
      </c>
      <c r="I65" s="14" t="s">
        <v>40</v>
      </c>
      <c r="J65" s="23"/>
      <c r="O65" s="17"/>
    </row>
    <row r="66" customFormat="false" ht="8.25" hidden="false" customHeight="true" outlineLevel="0" collapsed="false">
      <c r="A66" s="14" t="s">
        <v>22</v>
      </c>
      <c r="B66" s="19" t="s">
        <v>9</v>
      </c>
      <c r="C66" s="14" t="s">
        <v>25</v>
      </c>
      <c r="D66" s="14" t="s">
        <v>33</v>
      </c>
      <c r="E66" s="17"/>
      <c r="F66" s="14" t="s">
        <v>18</v>
      </c>
      <c r="G66" s="15" t="s">
        <v>9</v>
      </c>
      <c r="H66" s="14" t="s">
        <v>21</v>
      </c>
      <c r="I66" s="14" t="s">
        <v>28</v>
      </c>
      <c r="J66" s="10"/>
      <c r="O66" s="8"/>
    </row>
    <row r="67" customFormat="false" ht="8.25" hidden="false" customHeight="true" outlineLevel="0" collapsed="false">
      <c r="A67" s="14" t="s">
        <v>21</v>
      </c>
      <c r="B67" s="19" t="s">
        <v>9</v>
      </c>
      <c r="C67" s="16" t="s">
        <v>18</v>
      </c>
      <c r="D67" s="12" t="s">
        <v>23</v>
      </c>
      <c r="E67" s="13"/>
      <c r="F67" s="21" t="s">
        <v>30</v>
      </c>
      <c r="G67" s="22"/>
      <c r="H67" s="21" t="s">
        <v>25</v>
      </c>
      <c r="I67" s="21"/>
      <c r="J67" s="13"/>
      <c r="O67" s="8"/>
    </row>
    <row r="68" customFormat="false" ht="8.25" hidden="false" customHeight="true" outlineLevel="0" collapsed="false">
      <c r="A68" s="9" t="s">
        <v>92</v>
      </c>
      <c r="B68" s="9"/>
      <c r="C68" s="9"/>
      <c r="D68" s="9"/>
      <c r="E68" s="10"/>
      <c r="J68" s="13"/>
      <c r="O68" s="11"/>
    </row>
    <row r="69" customFormat="false" ht="8.25" hidden="false" customHeight="true" outlineLevel="0" collapsed="false">
      <c r="A69" s="14" t="s">
        <v>17</v>
      </c>
      <c r="B69" s="19" t="s">
        <v>9</v>
      </c>
      <c r="C69" s="16" t="s">
        <v>10</v>
      </c>
      <c r="D69" s="12" t="s">
        <v>19</v>
      </c>
      <c r="E69" s="10"/>
      <c r="F69" s="34" t="s">
        <v>93</v>
      </c>
      <c r="H69" s="34" t="s">
        <v>94</v>
      </c>
      <c r="J69" s="10"/>
      <c r="O69" s="11"/>
    </row>
    <row r="70" customFormat="false" ht="8.25" hidden="false" customHeight="true" outlineLevel="0" collapsed="false">
      <c r="A70" s="21" t="s">
        <v>30</v>
      </c>
      <c r="B70" s="22"/>
      <c r="C70" s="21" t="s">
        <v>8</v>
      </c>
      <c r="D70" s="21"/>
      <c r="H70" s="34" t="s">
        <v>95</v>
      </c>
      <c r="J70" s="13"/>
      <c r="O70" s="17"/>
    </row>
    <row r="71" customFormat="false" ht="8.25" hidden="false" customHeight="true" outlineLevel="0" collapsed="false">
      <c r="J71" s="35"/>
      <c r="O71" s="11"/>
    </row>
    <row r="72" customFormat="false" ht="8.25" hidden="false" customHeight="true" outlineLevel="0" collapsed="false">
      <c r="B72" s="36"/>
      <c r="C72" s="17"/>
      <c r="D72" s="8"/>
      <c r="J72" s="17"/>
      <c r="O72" s="17"/>
    </row>
    <row r="73" customFormat="false" ht="8.25" hidden="false" customHeight="true" outlineLevel="0" collapsed="false">
      <c r="J73" s="10"/>
      <c r="O73" s="17"/>
    </row>
    <row r="74" customFormat="false" ht="8.25" hidden="false" customHeight="true" outlineLevel="0" collapsed="false"/>
    <row r="75" customFormat="false" ht="8.25" hidden="false" customHeight="true" outlineLevel="0" collapsed="false"/>
  </sheetData>
  <mergeCells count="66">
    <mergeCell ref="A1:N1"/>
    <mergeCell ref="A3:D3"/>
    <mergeCell ref="F3:I3"/>
    <mergeCell ref="K3:N3"/>
    <mergeCell ref="A4:D4"/>
    <mergeCell ref="F4:I4"/>
    <mergeCell ref="K4:N4"/>
    <mergeCell ref="A5:D5"/>
    <mergeCell ref="A7:D7"/>
    <mergeCell ref="A8:D8"/>
    <mergeCell ref="F12:I12"/>
    <mergeCell ref="K12:N12"/>
    <mergeCell ref="F13:I13"/>
    <mergeCell ref="K13:N13"/>
    <mergeCell ref="A16:D16"/>
    <mergeCell ref="A17:D17"/>
    <mergeCell ref="F21:I21"/>
    <mergeCell ref="K21:N21"/>
    <mergeCell ref="F22:I22"/>
    <mergeCell ref="K22:N22"/>
    <mergeCell ref="A25:D25"/>
    <mergeCell ref="A26:D26"/>
    <mergeCell ref="F27:I27"/>
    <mergeCell ref="K30:N30"/>
    <mergeCell ref="F31:I31"/>
    <mergeCell ref="K31:N31"/>
    <mergeCell ref="F32:I32"/>
    <mergeCell ref="A34:D34"/>
    <mergeCell ref="A35:D35"/>
    <mergeCell ref="F37:I37"/>
    <mergeCell ref="K39:N39"/>
    <mergeCell ref="A40:D40"/>
    <mergeCell ref="K40:N40"/>
    <mergeCell ref="F41:I41"/>
    <mergeCell ref="F42:I42"/>
    <mergeCell ref="A44:D44"/>
    <mergeCell ref="A45:D45"/>
    <mergeCell ref="F47:I47"/>
    <mergeCell ref="A48:D48"/>
    <mergeCell ref="K48:N48"/>
    <mergeCell ref="A49:D49"/>
    <mergeCell ref="K49:N49"/>
    <mergeCell ref="K50:L50"/>
    <mergeCell ref="M50:N50"/>
    <mergeCell ref="F51:I51"/>
    <mergeCell ref="F52:I52"/>
    <mergeCell ref="K52:N52"/>
    <mergeCell ref="K53:N53"/>
    <mergeCell ref="A54:D54"/>
    <mergeCell ref="K54:L54"/>
    <mergeCell ref="M54:N54"/>
    <mergeCell ref="K56:N56"/>
    <mergeCell ref="K57:N57"/>
    <mergeCell ref="A58:D58"/>
    <mergeCell ref="K58:L58"/>
    <mergeCell ref="M58:N58"/>
    <mergeCell ref="A59:D59"/>
    <mergeCell ref="A60:D60"/>
    <mergeCell ref="F60:I60"/>
    <mergeCell ref="K60:N60"/>
    <mergeCell ref="F61:I61"/>
    <mergeCell ref="K61:N61"/>
    <mergeCell ref="A62:D62"/>
    <mergeCell ref="K62:M62"/>
    <mergeCell ref="A63:D63"/>
    <mergeCell ref="A68:D68"/>
  </mergeCells>
  <printOptions headings="false" gridLines="false" gridLinesSet="true" horizontalCentered="false" verticalCentered="false"/>
  <pageMargins left="0.629861111111111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H97" activeCellId="0" sqref="H97:M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15.56"/>
    <col collapsed="false" customWidth="true" hidden="false" outlineLevel="0" max="3" min="3" style="37" width="18.41"/>
    <col collapsed="false" customWidth="true" hidden="false" outlineLevel="0" max="4" min="4" style="37" width="23.28"/>
    <col collapsed="false" customWidth="true" hidden="false" outlineLevel="0" max="5" min="5" style="37" width="12.42"/>
    <col collapsed="false" customWidth="true" hidden="false" outlineLevel="0" max="6" min="6" style="37" width="8.28"/>
    <col collapsed="false" customWidth="true" hidden="false" outlineLevel="0" max="7" min="7" style="37" width="2.56"/>
    <col collapsed="false" customWidth="true" hidden="false" outlineLevel="0" max="8" min="8" style="37" width="3.42"/>
    <col collapsed="false" customWidth="true" hidden="false" outlineLevel="0" max="9" min="9" style="37" width="15.56"/>
    <col collapsed="false" customWidth="true" hidden="false" outlineLevel="0" max="10" min="10" style="37" width="18.41"/>
    <col collapsed="false" customWidth="true" hidden="false" outlineLevel="0" max="11" min="11" style="37" width="27.42"/>
    <col collapsed="false" customWidth="true" hidden="false" outlineLevel="0" max="12" min="12" style="37" width="12.42"/>
    <col collapsed="false" customWidth="true" hidden="false" outlineLevel="0" max="13" min="13" style="37" width="8.28"/>
    <col collapsed="false" customWidth="false" hidden="false" outlineLevel="0" max="257" min="14" style="37" width="9.14"/>
  </cols>
  <sheetData>
    <row r="1" customFormat="false" ht="15" hidden="false" customHeight="true" outlineLevel="0" collapsed="false">
      <c r="A1" s="38" t="s">
        <v>96</v>
      </c>
      <c r="B1" s="38"/>
      <c r="C1" s="38"/>
      <c r="D1" s="38"/>
      <c r="E1" s="38"/>
      <c r="F1" s="38"/>
      <c r="H1" s="38" t="s">
        <v>97</v>
      </c>
      <c r="I1" s="38"/>
      <c r="J1" s="38"/>
      <c r="K1" s="38"/>
      <c r="L1" s="38"/>
      <c r="M1" s="38"/>
    </row>
    <row r="2" customFormat="false" ht="12.75" hidden="false" customHeight="false" outlineLevel="0" collapsed="false">
      <c r="A2" s="39" t="s">
        <v>98</v>
      </c>
      <c r="B2" s="40" t="s">
        <v>99</v>
      </c>
      <c r="C2" s="41" t="s">
        <v>100</v>
      </c>
      <c r="D2" s="42" t="s">
        <v>101</v>
      </c>
      <c r="E2" s="41" t="s">
        <v>102</v>
      </c>
      <c r="F2" s="43" t="s">
        <v>103</v>
      </c>
      <c r="H2" s="39" t="s">
        <v>98</v>
      </c>
      <c r="I2" s="40" t="s">
        <v>99</v>
      </c>
      <c r="J2" s="41" t="s">
        <v>100</v>
      </c>
      <c r="K2" s="42" t="s">
        <v>101</v>
      </c>
      <c r="L2" s="41" t="s">
        <v>102</v>
      </c>
      <c r="M2" s="43" t="s">
        <v>103</v>
      </c>
    </row>
    <row r="3" customFormat="false" ht="12.75" hidden="false" customHeight="false" outlineLevel="0" collapsed="false">
      <c r="A3" s="44" t="n">
        <v>1</v>
      </c>
      <c r="B3" s="45" t="s">
        <v>104</v>
      </c>
      <c r="C3" s="46" t="s">
        <v>25</v>
      </c>
      <c r="D3" s="45" t="s">
        <v>27</v>
      </c>
      <c r="E3" s="47" t="s">
        <v>105</v>
      </c>
      <c r="F3" s="48" t="s">
        <v>106</v>
      </c>
      <c r="H3" s="44" t="n">
        <v>1</v>
      </c>
      <c r="I3" s="45" t="s">
        <v>104</v>
      </c>
      <c r="J3" s="46" t="s">
        <v>8</v>
      </c>
      <c r="K3" s="49" t="s">
        <v>13</v>
      </c>
      <c r="L3" s="50" t="s">
        <v>107</v>
      </c>
      <c r="M3" s="48" t="s">
        <v>106</v>
      </c>
    </row>
    <row r="4" customFormat="false" ht="12.75" hidden="false" customHeight="true" outlineLevel="0" collapsed="false">
      <c r="A4" s="44" t="n">
        <v>2</v>
      </c>
      <c r="B4" s="51" t="s">
        <v>108</v>
      </c>
      <c r="C4" s="46" t="s">
        <v>15</v>
      </c>
      <c r="D4" s="49" t="s">
        <v>19</v>
      </c>
      <c r="E4" s="50" t="s">
        <v>107</v>
      </c>
      <c r="F4" s="52" t="s">
        <v>109</v>
      </c>
      <c r="H4" s="44" t="n">
        <v>2</v>
      </c>
      <c r="I4" s="51" t="s">
        <v>108</v>
      </c>
      <c r="J4" s="46" t="s">
        <v>10</v>
      </c>
      <c r="K4" s="45" t="s">
        <v>36</v>
      </c>
      <c r="L4" s="47" t="s">
        <v>105</v>
      </c>
      <c r="M4" s="52" t="s">
        <v>109</v>
      </c>
    </row>
    <row r="5" customFormat="false" ht="12.75" hidden="false" customHeight="false" outlineLevel="0" collapsed="false">
      <c r="A5" s="44" t="n">
        <v>3</v>
      </c>
      <c r="B5" s="51" t="s">
        <v>110</v>
      </c>
      <c r="C5" s="46" t="s">
        <v>22</v>
      </c>
      <c r="D5" s="45" t="s">
        <v>111</v>
      </c>
      <c r="E5" s="47" t="s">
        <v>105</v>
      </c>
      <c r="F5" s="48" t="s">
        <v>106</v>
      </c>
      <c r="H5" s="44" t="n">
        <v>3</v>
      </c>
      <c r="I5" s="51" t="s">
        <v>110</v>
      </c>
      <c r="J5" s="46" t="s">
        <v>26</v>
      </c>
      <c r="K5" s="49" t="s">
        <v>13</v>
      </c>
      <c r="L5" s="50" t="s">
        <v>107</v>
      </c>
      <c r="M5" s="48" t="s">
        <v>106</v>
      </c>
    </row>
    <row r="6" customFormat="false" ht="12.75" hidden="false" customHeight="false" outlineLevel="0" collapsed="false">
      <c r="A6" s="44" t="n">
        <v>4</v>
      </c>
      <c r="B6" s="51" t="s">
        <v>112</v>
      </c>
      <c r="C6" s="46" t="s">
        <v>26</v>
      </c>
      <c r="D6" s="45" t="s">
        <v>40</v>
      </c>
      <c r="E6" s="47" t="s">
        <v>105</v>
      </c>
      <c r="F6" s="48" t="s">
        <v>106</v>
      </c>
      <c r="H6" s="44" t="n">
        <v>4</v>
      </c>
      <c r="I6" s="51" t="s">
        <v>113</v>
      </c>
      <c r="J6" s="46" t="s">
        <v>21</v>
      </c>
      <c r="K6" s="45" t="s">
        <v>23</v>
      </c>
      <c r="L6" s="47" t="s">
        <v>105</v>
      </c>
      <c r="M6" s="48" t="s">
        <v>106</v>
      </c>
    </row>
    <row r="7" customFormat="false" ht="12.75" hidden="false" customHeight="false" outlineLevel="0" collapsed="false">
      <c r="A7" s="44" t="n">
        <v>5</v>
      </c>
      <c r="B7" s="51" t="s">
        <v>114</v>
      </c>
      <c r="C7" s="46" t="s">
        <v>12</v>
      </c>
      <c r="D7" s="49" t="s">
        <v>19</v>
      </c>
      <c r="E7" s="50" t="s">
        <v>107</v>
      </c>
      <c r="F7" s="48" t="s">
        <v>106</v>
      </c>
      <c r="H7" s="44" t="n">
        <v>5</v>
      </c>
      <c r="I7" s="51" t="s">
        <v>114</v>
      </c>
      <c r="J7" s="46" t="s">
        <v>17</v>
      </c>
      <c r="K7" s="45" t="s">
        <v>19</v>
      </c>
      <c r="L7" s="47" t="s">
        <v>105</v>
      </c>
      <c r="M7" s="48" t="s">
        <v>106</v>
      </c>
    </row>
    <row r="8" customFormat="false" ht="12.75" hidden="false" customHeight="true" outlineLevel="0" collapsed="false">
      <c r="A8" s="53" t="s">
        <v>115</v>
      </c>
      <c r="B8" s="53"/>
      <c r="C8" s="53"/>
      <c r="D8" s="53"/>
      <c r="E8" s="53"/>
      <c r="F8" s="53"/>
      <c r="H8" s="53" t="s">
        <v>115</v>
      </c>
      <c r="I8" s="53"/>
      <c r="J8" s="53"/>
      <c r="K8" s="53"/>
      <c r="L8" s="53"/>
      <c r="M8" s="53"/>
    </row>
    <row r="9" customFormat="false" ht="12.75" hidden="false" customHeight="false" outlineLevel="0" collapsed="false">
      <c r="A9" s="44" t="n">
        <v>6</v>
      </c>
      <c r="B9" s="51" t="s">
        <v>116</v>
      </c>
      <c r="C9" s="46" t="s">
        <v>10</v>
      </c>
      <c r="D9" s="49" t="s">
        <v>19</v>
      </c>
      <c r="E9" s="50" t="s">
        <v>107</v>
      </c>
      <c r="F9" s="48" t="s">
        <v>106</v>
      </c>
      <c r="H9" s="44" t="n">
        <v>6</v>
      </c>
      <c r="I9" s="51" t="s">
        <v>117</v>
      </c>
      <c r="J9" s="46" t="s">
        <v>14</v>
      </c>
      <c r="K9" s="49" t="s">
        <v>13</v>
      </c>
      <c r="L9" s="50" t="s">
        <v>107</v>
      </c>
      <c r="M9" s="48" t="s">
        <v>106</v>
      </c>
    </row>
    <row r="10" customFormat="false" ht="12.75" hidden="false" customHeight="true" outlineLevel="0" collapsed="false">
      <c r="A10" s="44" t="n">
        <v>7</v>
      </c>
      <c r="B10" s="51" t="s">
        <v>118</v>
      </c>
      <c r="C10" s="46" t="s">
        <v>18</v>
      </c>
      <c r="D10" s="45" t="s">
        <v>28</v>
      </c>
      <c r="E10" s="47" t="s">
        <v>105</v>
      </c>
      <c r="F10" s="48" t="s">
        <v>106</v>
      </c>
      <c r="H10" s="44" t="n">
        <v>7</v>
      </c>
      <c r="I10" s="51" t="s">
        <v>118</v>
      </c>
      <c r="J10" s="54" t="s">
        <v>119</v>
      </c>
      <c r="K10" s="54"/>
      <c r="L10" s="54"/>
      <c r="M10" s="54"/>
    </row>
    <row r="11" customFormat="false" ht="12.75" hidden="false" customHeight="true" outlineLevel="0" collapsed="false">
      <c r="A11" s="44" t="n">
        <v>8</v>
      </c>
      <c r="B11" s="51" t="s">
        <v>120</v>
      </c>
      <c r="C11" s="46" t="s">
        <v>8</v>
      </c>
      <c r="D11" s="49" t="s">
        <v>19</v>
      </c>
      <c r="E11" s="50" t="s">
        <v>107</v>
      </c>
      <c r="F11" s="48" t="s">
        <v>106</v>
      </c>
      <c r="H11" s="44" t="n">
        <v>8</v>
      </c>
      <c r="I11" s="51" t="s">
        <v>120</v>
      </c>
      <c r="J11" s="46" t="s">
        <v>25</v>
      </c>
      <c r="K11" s="49" t="s">
        <v>13</v>
      </c>
      <c r="L11" s="50" t="s">
        <v>107</v>
      </c>
      <c r="M11" s="48" t="s">
        <v>106</v>
      </c>
    </row>
    <row r="12" customFormat="false" ht="12.75" hidden="false" customHeight="true" outlineLevel="0" collapsed="false">
      <c r="A12" s="44" t="n">
        <v>9</v>
      </c>
      <c r="B12" s="51" t="s">
        <v>121</v>
      </c>
      <c r="C12" s="54" t="s">
        <v>119</v>
      </c>
      <c r="D12" s="54"/>
      <c r="E12" s="54"/>
      <c r="F12" s="54"/>
      <c r="H12" s="44" t="n">
        <v>9</v>
      </c>
      <c r="I12" s="51" t="s">
        <v>121</v>
      </c>
      <c r="J12" s="46" t="s">
        <v>18</v>
      </c>
      <c r="K12" s="45" t="s">
        <v>28</v>
      </c>
      <c r="L12" s="47" t="s">
        <v>105</v>
      </c>
      <c r="M12" s="48" t="s">
        <v>106</v>
      </c>
    </row>
    <row r="13" customFormat="false" ht="12.75" hidden="false" customHeight="true" outlineLevel="0" collapsed="false">
      <c r="A13" s="44" t="n">
        <v>10</v>
      </c>
      <c r="B13" s="51" t="s">
        <v>122</v>
      </c>
      <c r="C13" s="46" t="s">
        <v>14</v>
      </c>
      <c r="D13" s="49" t="s">
        <v>19</v>
      </c>
      <c r="E13" s="50" t="s">
        <v>107</v>
      </c>
      <c r="F13" s="48" t="s">
        <v>106</v>
      </c>
      <c r="H13" s="44" t="n">
        <v>10</v>
      </c>
      <c r="I13" s="51" t="s">
        <v>122</v>
      </c>
      <c r="J13" s="46" t="s">
        <v>22</v>
      </c>
      <c r="K13" s="45" t="s">
        <v>111</v>
      </c>
      <c r="L13" s="47" t="s">
        <v>105</v>
      </c>
      <c r="M13" s="48" t="s">
        <v>106</v>
      </c>
    </row>
    <row r="14" customFormat="false" ht="12.75" hidden="false" customHeight="false" outlineLevel="0" collapsed="false">
      <c r="A14" s="44" t="n">
        <v>11</v>
      </c>
      <c r="B14" s="51" t="s">
        <v>123</v>
      </c>
      <c r="C14" s="55" t="s">
        <v>21</v>
      </c>
      <c r="D14" s="45" t="s">
        <v>23</v>
      </c>
      <c r="E14" s="47" t="s">
        <v>105</v>
      </c>
      <c r="F14" s="48" t="s">
        <v>106</v>
      </c>
      <c r="H14" s="44" t="n">
        <v>11</v>
      </c>
      <c r="I14" s="51" t="s">
        <v>123</v>
      </c>
      <c r="J14" s="55" t="s">
        <v>15</v>
      </c>
      <c r="K14" s="49" t="s">
        <v>13</v>
      </c>
      <c r="L14" s="50" t="s">
        <v>107</v>
      </c>
      <c r="M14" s="48" t="s">
        <v>106</v>
      </c>
    </row>
    <row r="15" customFormat="false" ht="12.75" hidden="false" customHeight="false" outlineLevel="0" collapsed="false">
      <c r="A15" s="44" t="n">
        <v>12</v>
      </c>
      <c r="B15" s="51" t="s">
        <v>124</v>
      </c>
      <c r="C15" s="46" t="s">
        <v>26</v>
      </c>
      <c r="D15" s="49" t="s">
        <v>19</v>
      </c>
      <c r="E15" s="50" t="s">
        <v>107</v>
      </c>
      <c r="F15" s="48" t="s">
        <v>106</v>
      </c>
      <c r="H15" s="44" t="n">
        <v>12</v>
      </c>
      <c r="I15" s="51" t="s">
        <v>124</v>
      </c>
      <c r="J15" s="46" t="s">
        <v>21</v>
      </c>
      <c r="K15" s="49" t="s">
        <v>13</v>
      </c>
      <c r="L15" s="50" t="s">
        <v>107</v>
      </c>
      <c r="M15" s="48" t="s">
        <v>106</v>
      </c>
    </row>
    <row r="16" customFormat="false" ht="12.75" hidden="false" customHeight="false" outlineLevel="0" collapsed="false">
      <c r="A16" s="44" t="n">
        <v>13</v>
      </c>
      <c r="B16" s="51" t="s">
        <v>125</v>
      </c>
      <c r="C16" s="46" t="s">
        <v>15</v>
      </c>
      <c r="D16" s="45" t="s">
        <v>29</v>
      </c>
      <c r="E16" s="47" t="s">
        <v>105</v>
      </c>
      <c r="F16" s="48" t="s">
        <v>106</v>
      </c>
      <c r="H16" s="44" t="n">
        <v>13</v>
      </c>
      <c r="I16" s="51" t="s">
        <v>125</v>
      </c>
      <c r="J16" s="46" t="s">
        <v>26</v>
      </c>
      <c r="K16" s="45" t="s">
        <v>40</v>
      </c>
      <c r="L16" s="47" t="s">
        <v>105</v>
      </c>
      <c r="M16" s="48" t="s">
        <v>106</v>
      </c>
    </row>
    <row r="17" customFormat="false" ht="12.75" hidden="false" customHeight="false" outlineLevel="0" collapsed="false">
      <c r="A17" s="44" t="n">
        <v>14</v>
      </c>
      <c r="B17" s="51" t="s">
        <v>126</v>
      </c>
      <c r="C17" s="46" t="s">
        <v>18</v>
      </c>
      <c r="D17" s="49" t="s">
        <v>19</v>
      </c>
      <c r="E17" s="50" t="s">
        <v>107</v>
      </c>
      <c r="F17" s="48" t="s">
        <v>106</v>
      </c>
      <c r="H17" s="44" t="n">
        <v>14</v>
      </c>
      <c r="I17" s="51" t="s">
        <v>126</v>
      </c>
      <c r="J17" s="46" t="s">
        <v>10</v>
      </c>
      <c r="K17" s="49" t="s">
        <v>13</v>
      </c>
      <c r="L17" s="50" t="s">
        <v>107</v>
      </c>
      <c r="M17" s="48" t="s">
        <v>106</v>
      </c>
    </row>
    <row r="18" customFormat="false" ht="12.75" hidden="false" customHeight="false" outlineLevel="0" collapsed="false">
      <c r="A18" s="44" t="n">
        <v>15</v>
      </c>
      <c r="B18" s="51" t="s">
        <v>127</v>
      </c>
      <c r="C18" s="46" t="s">
        <v>10</v>
      </c>
      <c r="D18" s="45" t="s">
        <v>36</v>
      </c>
      <c r="E18" s="47" t="s">
        <v>105</v>
      </c>
      <c r="F18" s="48" t="s">
        <v>106</v>
      </c>
      <c r="H18" s="44" t="n">
        <v>15</v>
      </c>
      <c r="I18" s="51" t="s">
        <v>127</v>
      </c>
      <c r="J18" s="46" t="s">
        <v>8</v>
      </c>
      <c r="K18" s="45" t="s">
        <v>11</v>
      </c>
      <c r="L18" s="47" t="s">
        <v>105</v>
      </c>
      <c r="M18" s="48" t="s">
        <v>106</v>
      </c>
    </row>
    <row r="19" customFormat="false" ht="12.75" hidden="false" customHeight="true" outlineLevel="0" collapsed="false">
      <c r="A19" s="44" t="n">
        <v>16</v>
      </c>
      <c r="B19" s="51" t="s">
        <v>128</v>
      </c>
      <c r="C19" s="54" t="s">
        <v>119</v>
      </c>
      <c r="D19" s="54"/>
      <c r="E19" s="54"/>
      <c r="F19" s="54"/>
      <c r="H19" s="44" t="n">
        <v>16</v>
      </c>
      <c r="I19" s="51" t="s">
        <v>128</v>
      </c>
      <c r="J19" s="46" t="s">
        <v>14</v>
      </c>
      <c r="K19" s="45" t="s">
        <v>16</v>
      </c>
      <c r="L19" s="47" t="s">
        <v>105</v>
      </c>
      <c r="M19" s="48" t="s">
        <v>106</v>
      </c>
    </row>
    <row r="20" customFormat="false" ht="12.75" hidden="false" customHeight="false" outlineLevel="0" collapsed="false">
      <c r="A20" s="44" t="n">
        <v>17</v>
      </c>
      <c r="B20" s="51" t="s">
        <v>129</v>
      </c>
      <c r="C20" s="46" t="s">
        <v>12</v>
      </c>
      <c r="D20" s="45" t="s">
        <v>13</v>
      </c>
      <c r="E20" s="47" t="s">
        <v>105</v>
      </c>
      <c r="F20" s="48" t="s">
        <v>106</v>
      </c>
      <c r="H20" s="44" t="n">
        <v>17</v>
      </c>
      <c r="I20" s="51" t="s">
        <v>129</v>
      </c>
      <c r="J20" s="46" t="s">
        <v>17</v>
      </c>
      <c r="K20" s="49" t="s">
        <v>13</v>
      </c>
      <c r="L20" s="50" t="s">
        <v>107</v>
      </c>
      <c r="M20" s="48" t="s">
        <v>106</v>
      </c>
    </row>
    <row r="21" customFormat="false" ht="12.75" hidden="false" customHeight="true" outlineLevel="0" collapsed="false">
      <c r="A21" s="44" t="n">
        <v>18</v>
      </c>
      <c r="B21" s="51" t="s">
        <v>130</v>
      </c>
      <c r="C21" s="46" t="s">
        <v>25</v>
      </c>
      <c r="D21" s="49" t="s">
        <v>19</v>
      </c>
      <c r="E21" s="50" t="s">
        <v>107</v>
      </c>
      <c r="F21" s="48" t="s">
        <v>106</v>
      </c>
      <c r="H21" s="44" t="n">
        <v>18</v>
      </c>
      <c r="I21" s="51" t="s">
        <v>130</v>
      </c>
      <c r="J21" s="54" t="s">
        <v>119</v>
      </c>
      <c r="K21" s="54"/>
      <c r="L21" s="54"/>
      <c r="M21" s="54"/>
    </row>
    <row r="22" s="61" customFormat="true" ht="12.75" hidden="false" customHeight="false" outlineLevel="0" collapsed="false">
      <c r="A22" s="56"/>
      <c r="B22" s="57"/>
      <c r="C22" s="58"/>
      <c r="D22" s="58"/>
      <c r="E22" s="59"/>
      <c r="F22" s="60"/>
      <c r="H22" s="56"/>
      <c r="I22" s="57"/>
      <c r="J22" s="58"/>
      <c r="K22" s="58"/>
      <c r="L22" s="62"/>
      <c r="M22" s="60"/>
    </row>
    <row r="24" customFormat="false" ht="15" hidden="false" customHeight="true" outlineLevel="0" collapsed="false">
      <c r="A24" s="38" t="s">
        <v>131</v>
      </c>
      <c r="B24" s="38"/>
      <c r="C24" s="38"/>
      <c r="D24" s="38"/>
      <c r="E24" s="38"/>
      <c r="F24" s="38"/>
      <c r="H24" s="38" t="s">
        <v>132</v>
      </c>
      <c r="I24" s="38"/>
      <c r="J24" s="38"/>
      <c r="K24" s="38"/>
      <c r="L24" s="38"/>
      <c r="M24" s="38"/>
    </row>
    <row r="25" customFormat="false" ht="12.75" hidden="false" customHeight="false" outlineLevel="0" collapsed="false">
      <c r="A25" s="39" t="s">
        <v>98</v>
      </c>
      <c r="B25" s="40" t="s">
        <v>99</v>
      </c>
      <c r="C25" s="41" t="s">
        <v>100</v>
      </c>
      <c r="D25" s="42" t="s">
        <v>101</v>
      </c>
      <c r="E25" s="41" t="s">
        <v>102</v>
      </c>
      <c r="F25" s="43" t="s">
        <v>103</v>
      </c>
      <c r="H25" s="39" t="s">
        <v>98</v>
      </c>
      <c r="I25" s="40" t="s">
        <v>99</v>
      </c>
      <c r="J25" s="41" t="s">
        <v>100</v>
      </c>
      <c r="K25" s="42" t="s">
        <v>101</v>
      </c>
      <c r="L25" s="41" t="s">
        <v>102</v>
      </c>
      <c r="M25" s="43" t="s">
        <v>103</v>
      </c>
    </row>
    <row r="26" customFormat="false" ht="12.75" hidden="false" customHeight="false" outlineLevel="0" collapsed="false">
      <c r="A26" s="44" t="n">
        <v>1</v>
      </c>
      <c r="B26" s="45" t="s">
        <v>104</v>
      </c>
      <c r="C26" s="46" t="s">
        <v>18</v>
      </c>
      <c r="D26" s="49" t="s">
        <v>29</v>
      </c>
      <c r="E26" s="50" t="s">
        <v>107</v>
      </c>
      <c r="F26" s="48" t="s">
        <v>106</v>
      </c>
      <c r="H26" s="44" t="n">
        <v>1</v>
      </c>
      <c r="I26" s="45" t="s">
        <v>104</v>
      </c>
      <c r="J26" s="46" t="s">
        <v>21</v>
      </c>
      <c r="K26" s="45" t="s">
        <v>23</v>
      </c>
      <c r="L26" s="47" t="s">
        <v>105</v>
      </c>
      <c r="M26" s="48" t="s">
        <v>106</v>
      </c>
    </row>
    <row r="27" customFormat="false" ht="12.75" hidden="false" customHeight="true" outlineLevel="0" collapsed="false">
      <c r="A27" s="44" t="n">
        <v>2</v>
      </c>
      <c r="B27" s="51" t="s">
        <v>108</v>
      </c>
      <c r="C27" s="46" t="s">
        <v>17</v>
      </c>
      <c r="D27" s="45" t="s">
        <v>19</v>
      </c>
      <c r="E27" s="47" t="s">
        <v>105</v>
      </c>
      <c r="F27" s="52" t="s">
        <v>109</v>
      </c>
      <c r="H27" s="44" t="n">
        <v>2</v>
      </c>
      <c r="I27" s="51" t="s">
        <v>108</v>
      </c>
      <c r="J27" s="46" t="s">
        <v>12</v>
      </c>
      <c r="K27" s="49" t="s">
        <v>36</v>
      </c>
      <c r="L27" s="50" t="s">
        <v>107</v>
      </c>
      <c r="M27" s="52" t="s">
        <v>109</v>
      </c>
    </row>
    <row r="28" customFormat="false" ht="12.75" hidden="false" customHeight="false" outlineLevel="0" collapsed="false">
      <c r="A28" s="44" t="n">
        <v>3</v>
      </c>
      <c r="B28" s="51" t="s">
        <v>110</v>
      </c>
      <c r="C28" s="46" t="s">
        <v>21</v>
      </c>
      <c r="D28" s="45" t="s">
        <v>23</v>
      </c>
      <c r="E28" s="47" t="s">
        <v>105</v>
      </c>
      <c r="F28" s="48" t="s">
        <v>106</v>
      </c>
      <c r="H28" s="44" t="n">
        <v>3</v>
      </c>
      <c r="I28" s="51" t="s">
        <v>110</v>
      </c>
      <c r="J28" s="46" t="s">
        <v>18</v>
      </c>
      <c r="K28" s="49" t="s">
        <v>36</v>
      </c>
      <c r="L28" s="50" t="s">
        <v>107</v>
      </c>
      <c r="M28" s="48" t="s">
        <v>106</v>
      </c>
    </row>
    <row r="29" customFormat="false" ht="12.75" hidden="false" customHeight="false" outlineLevel="0" collapsed="false">
      <c r="A29" s="44" t="n">
        <v>4</v>
      </c>
      <c r="B29" s="51" t="s">
        <v>113</v>
      </c>
      <c r="C29" s="46" t="s">
        <v>10</v>
      </c>
      <c r="D29" s="49" t="s">
        <v>29</v>
      </c>
      <c r="E29" s="50" t="s">
        <v>107</v>
      </c>
      <c r="F29" s="48" t="s">
        <v>106</v>
      </c>
      <c r="H29" s="44" t="n">
        <v>4</v>
      </c>
      <c r="I29" s="51" t="s">
        <v>113</v>
      </c>
      <c r="J29" s="46" t="s">
        <v>15</v>
      </c>
      <c r="K29" s="45" t="s">
        <v>29</v>
      </c>
      <c r="L29" s="47" t="s">
        <v>105</v>
      </c>
      <c r="M29" s="48" t="s">
        <v>106</v>
      </c>
    </row>
    <row r="30" customFormat="false" ht="12.75" hidden="false" customHeight="true" outlineLevel="0" collapsed="false">
      <c r="A30" s="44" t="n">
        <v>5</v>
      </c>
      <c r="B30" s="51" t="s">
        <v>114</v>
      </c>
      <c r="C30" s="54" t="s">
        <v>119</v>
      </c>
      <c r="D30" s="54"/>
      <c r="E30" s="54"/>
      <c r="F30" s="54"/>
      <c r="H30" s="44" t="n">
        <v>5</v>
      </c>
      <c r="I30" s="51" t="s">
        <v>114</v>
      </c>
      <c r="J30" s="46" t="s">
        <v>25</v>
      </c>
      <c r="K30" s="45" t="s">
        <v>27</v>
      </c>
      <c r="L30" s="47" t="s">
        <v>105</v>
      </c>
      <c r="M30" s="48" t="s">
        <v>106</v>
      </c>
    </row>
    <row r="31" customFormat="false" ht="12.75" hidden="false" customHeight="true" outlineLevel="0" collapsed="false">
      <c r="A31" s="53" t="s">
        <v>115</v>
      </c>
      <c r="B31" s="53"/>
      <c r="C31" s="53"/>
      <c r="D31" s="53"/>
      <c r="E31" s="53"/>
      <c r="F31" s="53"/>
      <c r="H31" s="53" t="s">
        <v>115</v>
      </c>
      <c r="I31" s="53"/>
      <c r="J31" s="53"/>
      <c r="K31" s="53"/>
      <c r="L31" s="53"/>
      <c r="M31" s="53"/>
    </row>
    <row r="32" customFormat="false" ht="12.75" hidden="false" customHeight="false" outlineLevel="0" collapsed="false">
      <c r="A32" s="44" t="n">
        <v>6</v>
      </c>
      <c r="B32" s="51" t="s">
        <v>117</v>
      </c>
      <c r="C32" s="46" t="s">
        <v>26</v>
      </c>
      <c r="D32" s="49" t="s">
        <v>29</v>
      </c>
      <c r="E32" s="50" t="s">
        <v>107</v>
      </c>
      <c r="F32" s="48" t="s">
        <v>106</v>
      </c>
      <c r="H32" s="44" t="n">
        <v>6</v>
      </c>
      <c r="I32" s="51" t="s">
        <v>116</v>
      </c>
      <c r="J32" s="46" t="s">
        <v>17</v>
      </c>
      <c r="K32" s="45" t="s">
        <v>19</v>
      </c>
      <c r="L32" s="47" t="s">
        <v>105</v>
      </c>
      <c r="M32" s="48" t="s">
        <v>106</v>
      </c>
    </row>
    <row r="33" customFormat="false" ht="12.75" hidden="false" customHeight="true" outlineLevel="0" collapsed="false">
      <c r="A33" s="44" t="n">
        <v>7</v>
      </c>
      <c r="B33" s="51" t="s">
        <v>118</v>
      </c>
      <c r="C33" s="46" t="s">
        <v>14</v>
      </c>
      <c r="D33" s="45" t="s">
        <v>16</v>
      </c>
      <c r="E33" s="47" t="s">
        <v>105</v>
      </c>
      <c r="F33" s="48" t="s">
        <v>106</v>
      </c>
      <c r="H33" s="44" t="n">
        <v>7</v>
      </c>
      <c r="I33" s="51" t="s">
        <v>118</v>
      </c>
      <c r="J33" s="46" t="s">
        <v>8</v>
      </c>
      <c r="K33" s="45" t="s">
        <v>11</v>
      </c>
      <c r="L33" s="47" t="s">
        <v>105</v>
      </c>
      <c r="M33" s="48" t="s">
        <v>106</v>
      </c>
    </row>
    <row r="34" customFormat="false" ht="12.75" hidden="false" customHeight="false" outlineLevel="0" collapsed="false">
      <c r="A34" s="44" t="n">
        <v>8</v>
      </c>
      <c r="B34" s="51" t="s">
        <v>120</v>
      </c>
      <c r="C34" s="46" t="s">
        <v>22</v>
      </c>
      <c r="D34" s="45" t="s">
        <v>111</v>
      </c>
      <c r="E34" s="47" t="s">
        <v>105</v>
      </c>
      <c r="F34" s="48" t="s">
        <v>106</v>
      </c>
      <c r="H34" s="44" t="n">
        <v>8</v>
      </c>
      <c r="I34" s="51" t="s">
        <v>120</v>
      </c>
      <c r="J34" s="46" t="s">
        <v>14</v>
      </c>
      <c r="K34" s="49" t="s">
        <v>36</v>
      </c>
      <c r="L34" s="50" t="s">
        <v>107</v>
      </c>
      <c r="M34" s="48" t="s">
        <v>106</v>
      </c>
    </row>
    <row r="35" customFormat="false" ht="12.75" hidden="false" customHeight="false" outlineLevel="0" collapsed="false">
      <c r="A35" s="44" t="n">
        <v>9</v>
      </c>
      <c r="B35" s="51" t="s">
        <v>121</v>
      </c>
      <c r="C35" s="46" t="s">
        <v>25</v>
      </c>
      <c r="D35" s="49" t="s">
        <v>29</v>
      </c>
      <c r="E35" s="50" t="s">
        <v>107</v>
      </c>
      <c r="F35" s="48" t="s">
        <v>106</v>
      </c>
      <c r="H35" s="44" t="n">
        <v>9</v>
      </c>
      <c r="I35" s="51" t="s">
        <v>121</v>
      </c>
      <c r="J35" s="46" t="s">
        <v>22</v>
      </c>
      <c r="K35" s="49" t="s">
        <v>36</v>
      </c>
      <c r="L35" s="50" t="s">
        <v>107</v>
      </c>
      <c r="M35" s="48" t="s">
        <v>106</v>
      </c>
    </row>
    <row r="36" customFormat="false" ht="12.75" hidden="false" customHeight="false" outlineLevel="0" collapsed="false">
      <c r="A36" s="44" t="n">
        <v>10</v>
      </c>
      <c r="B36" s="51" t="s">
        <v>133</v>
      </c>
      <c r="C36" s="46" t="s">
        <v>8</v>
      </c>
      <c r="D36" s="49" t="s">
        <v>29</v>
      </c>
      <c r="E36" s="50" t="s">
        <v>107</v>
      </c>
      <c r="F36" s="48" t="s">
        <v>106</v>
      </c>
      <c r="H36" s="44" t="n">
        <v>10</v>
      </c>
      <c r="I36" s="51" t="s">
        <v>122</v>
      </c>
      <c r="J36" s="46" t="s">
        <v>26</v>
      </c>
      <c r="K36" s="45" t="s">
        <v>40</v>
      </c>
      <c r="L36" s="47" t="s">
        <v>105</v>
      </c>
      <c r="M36" s="48" t="s">
        <v>106</v>
      </c>
    </row>
    <row r="37" customFormat="false" ht="12.75" hidden="false" customHeight="true" outlineLevel="0" collapsed="false">
      <c r="A37" s="44" t="n">
        <v>11</v>
      </c>
      <c r="B37" s="51" t="s">
        <v>123</v>
      </c>
      <c r="C37" s="55" t="s">
        <v>12</v>
      </c>
      <c r="D37" s="45" t="s">
        <v>13</v>
      </c>
      <c r="E37" s="47" t="s">
        <v>105</v>
      </c>
      <c r="F37" s="48" t="s">
        <v>106</v>
      </c>
      <c r="H37" s="44" t="n">
        <v>11</v>
      </c>
      <c r="I37" s="51" t="s">
        <v>123</v>
      </c>
      <c r="J37" s="54" t="s">
        <v>119</v>
      </c>
      <c r="K37" s="54"/>
      <c r="L37" s="54"/>
      <c r="M37" s="54"/>
    </row>
    <row r="38" customFormat="false" ht="12.75" hidden="false" customHeight="true" outlineLevel="0" collapsed="false">
      <c r="A38" s="44" t="n">
        <v>12</v>
      </c>
      <c r="B38" s="51" t="s">
        <v>124</v>
      </c>
      <c r="C38" s="54" t="s">
        <v>119</v>
      </c>
      <c r="D38" s="54"/>
      <c r="E38" s="54"/>
      <c r="F38" s="54"/>
      <c r="H38" s="44" t="n">
        <v>12</v>
      </c>
      <c r="I38" s="51" t="s">
        <v>124</v>
      </c>
      <c r="J38" s="46" t="s">
        <v>25</v>
      </c>
      <c r="K38" s="49" t="s">
        <v>36</v>
      </c>
      <c r="L38" s="50" t="s">
        <v>107</v>
      </c>
      <c r="M38" s="48" t="s">
        <v>106</v>
      </c>
    </row>
    <row r="39" customFormat="false" ht="12.75" hidden="false" customHeight="false" outlineLevel="0" collapsed="false">
      <c r="A39" s="44" t="n">
        <v>13</v>
      </c>
      <c r="B39" s="51" t="s">
        <v>125</v>
      </c>
      <c r="C39" s="46" t="s">
        <v>17</v>
      </c>
      <c r="D39" s="49" t="s">
        <v>29</v>
      </c>
      <c r="E39" s="50" t="s">
        <v>107</v>
      </c>
      <c r="F39" s="48" t="s">
        <v>106</v>
      </c>
      <c r="H39" s="44" t="n">
        <v>13</v>
      </c>
      <c r="I39" s="51" t="s">
        <v>125</v>
      </c>
      <c r="J39" s="46" t="s">
        <v>8</v>
      </c>
      <c r="K39" s="49" t="s">
        <v>36</v>
      </c>
      <c r="L39" s="50" t="s">
        <v>107</v>
      </c>
      <c r="M39" s="48" t="s">
        <v>106</v>
      </c>
    </row>
    <row r="40" customFormat="false" ht="12.75" hidden="false" customHeight="false" outlineLevel="0" collapsed="false">
      <c r="A40" s="44" t="n">
        <v>14</v>
      </c>
      <c r="B40" s="51" t="s">
        <v>126</v>
      </c>
      <c r="C40" s="46" t="s">
        <v>8</v>
      </c>
      <c r="D40" s="45" t="s">
        <v>11</v>
      </c>
      <c r="E40" s="47" t="s">
        <v>105</v>
      </c>
      <c r="F40" s="48" t="s">
        <v>106</v>
      </c>
      <c r="H40" s="44" t="n">
        <v>14</v>
      </c>
      <c r="I40" s="51" t="s">
        <v>126</v>
      </c>
      <c r="J40" s="46" t="s">
        <v>12</v>
      </c>
      <c r="K40" s="45" t="s">
        <v>13</v>
      </c>
      <c r="L40" s="47" t="s">
        <v>105</v>
      </c>
      <c r="M40" s="48" t="s">
        <v>106</v>
      </c>
    </row>
    <row r="41" customFormat="false" ht="12.75" hidden="false" customHeight="false" outlineLevel="0" collapsed="false">
      <c r="A41" s="44" t="n">
        <v>15</v>
      </c>
      <c r="B41" s="51" t="s">
        <v>127</v>
      </c>
      <c r="C41" s="46" t="s">
        <v>22</v>
      </c>
      <c r="D41" s="49" t="s">
        <v>29</v>
      </c>
      <c r="E41" s="50" t="s">
        <v>107</v>
      </c>
      <c r="F41" s="48" t="s">
        <v>106</v>
      </c>
      <c r="H41" s="44" t="n">
        <v>15</v>
      </c>
      <c r="I41" s="51" t="s">
        <v>127</v>
      </c>
      <c r="J41" s="46" t="s">
        <v>17</v>
      </c>
      <c r="K41" s="49" t="s">
        <v>36</v>
      </c>
      <c r="L41" s="50" t="s">
        <v>107</v>
      </c>
      <c r="M41" s="48" t="s">
        <v>106</v>
      </c>
    </row>
    <row r="42" customFormat="false" ht="12.75" hidden="false" customHeight="true" outlineLevel="0" collapsed="false">
      <c r="A42" s="44" t="n">
        <v>16</v>
      </c>
      <c r="B42" s="51" t="s">
        <v>128</v>
      </c>
      <c r="C42" s="46" t="s">
        <v>25</v>
      </c>
      <c r="D42" s="45" t="s">
        <v>27</v>
      </c>
      <c r="E42" s="47" t="s">
        <v>105</v>
      </c>
      <c r="F42" s="48" t="s">
        <v>106</v>
      </c>
      <c r="H42" s="44" t="n">
        <v>16</v>
      </c>
      <c r="I42" s="51" t="s">
        <v>128</v>
      </c>
      <c r="J42" s="54" t="s">
        <v>119</v>
      </c>
      <c r="K42" s="54"/>
      <c r="L42" s="54"/>
      <c r="M42" s="54"/>
    </row>
    <row r="43" customFormat="false" ht="12.75" hidden="false" customHeight="false" outlineLevel="0" collapsed="false">
      <c r="A43" s="44" t="n">
        <v>17</v>
      </c>
      <c r="B43" s="51" t="s">
        <v>129</v>
      </c>
      <c r="C43" s="46" t="s">
        <v>10</v>
      </c>
      <c r="D43" s="45" t="s">
        <v>36</v>
      </c>
      <c r="E43" s="47" t="s">
        <v>105</v>
      </c>
      <c r="F43" s="48" t="s">
        <v>106</v>
      </c>
      <c r="H43" s="44" t="n">
        <v>17</v>
      </c>
      <c r="I43" s="51" t="s">
        <v>129</v>
      </c>
      <c r="J43" s="46" t="s">
        <v>15</v>
      </c>
      <c r="K43" s="49" t="s">
        <v>36</v>
      </c>
      <c r="L43" s="50" t="s">
        <v>107</v>
      </c>
      <c r="M43" s="48" t="s">
        <v>106</v>
      </c>
    </row>
    <row r="44" customFormat="false" ht="12.75" hidden="false" customHeight="false" outlineLevel="0" collapsed="false">
      <c r="A44" s="44" t="n">
        <v>18</v>
      </c>
      <c r="B44" s="51" t="s">
        <v>130</v>
      </c>
      <c r="C44" s="46" t="s">
        <v>21</v>
      </c>
      <c r="D44" s="49" t="s">
        <v>29</v>
      </c>
      <c r="E44" s="50" t="s">
        <v>107</v>
      </c>
      <c r="F44" s="48" t="s">
        <v>106</v>
      </c>
      <c r="H44" s="44" t="n">
        <v>18</v>
      </c>
      <c r="I44" s="51" t="s">
        <v>130</v>
      </c>
      <c r="J44" s="46" t="s">
        <v>22</v>
      </c>
      <c r="K44" s="45" t="s">
        <v>111</v>
      </c>
      <c r="L44" s="47" t="s">
        <v>105</v>
      </c>
      <c r="M44" s="48" t="s">
        <v>106</v>
      </c>
    </row>
    <row r="45" customFormat="false" ht="12.75" hidden="false" customHeight="false" outlineLevel="0" collapsed="false">
      <c r="A45" s="56"/>
      <c r="B45" s="57"/>
      <c r="C45" s="62"/>
      <c r="D45" s="60"/>
      <c r="E45" s="60"/>
      <c r="F45" s="60"/>
      <c r="G45" s="61"/>
      <c r="H45" s="56"/>
      <c r="I45" s="57"/>
      <c r="J45" s="58"/>
      <c r="K45" s="63"/>
      <c r="L45" s="62"/>
      <c r="M45" s="64"/>
    </row>
    <row r="46" customFormat="false" ht="12.75" hidden="false" customHeight="false" outlineLevel="0" collapsed="false">
      <c r="A46" s="56"/>
      <c r="B46" s="57"/>
      <c r="G46" s="61"/>
      <c r="H46" s="56"/>
      <c r="I46" s="57"/>
    </row>
    <row r="48" customFormat="false" ht="15" hidden="false" customHeight="true" outlineLevel="0" collapsed="false">
      <c r="A48" s="38" t="s">
        <v>134</v>
      </c>
      <c r="B48" s="38"/>
      <c r="C48" s="38"/>
      <c r="D48" s="38"/>
      <c r="E48" s="38"/>
      <c r="F48" s="38"/>
      <c r="H48" s="38" t="s">
        <v>135</v>
      </c>
      <c r="I48" s="38"/>
      <c r="J48" s="38"/>
      <c r="K48" s="38"/>
      <c r="L48" s="38"/>
      <c r="M48" s="38"/>
    </row>
    <row r="49" customFormat="false" ht="12.75" hidden="false" customHeight="false" outlineLevel="0" collapsed="false">
      <c r="A49" s="39" t="s">
        <v>98</v>
      </c>
      <c r="B49" s="40" t="s">
        <v>99</v>
      </c>
      <c r="C49" s="41" t="s">
        <v>100</v>
      </c>
      <c r="D49" s="42" t="s">
        <v>101</v>
      </c>
      <c r="E49" s="41" t="s">
        <v>102</v>
      </c>
      <c r="F49" s="43" t="s">
        <v>103</v>
      </c>
      <c r="H49" s="39" t="s">
        <v>98</v>
      </c>
      <c r="I49" s="40" t="s">
        <v>99</v>
      </c>
      <c r="J49" s="41" t="s">
        <v>100</v>
      </c>
      <c r="K49" s="42" t="s">
        <v>101</v>
      </c>
      <c r="L49" s="41" t="s">
        <v>102</v>
      </c>
      <c r="M49" s="43" t="s">
        <v>103</v>
      </c>
    </row>
    <row r="50" customFormat="false" ht="12.75" hidden="false" customHeight="false" outlineLevel="0" collapsed="false">
      <c r="A50" s="44" t="n">
        <v>1</v>
      </c>
      <c r="B50" s="45" t="s">
        <v>104</v>
      </c>
      <c r="C50" s="46" t="s">
        <v>12</v>
      </c>
      <c r="D50" s="45" t="s">
        <v>13</v>
      </c>
      <c r="E50" s="47" t="s">
        <v>105</v>
      </c>
      <c r="F50" s="48" t="s">
        <v>106</v>
      </c>
      <c r="H50" s="44" t="n">
        <v>1</v>
      </c>
      <c r="I50" s="45" t="s">
        <v>104</v>
      </c>
      <c r="J50" s="46" t="s">
        <v>14</v>
      </c>
      <c r="K50" s="49" t="s">
        <v>111</v>
      </c>
      <c r="L50" s="50" t="s">
        <v>107</v>
      </c>
      <c r="M50" s="48" t="s">
        <v>106</v>
      </c>
    </row>
    <row r="51" customFormat="false" ht="12.75" hidden="false" customHeight="true" outlineLevel="0" collapsed="false">
      <c r="A51" s="44" t="n">
        <v>2</v>
      </c>
      <c r="B51" s="51" t="s">
        <v>108</v>
      </c>
      <c r="C51" s="46" t="s">
        <v>18</v>
      </c>
      <c r="D51" s="45" t="s">
        <v>28</v>
      </c>
      <c r="E51" s="47" t="s">
        <v>105</v>
      </c>
      <c r="F51" s="65" t="s">
        <v>136</v>
      </c>
      <c r="H51" s="44" t="n">
        <v>2</v>
      </c>
      <c r="I51" s="51" t="s">
        <v>108</v>
      </c>
      <c r="J51" s="54" t="s">
        <v>119</v>
      </c>
      <c r="K51" s="54"/>
      <c r="L51" s="54"/>
      <c r="M51" s="54"/>
    </row>
    <row r="52" customFormat="false" ht="12.75" hidden="false" customHeight="false" outlineLevel="0" collapsed="false">
      <c r="A52" s="44" t="n">
        <v>3</v>
      </c>
      <c r="B52" s="51" t="s">
        <v>110</v>
      </c>
      <c r="C52" s="46" t="s">
        <v>25</v>
      </c>
      <c r="D52" s="49" t="s">
        <v>11</v>
      </c>
      <c r="E52" s="50" t="s">
        <v>107</v>
      </c>
      <c r="F52" s="48" t="s">
        <v>106</v>
      </c>
      <c r="H52" s="44" t="n">
        <v>3</v>
      </c>
      <c r="I52" s="51" t="s">
        <v>110</v>
      </c>
      <c r="J52" s="46" t="s">
        <v>17</v>
      </c>
      <c r="K52" s="49" t="s">
        <v>111</v>
      </c>
      <c r="L52" s="50" t="s">
        <v>107</v>
      </c>
      <c r="M52" s="48" t="s">
        <v>106</v>
      </c>
    </row>
    <row r="53" customFormat="false" ht="12.75" hidden="false" customHeight="false" outlineLevel="0" collapsed="false">
      <c r="A53" s="44" t="n">
        <v>4</v>
      </c>
      <c r="B53" s="51" t="s">
        <v>113</v>
      </c>
      <c r="C53" s="46" t="s">
        <v>14</v>
      </c>
      <c r="D53" s="45" t="s">
        <v>137</v>
      </c>
      <c r="E53" s="47" t="s">
        <v>105</v>
      </c>
      <c r="F53" s="48" t="s">
        <v>106</v>
      </c>
      <c r="H53" s="44" t="n">
        <v>4</v>
      </c>
      <c r="I53" s="51" t="s">
        <v>113</v>
      </c>
      <c r="J53" s="46" t="s">
        <v>18</v>
      </c>
      <c r="K53" s="45" t="s">
        <v>28</v>
      </c>
      <c r="L53" s="47" t="s">
        <v>105</v>
      </c>
      <c r="M53" s="66" t="s">
        <v>138</v>
      </c>
    </row>
    <row r="54" customFormat="false" ht="12.75" hidden="false" customHeight="false" outlineLevel="0" collapsed="false">
      <c r="A54" s="44" t="n">
        <v>5</v>
      </c>
      <c r="B54" s="51" t="s">
        <v>114</v>
      </c>
      <c r="C54" s="46" t="s">
        <v>21</v>
      </c>
      <c r="D54" s="49" t="s">
        <v>11</v>
      </c>
      <c r="E54" s="50" t="s">
        <v>107</v>
      </c>
      <c r="F54" s="48" t="s">
        <v>106</v>
      </c>
      <c r="H54" s="44" t="n">
        <v>5</v>
      </c>
      <c r="I54" s="51" t="s">
        <v>139</v>
      </c>
      <c r="J54" s="46" t="s">
        <v>26</v>
      </c>
      <c r="K54" s="45" t="s">
        <v>40</v>
      </c>
      <c r="L54" s="47" t="s">
        <v>105</v>
      </c>
      <c r="M54" s="48" t="s">
        <v>106</v>
      </c>
    </row>
    <row r="55" customFormat="false" ht="12.75" hidden="false" customHeight="true" outlineLevel="0" collapsed="false">
      <c r="A55" s="53" t="s">
        <v>115</v>
      </c>
      <c r="B55" s="53"/>
      <c r="C55" s="53"/>
      <c r="D55" s="53"/>
      <c r="E55" s="53"/>
      <c r="F55" s="53"/>
      <c r="H55" s="53" t="s">
        <v>115</v>
      </c>
      <c r="I55" s="53"/>
      <c r="J55" s="53"/>
      <c r="K55" s="53"/>
      <c r="L55" s="53"/>
      <c r="M55" s="53"/>
    </row>
    <row r="56" customFormat="false" ht="12.75" hidden="false" customHeight="true" outlineLevel="0" collapsed="false">
      <c r="A56" s="44" t="n">
        <v>6</v>
      </c>
      <c r="B56" s="51" t="s">
        <v>117</v>
      </c>
      <c r="C56" s="54" t="s">
        <v>119</v>
      </c>
      <c r="D56" s="54"/>
      <c r="E56" s="54"/>
      <c r="F56" s="54"/>
      <c r="H56" s="44" t="n">
        <v>6</v>
      </c>
      <c r="I56" s="51" t="s">
        <v>117</v>
      </c>
      <c r="J56" s="46" t="s">
        <v>25</v>
      </c>
      <c r="K56" s="49" t="s">
        <v>111</v>
      </c>
      <c r="L56" s="50" t="s">
        <v>107</v>
      </c>
      <c r="M56" s="48" t="s">
        <v>106</v>
      </c>
    </row>
    <row r="57" customFormat="false" ht="12.75" hidden="false" customHeight="false" outlineLevel="0" collapsed="false">
      <c r="A57" s="44" t="n">
        <v>7</v>
      </c>
      <c r="B57" s="51" t="s">
        <v>118</v>
      </c>
      <c r="C57" s="46" t="s">
        <v>10</v>
      </c>
      <c r="D57" s="49" t="s">
        <v>11</v>
      </c>
      <c r="E57" s="50" t="s">
        <v>107</v>
      </c>
      <c r="F57" s="48" t="s">
        <v>106</v>
      </c>
      <c r="H57" s="44" t="n">
        <v>7</v>
      </c>
      <c r="I57" s="51" t="s">
        <v>118</v>
      </c>
      <c r="J57" s="46" t="s">
        <v>21</v>
      </c>
      <c r="K57" s="45" t="s">
        <v>23</v>
      </c>
      <c r="L57" s="47" t="s">
        <v>105</v>
      </c>
      <c r="M57" s="48" t="s">
        <v>106</v>
      </c>
    </row>
    <row r="58" customFormat="false" ht="12.75" hidden="false" customHeight="false" outlineLevel="0" collapsed="false">
      <c r="A58" s="44" t="n">
        <v>8</v>
      </c>
      <c r="B58" s="51" t="s">
        <v>120</v>
      </c>
      <c r="C58" s="46" t="s">
        <v>17</v>
      </c>
      <c r="D58" s="45" t="s">
        <v>19</v>
      </c>
      <c r="E58" s="47" t="s">
        <v>105</v>
      </c>
      <c r="F58" s="48" t="s">
        <v>106</v>
      </c>
      <c r="H58" s="44" t="n">
        <v>8</v>
      </c>
      <c r="I58" s="51" t="s">
        <v>120</v>
      </c>
      <c r="J58" s="46" t="s">
        <v>15</v>
      </c>
      <c r="K58" s="49" t="s">
        <v>111</v>
      </c>
      <c r="L58" s="50" t="s">
        <v>107</v>
      </c>
      <c r="M58" s="48" t="s">
        <v>106</v>
      </c>
    </row>
    <row r="59" customFormat="false" ht="12.75" hidden="false" customHeight="false" outlineLevel="0" collapsed="false">
      <c r="A59" s="44" t="n">
        <v>9</v>
      </c>
      <c r="B59" s="51" t="s">
        <v>140</v>
      </c>
      <c r="C59" s="46" t="s">
        <v>26</v>
      </c>
      <c r="D59" s="45" t="s">
        <v>40</v>
      </c>
      <c r="E59" s="47" t="s">
        <v>105</v>
      </c>
      <c r="F59" s="48" t="s">
        <v>106</v>
      </c>
      <c r="H59" s="44" t="n">
        <v>9</v>
      </c>
      <c r="I59" s="51" t="s">
        <v>121</v>
      </c>
      <c r="J59" s="46" t="s">
        <v>10</v>
      </c>
      <c r="K59" s="45" t="s">
        <v>36</v>
      </c>
      <c r="L59" s="47" t="s">
        <v>105</v>
      </c>
      <c r="M59" s="48" t="s">
        <v>106</v>
      </c>
    </row>
    <row r="60" customFormat="false" ht="12.75" hidden="false" customHeight="false" outlineLevel="0" collapsed="false">
      <c r="A60" s="44" t="n">
        <v>10</v>
      </c>
      <c r="B60" s="51" t="s">
        <v>133</v>
      </c>
      <c r="C60" s="46" t="s">
        <v>15</v>
      </c>
      <c r="D60" s="45" t="s">
        <v>29</v>
      </c>
      <c r="E60" s="47" t="s">
        <v>105</v>
      </c>
      <c r="F60" s="48" t="s">
        <v>106</v>
      </c>
      <c r="H60" s="44" t="n">
        <v>10</v>
      </c>
      <c r="I60" s="51" t="s">
        <v>122</v>
      </c>
      <c r="J60" s="46" t="s">
        <v>12</v>
      </c>
      <c r="K60" s="49" t="s">
        <v>111</v>
      </c>
      <c r="L60" s="50" t="s">
        <v>107</v>
      </c>
      <c r="M60" s="48" t="s">
        <v>106</v>
      </c>
    </row>
    <row r="61" customFormat="false" ht="12.75" hidden="false" customHeight="false" outlineLevel="0" collapsed="false">
      <c r="A61" s="44" t="n">
        <v>11</v>
      </c>
      <c r="B61" s="51" t="s">
        <v>123</v>
      </c>
      <c r="C61" s="55" t="s">
        <v>22</v>
      </c>
      <c r="D61" s="49" t="s">
        <v>11</v>
      </c>
      <c r="E61" s="50" t="s">
        <v>107</v>
      </c>
      <c r="F61" s="48" t="s">
        <v>106</v>
      </c>
      <c r="H61" s="44" t="n">
        <v>11</v>
      </c>
      <c r="I61" s="51" t="s">
        <v>123</v>
      </c>
      <c r="J61" s="55" t="s">
        <v>8</v>
      </c>
      <c r="K61" s="45" t="s">
        <v>11</v>
      </c>
      <c r="L61" s="47" t="s">
        <v>105</v>
      </c>
      <c r="M61" s="48" t="s">
        <v>106</v>
      </c>
    </row>
    <row r="62" customFormat="false" ht="12.75" hidden="false" customHeight="false" outlineLevel="0" collapsed="false">
      <c r="A62" s="44" t="n">
        <v>12</v>
      </c>
      <c r="B62" s="51" t="s">
        <v>124</v>
      </c>
      <c r="C62" s="46" t="s">
        <v>14</v>
      </c>
      <c r="D62" s="49" t="s">
        <v>11</v>
      </c>
      <c r="E62" s="50" t="s">
        <v>107</v>
      </c>
      <c r="F62" s="48" t="s">
        <v>106</v>
      </c>
      <c r="H62" s="44" t="n">
        <v>12</v>
      </c>
      <c r="I62" s="51" t="s">
        <v>124</v>
      </c>
      <c r="J62" s="46" t="s">
        <v>18</v>
      </c>
      <c r="K62" s="49" t="s">
        <v>111</v>
      </c>
      <c r="L62" s="50" t="s">
        <v>107</v>
      </c>
      <c r="M62" s="48" t="s">
        <v>106</v>
      </c>
    </row>
    <row r="63" customFormat="false" ht="12.75" hidden="false" customHeight="false" outlineLevel="0" collapsed="false">
      <c r="A63" s="44" t="n">
        <v>13</v>
      </c>
      <c r="B63" s="51" t="s">
        <v>125</v>
      </c>
      <c r="C63" s="46" t="s">
        <v>10</v>
      </c>
      <c r="D63" s="45" t="s">
        <v>36</v>
      </c>
      <c r="E63" s="47" t="s">
        <v>105</v>
      </c>
      <c r="F63" s="48" t="s">
        <v>106</v>
      </c>
      <c r="H63" s="44" t="n">
        <v>13</v>
      </c>
      <c r="I63" s="51" t="s">
        <v>125</v>
      </c>
      <c r="J63" s="46" t="s">
        <v>14</v>
      </c>
      <c r="K63" s="45" t="s">
        <v>137</v>
      </c>
      <c r="L63" s="47" t="s">
        <v>105</v>
      </c>
      <c r="M63" s="48" t="s">
        <v>106</v>
      </c>
    </row>
    <row r="64" customFormat="false" ht="12.75" hidden="false" customHeight="true" outlineLevel="0" collapsed="false">
      <c r="A64" s="44" t="n">
        <v>14</v>
      </c>
      <c r="B64" s="51" t="s">
        <v>126</v>
      </c>
      <c r="C64" s="46" t="s">
        <v>15</v>
      </c>
      <c r="D64" s="49" t="s">
        <v>11</v>
      </c>
      <c r="E64" s="50" t="s">
        <v>107</v>
      </c>
      <c r="F64" s="48" t="s">
        <v>106</v>
      </c>
      <c r="H64" s="44" t="n">
        <v>14</v>
      </c>
      <c r="I64" s="51" t="s">
        <v>126</v>
      </c>
      <c r="J64" s="46" t="s">
        <v>25</v>
      </c>
      <c r="K64" s="45" t="s">
        <v>27</v>
      </c>
      <c r="L64" s="47" t="s">
        <v>105</v>
      </c>
      <c r="M64" s="48" t="s">
        <v>106</v>
      </c>
    </row>
    <row r="65" customFormat="false" ht="12.75" hidden="false" customHeight="false" outlineLevel="0" collapsed="false">
      <c r="A65" s="44" t="n">
        <v>15</v>
      </c>
      <c r="B65" s="51" t="s">
        <v>127</v>
      </c>
      <c r="C65" s="46" t="s">
        <v>12</v>
      </c>
      <c r="D65" s="49" t="s">
        <v>11</v>
      </c>
      <c r="E65" s="50" t="s">
        <v>107</v>
      </c>
      <c r="F65" s="48" t="s">
        <v>106</v>
      </c>
      <c r="H65" s="44" t="n">
        <v>15</v>
      </c>
      <c r="I65" s="51" t="s">
        <v>127</v>
      </c>
      <c r="J65" s="46" t="s">
        <v>15</v>
      </c>
      <c r="K65" s="45" t="s">
        <v>29</v>
      </c>
      <c r="L65" s="47" t="s">
        <v>105</v>
      </c>
      <c r="M65" s="48" t="s">
        <v>106</v>
      </c>
    </row>
    <row r="66" customFormat="false" ht="12.75" hidden="false" customHeight="true" outlineLevel="0" collapsed="false">
      <c r="A66" s="44" t="n">
        <v>16</v>
      </c>
      <c r="B66" s="51" t="s">
        <v>128</v>
      </c>
      <c r="C66" s="46" t="s">
        <v>21</v>
      </c>
      <c r="D66" s="45" t="s">
        <v>23</v>
      </c>
      <c r="E66" s="47" t="s">
        <v>105</v>
      </c>
      <c r="F66" s="48" t="s">
        <v>106</v>
      </c>
      <c r="H66" s="44" t="n">
        <v>16</v>
      </c>
      <c r="I66" s="51" t="s">
        <v>128</v>
      </c>
      <c r="J66" s="54" t="s">
        <v>119</v>
      </c>
      <c r="K66" s="54"/>
      <c r="L66" s="54"/>
      <c r="M66" s="54"/>
    </row>
    <row r="67" customFormat="false" ht="12.75" hidden="false" customHeight="true" outlineLevel="0" collapsed="false">
      <c r="A67" s="44" t="n">
        <v>17</v>
      </c>
      <c r="B67" s="51" t="s">
        <v>129</v>
      </c>
      <c r="C67" s="54" t="s">
        <v>119</v>
      </c>
      <c r="D67" s="54"/>
      <c r="E67" s="54"/>
      <c r="F67" s="54"/>
      <c r="H67" s="44" t="n">
        <v>17</v>
      </c>
      <c r="I67" s="51" t="s">
        <v>129</v>
      </c>
      <c r="J67" s="46" t="s">
        <v>21</v>
      </c>
      <c r="K67" s="49" t="s">
        <v>111</v>
      </c>
      <c r="L67" s="50" t="s">
        <v>107</v>
      </c>
      <c r="M67" s="48" t="s">
        <v>106</v>
      </c>
    </row>
    <row r="68" customFormat="false" ht="12.75" hidden="false" customHeight="false" outlineLevel="0" collapsed="false">
      <c r="A68" s="44" t="n">
        <v>18</v>
      </c>
      <c r="B68" s="51" t="s">
        <v>130</v>
      </c>
      <c r="C68" s="46" t="s">
        <v>26</v>
      </c>
      <c r="D68" s="49" t="s">
        <v>11</v>
      </c>
      <c r="E68" s="50" t="s">
        <v>107</v>
      </c>
      <c r="F68" s="48" t="s">
        <v>106</v>
      </c>
      <c r="H68" s="44" t="n">
        <v>18</v>
      </c>
      <c r="I68" s="51" t="s">
        <v>130</v>
      </c>
      <c r="J68" s="46" t="s">
        <v>10</v>
      </c>
      <c r="K68" s="49" t="s">
        <v>111</v>
      </c>
      <c r="L68" s="50" t="s">
        <v>107</v>
      </c>
      <c r="M68" s="48" t="s">
        <v>106</v>
      </c>
    </row>
    <row r="69" s="61" customFormat="true" ht="12.75" hidden="false" customHeight="false" outlineLevel="0" collapsed="false">
      <c r="A69" s="56"/>
      <c r="B69" s="57"/>
      <c r="C69" s="58"/>
      <c r="D69" s="58"/>
      <c r="E69" s="59"/>
      <c r="F69" s="60"/>
      <c r="G69" s="67"/>
      <c r="H69" s="56"/>
      <c r="I69" s="57"/>
      <c r="J69" s="58"/>
      <c r="K69" s="58"/>
      <c r="L69" s="62"/>
      <c r="M69" s="60"/>
    </row>
    <row r="71" customFormat="false" ht="15" hidden="false" customHeight="true" outlineLevel="0" collapsed="false">
      <c r="A71" s="38" t="s">
        <v>141</v>
      </c>
      <c r="B71" s="38"/>
      <c r="C71" s="38"/>
      <c r="D71" s="38"/>
      <c r="E71" s="38"/>
      <c r="F71" s="38"/>
      <c r="H71" s="38" t="s">
        <v>26</v>
      </c>
      <c r="I71" s="38"/>
      <c r="J71" s="38"/>
      <c r="K71" s="38"/>
      <c r="L71" s="38"/>
      <c r="M71" s="38"/>
    </row>
    <row r="72" customFormat="false" ht="12.75" hidden="false" customHeight="false" outlineLevel="0" collapsed="false">
      <c r="A72" s="39" t="s">
        <v>98</v>
      </c>
      <c r="B72" s="40" t="s">
        <v>99</v>
      </c>
      <c r="C72" s="41" t="s">
        <v>100</v>
      </c>
      <c r="D72" s="42" t="s">
        <v>101</v>
      </c>
      <c r="E72" s="41" t="s">
        <v>102</v>
      </c>
      <c r="F72" s="43" t="s">
        <v>103</v>
      </c>
      <c r="H72" s="39" t="s">
        <v>98</v>
      </c>
      <c r="I72" s="40" t="s">
        <v>99</v>
      </c>
      <c r="J72" s="41" t="s">
        <v>100</v>
      </c>
      <c r="K72" s="42" t="s">
        <v>101</v>
      </c>
      <c r="L72" s="41" t="s">
        <v>102</v>
      </c>
      <c r="M72" s="43" t="s">
        <v>103</v>
      </c>
    </row>
    <row r="73" customFormat="false" ht="12.75" hidden="false" customHeight="true" outlineLevel="0" collapsed="false">
      <c r="A73" s="44" t="n">
        <v>1</v>
      </c>
      <c r="B73" s="45" t="s">
        <v>104</v>
      </c>
      <c r="C73" s="46" t="s">
        <v>22</v>
      </c>
      <c r="D73" s="45" t="s">
        <v>111</v>
      </c>
      <c r="E73" s="47" t="s">
        <v>105</v>
      </c>
      <c r="F73" s="48" t="s">
        <v>106</v>
      </c>
      <c r="H73" s="44" t="n">
        <v>1</v>
      </c>
      <c r="I73" s="45" t="s">
        <v>104</v>
      </c>
      <c r="J73" s="54" t="s">
        <v>119</v>
      </c>
      <c r="K73" s="54"/>
      <c r="L73" s="54"/>
      <c r="M73" s="54"/>
    </row>
    <row r="74" customFormat="false" ht="12.75" hidden="false" customHeight="false" outlineLevel="0" collapsed="false">
      <c r="A74" s="44" t="n">
        <v>2</v>
      </c>
      <c r="B74" s="51" t="s">
        <v>108</v>
      </c>
      <c r="C74" s="46" t="s">
        <v>25</v>
      </c>
      <c r="D74" s="49" t="s">
        <v>16</v>
      </c>
      <c r="E74" s="50" t="s">
        <v>107</v>
      </c>
      <c r="F74" s="65" t="s">
        <v>136</v>
      </c>
      <c r="H74" s="44" t="n">
        <v>2</v>
      </c>
      <c r="I74" s="51" t="s">
        <v>108</v>
      </c>
      <c r="J74" s="46" t="s">
        <v>21</v>
      </c>
      <c r="K74" s="49" t="s">
        <v>40</v>
      </c>
      <c r="L74" s="50" t="s">
        <v>107</v>
      </c>
      <c r="M74" s="65" t="s">
        <v>136</v>
      </c>
    </row>
    <row r="75" customFormat="false" ht="12.75" hidden="false" customHeight="true" outlineLevel="0" collapsed="false">
      <c r="A75" s="44" t="n">
        <v>3</v>
      </c>
      <c r="B75" s="51" t="s">
        <v>110</v>
      </c>
      <c r="C75" s="54" t="s">
        <v>119</v>
      </c>
      <c r="D75" s="54"/>
      <c r="E75" s="54"/>
      <c r="F75" s="54"/>
      <c r="H75" s="44" t="n">
        <v>3</v>
      </c>
      <c r="I75" s="51" t="s">
        <v>110</v>
      </c>
      <c r="J75" s="46" t="s">
        <v>12</v>
      </c>
      <c r="K75" s="45" t="s">
        <v>13</v>
      </c>
      <c r="L75" s="47" t="s">
        <v>105</v>
      </c>
      <c r="M75" s="48" t="s">
        <v>106</v>
      </c>
    </row>
    <row r="76" customFormat="false" ht="12.75" hidden="false" customHeight="false" outlineLevel="0" collapsed="false">
      <c r="A76" s="44" t="n">
        <v>4</v>
      </c>
      <c r="B76" s="51" t="s">
        <v>113</v>
      </c>
      <c r="C76" s="46" t="s">
        <v>8</v>
      </c>
      <c r="D76" s="49" t="s">
        <v>16</v>
      </c>
      <c r="E76" s="50" t="s">
        <v>107</v>
      </c>
      <c r="F76" s="48" t="s">
        <v>106</v>
      </c>
      <c r="H76" s="44" t="n">
        <v>4</v>
      </c>
      <c r="I76" s="51" t="s">
        <v>112</v>
      </c>
      <c r="J76" s="46" t="s">
        <v>17</v>
      </c>
      <c r="K76" s="49" t="s">
        <v>40</v>
      </c>
      <c r="L76" s="50" t="s">
        <v>107</v>
      </c>
      <c r="M76" s="48" t="s">
        <v>106</v>
      </c>
    </row>
    <row r="77" customFormat="false" ht="12.75" hidden="false" customHeight="false" outlineLevel="0" collapsed="false">
      <c r="A77" s="44" t="n">
        <v>5</v>
      </c>
      <c r="B77" s="51" t="s">
        <v>114</v>
      </c>
      <c r="C77" s="46" t="s">
        <v>18</v>
      </c>
      <c r="D77" s="45" t="s">
        <v>28</v>
      </c>
      <c r="E77" s="47" t="s">
        <v>105</v>
      </c>
      <c r="F77" s="66" t="s">
        <v>138</v>
      </c>
      <c r="H77" s="44" t="n">
        <v>5</v>
      </c>
      <c r="I77" s="51" t="s">
        <v>139</v>
      </c>
      <c r="J77" s="46" t="s">
        <v>22</v>
      </c>
      <c r="K77" s="49" t="s">
        <v>40</v>
      </c>
      <c r="L77" s="50" t="s">
        <v>107</v>
      </c>
      <c r="M77" s="48" t="s">
        <v>106</v>
      </c>
    </row>
    <row r="78" customFormat="false" ht="12.75" hidden="false" customHeight="true" outlineLevel="0" collapsed="false">
      <c r="A78" s="53" t="s">
        <v>115</v>
      </c>
      <c r="B78" s="53"/>
      <c r="C78" s="53"/>
      <c r="D78" s="53"/>
      <c r="E78" s="53"/>
      <c r="F78" s="53"/>
      <c r="H78" s="53" t="s">
        <v>115</v>
      </c>
      <c r="I78" s="53"/>
      <c r="J78" s="53"/>
      <c r="K78" s="53"/>
      <c r="L78" s="53"/>
      <c r="M78" s="53"/>
    </row>
    <row r="79" customFormat="false" ht="12.75" hidden="false" customHeight="true" outlineLevel="0" collapsed="false">
      <c r="A79" s="44" t="n">
        <v>6</v>
      </c>
      <c r="B79" s="51" t="s">
        <v>117</v>
      </c>
      <c r="C79" s="46" t="s">
        <v>12</v>
      </c>
      <c r="D79" s="45" t="s">
        <v>13</v>
      </c>
      <c r="E79" s="47" t="s">
        <v>105</v>
      </c>
      <c r="F79" s="48" t="s">
        <v>106</v>
      </c>
      <c r="H79" s="44" t="n">
        <v>6</v>
      </c>
      <c r="I79" s="51" t="s">
        <v>117</v>
      </c>
      <c r="J79" s="46" t="s">
        <v>15</v>
      </c>
      <c r="K79" s="45" t="s">
        <v>29</v>
      </c>
      <c r="L79" s="47" t="s">
        <v>105</v>
      </c>
      <c r="M79" s="48" t="s">
        <v>106</v>
      </c>
    </row>
    <row r="80" customFormat="false" ht="12.75" hidden="false" customHeight="true" outlineLevel="0" collapsed="false">
      <c r="A80" s="44" t="n">
        <v>7</v>
      </c>
      <c r="B80" s="51" t="s">
        <v>118</v>
      </c>
      <c r="C80" s="46" t="s">
        <v>15</v>
      </c>
      <c r="D80" s="49" t="s">
        <v>16</v>
      </c>
      <c r="E80" s="50" t="s">
        <v>107</v>
      </c>
      <c r="F80" s="48" t="s">
        <v>106</v>
      </c>
      <c r="H80" s="44" t="n">
        <v>7</v>
      </c>
      <c r="I80" s="51" t="s">
        <v>118</v>
      </c>
      <c r="J80" s="46" t="s">
        <v>25</v>
      </c>
      <c r="K80" s="45" t="s">
        <v>27</v>
      </c>
      <c r="L80" s="47" t="s">
        <v>105</v>
      </c>
      <c r="M80" s="48" t="s">
        <v>106</v>
      </c>
    </row>
    <row r="81" customFormat="false" ht="12.75" hidden="false" customHeight="false" outlineLevel="0" collapsed="false">
      <c r="A81" s="44" t="n">
        <v>8</v>
      </c>
      <c r="B81" s="51" t="s">
        <v>120</v>
      </c>
      <c r="C81" s="46" t="s">
        <v>10</v>
      </c>
      <c r="D81" s="45" t="s">
        <v>36</v>
      </c>
      <c r="E81" s="47" t="s">
        <v>105</v>
      </c>
      <c r="F81" s="48" t="s">
        <v>106</v>
      </c>
      <c r="H81" s="44" t="n">
        <v>8</v>
      </c>
      <c r="I81" s="51" t="s">
        <v>120</v>
      </c>
      <c r="J81" s="46" t="s">
        <v>18</v>
      </c>
      <c r="K81" s="49" t="s">
        <v>40</v>
      </c>
      <c r="L81" s="50" t="s">
        <v>107</v>
      </c>
      <c r="M81" s="48" t="s">
        <v>106</v>
      </c>
    </row>
    <row r="82" customFormat="false" ht="12.75" hidden="false" customHeight="false" outlineLevel="0" collapsed="false">
      <c r="A82" s="44" t="n">
        <v>9</v>
      </c>
      <c r="B82" s="51" t="s">
        <v>121</v>
      </c>
      <c r="C82" s="46" t="s">
        <v>21</v>
      </c>
      <c r="D82" s="49" t="s">
        <v>16</v>
      </c>
      <c r="E82" s="50" t="s">
        <v>107</v>
      </c>
      <c r="F82" s="48" t="s">
        <v>106</v>
      </c>
      <c r="H82" s="44" t="n">
        <v>9</v>
      </c>
      <c r="I82" s="51" t="s">
        <v>140</v>
      </c>
      <c r="J82" s="46" t="s">
        <v>8</v>
      </c>
      <c r="K82" s="49" t="s">
        <v>40</v>
      </c>
      <c r="L82" s="50" t="s">
        <v>107</v>
      </c>
      <c r="M82" s="48" t="s">
        <v>106</v>
      </c>
    </row>
    <row r="83" customFormat="false" ht="12.75" hidden="false" customHeight="true" outlineLevel="0" collapsed="false">
      <c r="A83" s="44" t="n">
        <v>10</v>
      </c>
      <c r="B83" s="51" t="s">
        <v>122</v>
      </c>
      <c r="C83" s="46" t="s">
        <v>17</v>
      </c>
      <c r="D83" s="45" t="s">
        <v>19</v>
      </c>
      <c r="E83" s="47" t="s">
        <v>105</v>
      </c>
      <c r="F83" s="48" t="s">
        <v>106</v>
      </c>
      <c r="H83" s="44" t="n">
        <v>10</v>
      </c>
      <c r="I83" s="51" t="s">
        <v>122</v>
      </c>
      <c r="J83" s="46" t="s">
        <v>10</v>
      </c>
      <c r="K83" s="49" t="s">
        <v>40</v>
      </c>
      <c r="L83" s="50" t="s">
        <v>107</v>
      </c>
      <c r="M83" s="48" t="s">
        <v>106</v>
      </c>
    </row>
    <row r="84" customFormat="false" ht="12.75" hidden="false" customHeight="false" outlineLevel="0" collapsed="false">
      <c r="A84" s="44" t="n">
        <v>11</v>
      </c>
      <c r="B84" s="51" t="s">
        <v>142</v>
      </c>
      <c r="C84" s="55" t="s">
        <v>143</v>
      </c>
      <c r="D84" s="49" t="s">
        <v>16</v>
      </c>
      <c r="E84" s="50" t="s">
        <v>107</v>
      </c>
      <c r="F84" s="48" t="s">
        <v>106</v>
      </c>
      <c r="H84" s="44" t="n">
        <v>11</v>
      </c>
      <c r="I84" s="51" t="s">
        <v>142</v>
      </c>
      <c r="J84" s="55" t="s">
        <v>14</v>
      </c>
      <c r="K84" s="45" t="s">
        <v>16</v>
      </c>
      <c r="L84" s="47" t="s">
        <v>105</v>
      </c>
      <c r="M84" s="48" t="s">
        <v>106</v>
      </c>
    </row>
    <row r="85" customFormat="false" ht="12.75" hidden="false" customHeight="false" outlineLevel="0" collapsed="false">
      <c r="A85" s="44" t="n">
        <v>12</v>
      </c>
      <c r="B85" s="51" t="s">
        <v>124</v>
      </c>
      <c r="C85" s="46" t="s">
        <v>8</v>
      </c>
      <c r="D85" s="45" t="s">
        <v>11</v>
      </c>
      <c r="E85" s="47" t="s">
        <v>105</v>
      </c>
      <c r="F85" s="48" t="s">
        <v>106</v>
      </c>
      <c r="H85" s="44" t="n">
        <v>12</v>
      </c>
      <c r="I85" s="51" t="s">
        <v>124</v>
      </c>
      <c r="J85" s="46" t="s">
        <v>17</v>
      </c>
      <c r="K85" s="45" t="s">
        <v>19</v>
      </c>
      <c r="L85" s="47" t="s">
        <v>105</v>
      </c>
      <c r="M85" s="48" t="s">
        <v>106</v>
      </c>
    </row>
    <row r="86" customFormat="false" ht="12.75" hidden="false" customHeight="true" outlineLevel="0" collapsed="false">
      <c r="A86" s="44" t="n">
        <v>13</v>
      </c>
      <c r="B86" s="51" t="s">
        <v>125</v>
      </c>
      <c r="C86" s="46" t="s">
        <v>22</v>
      </c>
      <c r="D86" s="49" t="s">
        <v>16</v>
      </c>
      <c r="E86" s="50" t="s">
        <v>107</v>
      </c>
      <c r="F86" s="48" t="s">
        <v>106</v>
      </c>
      <c r="H86" s="44" t="n">
        <v>13</v>
      </c>
      <c r="I86" s="51" t="s">
        <v>125</v>
      </c>
      <c r="J86" s="46" t="s">
        <v>12</v>
      </c>
      <c r="K86" s="49" t="s">
        <v>40</v>
      </c>
      <c r="L86" s="50" t="s">
        <v>107</v>
      </c>
      <c r="M86" s="48" t="s">
        <v>106</v>
      </c>
    </row>
    <row r="87" customFormat="false" ht="12.75" hidden="false" customHeight="true" outlineLevel="0" collapsed="false">
      <c r="A87" s="44" t="n">
        <v>14</v>
      </c>
      <c r="B87" s="51" t="s">
        <v>126</v>
      </c>
      <c r="C87" s="54" t="s">
        <v>119</v>
      </c>
      <c r="D87" s="54"/>
      <c r="E87" s="54"/>
      <c r="F87" s="54"/>
      <c r="H87" s="44" t="n">
        <v>14</v>
      </c>
      <c r="I87" s="51" t="s">
        <v>126</v>
      </c>
      <c r="J87" s="46" t="s">
        <v>21</v>
      </c>
      <c r="K87" s="45" t="s">
        <v>23</v>
      </c>
      <c r="L87" s="47" t="s">
        <v>105</v>
      </c>
      <c r="M87" s="48" t="s">
        <v>106</v>
      </c>
    </row>
    <row r="88" customFormat="false" ht="12.75" hidden="false" customHeight="false" outlineLevel="0" collapsed="false">
      <c r="A88" s="44" t="n">
        <v>15</v>
      </c>
      <c r="B88" s="51" t="s">
        <v>127</v>
      </c>
      <c r="C88" s="46" t="s">
        <v>25</v>
      </c>
      <c r="D88" s="45" t="s">
        <v>27</v>
      </c>
      <c r="E88" s="47" t="s">
        <v>105</v>
      </c>
      <c r="F88" s="48" t="s">
        <v>106</v>
      </c>
      <c r="H88" s="44" t="n">
        <v>15</v>
      </c>
      <c r="I88" s="51" t="s">
        <v>127</v>
      </c>
      <c r="J88" s="46" t="s">
        <v>18</v>
      </c>
      <c r="K88" s="45" t="s">
        <v>28</v>
      </c>
      <c r="L88" s="47" t="s">
        <v>105</v>
      </c>
      <c r="M88" s="48" t="s">
        <v>106</v>
      </c>
    </row>
    <row r="89" customFormat="false" ht="12.75" hidden="false" customHeight="true" outlineLevel="0" collapsed="false">
      <c r="A89" s="44" t="n">
        <v>16</v>
      </c>
      <c r="B89" s="51" t="s">
        <v>128</v>
      </c>
      <c r="C89" s="46" t="s">
        <v>12</v>
      </c>
      <c r="D89" s="49" t="s">
        <v>16</v>
      </c>
      <c r="E89" s="50" t="s">
        <v>107</v>
      </c>
      <c r="F89" s="48" t="s">
        <v>106</v>
      </c>
      <c r="H89" s="44" t="n">
        <v>16</v>
      </c>
      <c r="I89" s="51" t="s">
        <v>128</v>
      </c>
      <c r="J89" s="54" t="s">
        <v>119</v>
      </c>
      <c r="K89" s="54"/>
      <c r="L89" s="54"/>
      <c r="M89" s="54"/>
    </row>
    <row r="90" customFormat="false" ht="12.75" hidden="false" customHeight="false" outlineLevel="0" collapsed="false">
      <c r="A90" s="44" t="n">
        <v>17</v>
      </c>
      <c r="B90" s="51" t="s">
        <v>129</v>
      </c>
      <c r="C90" s="46" t="s">
        <v>143</v>
      </c>
      <c r="D90" s="45" t="s">
        <v>40</v>
      </c>
      <c r="E90" s="47" t="s">
        <v>105</v>
      </c>
      <c r="F90" s="48" t="s">
        <v>106</v>
      </c>
      <c r="H90" s="44" t="n">
        <v>17</v>
      </c>
      <c r="I90" s="51" t="s">
        <v>129</v>
      </c>
      <c r="J90" s="46" t="s">
        <v>14</v>
      </c>
      <c r="K90" s="49" t="s">
        <v>40</v>
      </c>
      <c r="L90" s="50" t="s">
        <v>107</v>
      </c>
      <c r="M90" s="48" t="s">
        <v>106</v>
      </c>
    </row>
    <row r="91" customFormat="false" ht="12.75" hidden="false" customHeight="false" outlineLevel="0" collapsed="false">
      <c r="A91" s="44" t="n">
        <v>18</v>
      </c>
      <c r="B91" s="51" t="s">
        <v>130</v>
      </c>
      <c r="C91" s="46" t="s">
        <v>18</v>
      </c>
      <c r="D91" s="49" t="s">
        <v>16</v>
      </c>
      <c r="E91" s="50" t="s">
        <v>107</v>
      </c>
      <c r="F91" s="48" t="s">
        <v>106</v>
      </c>
      <c r="H91" s="44" t="n">
        <v>18</v>
      </c>
      <c r="I91" s="51" t="s">
        <v>130</v>
      </c>
      <c r="J91" s="46" t="s">
        <v>8</v>
      </c>
      <c r="K91" s="45" t="s">
        <v>11</v>
      </c>
      <c r="L91" s="47" t="s">
        <v>105</v>
      </c>
      <c r="M91" s="48" t="s">
        <v>106</v>
      </c>
    </row>
    <row r="92" customFormat="false" ht="12.75" hidden="false" customHeight="false" outlineLevel="0" collapsed="false">
      <c r="A92" s="56"/>
      <c r="B92" s="57"/>
      <c r="C92" s="58"/>
      <c r="D92" s="58"/>
      <c r="E92" s="59"/>
      <c r="F92" s="60"/>
      <c r="G92" s="61"/>
      <c r="H92" s="56"/>
      <c r="I92" s="57"/>
      <c r="J92" s="58"/>
      <c r="K92" s="58"/>
      <c r="L92" s="59"/>
      <c r="M92" s="64"/>
    </row>
    <row r="93" customFormat="false" ht="12.75" hidden="false" customHeight="false" outlineLevel="0" collapsed="false">
      <c r="A93" s="56"/>
      <c r="B93" s="57"/>
      <c r="G93" s="61"/>
      <c r="H93" s="56"/>
      <c r="I93" s="57"/>
    </row>
    <row r="95" customFormat="false" ht="15" hidden="false" customHeight="true" outlineLevel="0" collapsed="false">
      <c r="A95" s="38" t="s">
        <v>144</v>
      </c>
      <c r="B95" s="38"/>
      <c r="C95" s="38"/>
      <c r="D95" s="38"/>
      <c r="E95" s="38"/>
      <c r="F95" s="38"/>
      <c r="H95" s="38" t="s">
        <v>145</v>
      </c>
      <c r="I95" s="38"/>
      <c r="J95" s="38"/>
      <c r="K95" s="38"/>
      <c r="L95" s="38"/>
      <c r="M95" s="38"/>
    </row>
    <row r="96" customFormat="false" ht="12.75" hidden="false" customHeight="false" outlineLevel="0" collapsed="false">
      <c r="A96" s="39" t="s">
        <v>98</v>
      </c>
      <c r="B96" s="40" t="s">
        <v>99</v>
      </c>
      <c r="C96" s="41" t="s">
        <v>100</v>
      </c>
      <c r="D96" s="42" t="s">
        <v>101</v>
      </c>
      <c r="E96" s="41" t="s">
        <v>102</v>
      </c>
      <c r="F96" s="43" t="s">
        <v>103</v>
      </c>
      <c r="H96" s="39" t="s">
        <v>98</v>
      </c>
      <c r="I96" s="40" t="s">
        <v>99</v>
      </c>
      <c r="J96" s="41" t="s">
        <v>100</v>
      </c>
      <c r="K96" s="42" t="s">
        <v>101</v>
      </c>
      <c r="L96" s="41" t="s">
        <v>102</v>
      </c>
      <c r="M96" s="43" t="s">
        <v>103</v>
      </c>
    </row>
    <row r="97" customFormat="false" ht="12.75" hidden="false" customHeight="false" outlineLevel="0" collapsed="false">
      <c r="A97" s="44" t="n">
        <v>1</v>
      </c>
      <c r="B97" s="45" t="s">
        <v>104</v>
      </c>
      <c r="C97" s="46" t="s">
        <v>10</v>
      </c>
      <c r="D97" s="49" t="s">
        <v>23</v>
      </c>
      <c r="E97" s="50" t="s">
        <v>107</v>
      </c>
      <c r="F97" s="48" t="s">
        <v>106</v>
      </c>
      <c r="H97" s="44" t="n">
        <v>1</v>
      </c>
      <c r="I97" s="45" t="s">
        <v>104</v>
      </c>
      <c r="J97" s="46" t="s">
        <v>17</v>
      </c>
      <c r="K97" s="49" t="s">
        <v>27</v>
      </c>
      <c r="L97" s="50" t="s">
        <v>107</v>
      </c>
      <c r="M97" s="48" t="s">
        <v>106</v>
      </c>
    </row>
    <row r="98" customFormat="false" ht="12.75" hidden="false" customHeight="false" outlineLevel="0" collapsed="false">
      <c r="A98" s="44" t="n">
        <v>2</v>
      </c>
      <c r="B98" s="51" t="s">
        <v>108</v>
      </c>
      <c r="C98" s="46" t="s">
        <v>26</v>
      </c>
      <c r="D98" s="45" t="s">
        <v>40</v>
      </c>
      <c r="E98" s="47" t="s">
        <v>105</v>
      </c>
      <c r="F98" s="65" t="s">
        <v>136</v>
      </c>
      <c r="H98" s="44" t="n">
        <v>2</v>
      </c>
      <c r="I98" s="51" t="s">
        <v>108</v>
      </c>
      <c r="J98" s="46" t="s">
        <v>14</v>
      </c>
      <c r="K98" s="45" t="s">
        <v>16</v>
      </c>
      <c r="L98" s="47" t="s">
        <v>105</v>
      </c>
      <c r="M98" s="65" t="s">
        <v>136</v>
      </c>
    </row>
    <row r="99" customFormat="false" ht="12.75" hidden="false" customHeight="false" outlineLevel="0" collapsed="false">
      <c r="A99" s="44" t="n">
        <v>3</v>
      </c>
      <c r="B99" s="51" t="s">
        <v>110</v>
      </c>
      <c r="C99" s="46" t="s">
        <v>15</v>
      </c>
      <c r="D99" s="49" t="s">
        <v>23</v>
      </c>
      <c r="E99" s="50" t="s">
        <v>107</v>
      </c>
      <c r="F99" s="48" t="s">
        <v>106</v>
      </c>
      <c r="H99" s="44" t="n">
        <v>3</v>
      </c>
      <c r="I99" s="51" t="s">
        <v>110</v>
      </c>
      <c r="J99" s="46" t="s">
        <v>8</v>
      </c>
      <c r="K99" s="45" t="s">
        <v>11</v>
      </c>
      <c r="L99" s="47" t="s">
        <v>105</v>
      </c>
      <c r="M99" s="48" t="s">
        <v>106</v>
      </c>
    </row>
    <row r="100" customFormat="false" ht="12.75" hidden="false" customHeight="true" outlineLevel="0" collapsed="false">
      <c r="A100" s="44" t="n">
        <v>4</v>
      </c>
      <c r="B100" s="51" t="s">
        <v>113</v>
      </c>
      <c r="C100" s="46" t="s">
        <v>12</v>
      </c>
      <c r="D100" s="49" t="s">
        <v>23</v>
      </c>
      <c r="E100" s="50" t="s">
        <v>107</v>
      </c>
      <c r="F100" s="48" t="s">
        <v>106</v>
      </c>
      <c r="H100" s="44" t="n">
        <v>4</v>
      </c>
      <c r="I100" s="51" t="s">
        <v>113</v>
      </c>
      <c r="J100" s="54" t="s">
        <v>119</v>
      </c>
      <c r="K100" s="54"/>
      <c r="L100" s="54"/>
      <c r="M100" s="54"/>
    </row>
    <row r="101" customFormat="false" ht="12.75" hidden="false" customHeight="true" outlineLevel="0" collapsed="false">
      <c r="A101" s="44" t="n">
        <v>5</v>
      </c>
      <c r="B101" s="51" t="s">
        <v>114</v>
      </c>
      <c r="C101" s="46" t="s">
        <v>8</v>
      </c>
      <c r="D101" s="45" t="s">
        <v>11</v>
      </c>
      <c r="E101" s="47" t="s">
        <v>105</v>
      </c>
      <c r="F101" s="48" t="s">
        <v>106</v>
      </c>
      <c r="H101" s="44" t="n">
        <v>5</v>
      </c>
      <c r="I101" s="51" t="s">
        <v>114</v>
      </c>
      <c r="J101" s="46" t="s">
        <v>10</v>
      </c>
      <c r="K101" s="49" t="s">
        <v>27</v>
      </c>
      <c r="L101" s="50" t="s">
        <v>107</v>
      </c>
      <c r="M101" s="48" t="s">
        <v>106</v>
      </c>
    </row>
    <row r="102" customFormat="false" ht="12.75" hidden="false" customHeight="true" outlineLevel="0" collapsed="false">
      <c r="A102" s="53" t="s">
        <v>115</v>
      </c>
      <c r="B102" s="53"/>
      <c r="C102" s="53"/>
      <c r="D102" s="53"/>
      <c r="E102" s="53"/>
      <c r="F102" s="53"/>
      <c r="H102" s="53" t="s">
        <v>115</v>
      </c>
      <c r="I102" s="53"/>
      <c r="J102" s="53"/>
      <c r="K102" s="53"/>
      <c r="L102" s="53"/>
      <c r="M102" s="53"/>
    </row>
    <row r="103" customFormat="false" ht="12.75" hidden="false" customHeight="true" outlineLevel="0" collapsed="false">
      <c r="A103" s="44" t="n">
        <v>6</v>
      </c>
      <c r="B103" s="51" t="s">
        <v>117</v>
      </c>
      <c r="C103" s="46" t="s">
        <v>18</v>
      </c>
      <c r="D103" s="49" t="s">
        <v>23</v>
      </c>
      <c r="E103" s="50" t="s">
        <v>107</v>
      </c>
      <c r="F103" s="48" t="s">
        <v>106</v>
      </c>
      <c r="H103" s="44" t="n">
        <v>6</v>
      </c>
      <c r="I103" s="51" t="s">
        <v>117</v>
      </c>
      <c r="J103" s="46" t="s">
        <v>22</v>
      </c>
      <c r="K103" s="45" t="s">
        <v>111</v>
      </c>
      <c r="L103" s="47" t="s">
        <v>105</v>
      </c>
      <c r="M103" s="48" t="s">
        <v>106</v>
      </c>
    </row>
    <row r="104" customFormat="false" ht="12.75" hidden="false" customHeight="true" outlineLevel="0" collapsed="false">
      <c r="A104" s="44" t="n">
        <v>7</v>
      </c>
      <c r="B104" s="51" t="s">
        <v>118</v>
      </c>
      <c r="C104" s="46" t="s">
        <v>22</v>
      </c>
      <c r="D104" s="49" t="s">
        <v>23</v>
      </c>
      <c r="E104" s="50" t="s">
        <v>107</v>
      </c>
      <c r="F104" s="48" t="s">
        <v>106</v>
      </c>
      <c r="H104" s="44" t="n">
        <v>7</v>
      </c>
      <c r="I104" s="51" t="s">
        <v>118</v>
      </c>
      <c r="J104" s="46" t="s">
        <v>26</v>
      </c>
      <c r="K104" s="49" t="s">
        <v>27</v>
      </c>
      <c r="L104" s="50" t="s">
        <v>107</v>
      </c>
      <c r="M104" s="48" t="s">
        <v>106</v>
      </c>
    </row>
    <row r="105" customFormat="false" ht="12.75" hidden="false" customHeight="true" outlineLevel="0" collapsed="false">
      <c r="A105" s="44" t="n">
        <v>8</v>
      </c>
      <c r="B105" s="51" t="s">
        <v>120</v>
      </c>
      <c r="C105" s="54" t="s">
        <v>119</v>
      </c>
      <c r="D105" s="54"/>
      <c r="E105" s="54"/>
      <c r="F105" s="54"/>
      <c r="H105" s="44" t="n">
        <v>8</v>
      </c>
      <c r="I105" s="51" t="s">
        <v>120</v>
      </c>
      <c r="J105" s="46" t="s">
        <v>12</v>
      </c>
      <c r="K105" s="45" t="s">
        <v>13</v>
      </c>
      <c r="L105" s="47" t="s">
        <v>105</v>
      </c>
      <c r="M105" s="48" t="s">
        <v>106</v>
      </c>
    </row>
    <row r="106" customFormat="false" ht="12.75" hidden="false" customHeight="false" outlineLevel="0" collapsed="false">
      <c r="A106" s="44" t="n">
        <v>9</v>
      </c>
      <c r="B106" s="51" t="s">
        <v>121</v>
      </c>
      <c r="C106" s="46" t="s">
        <v>14</v>
      </c>
      <c r="D106" s="45" t="s">
        <v>16</v>
      </c>
      <c r="E106" s="47" t="s">
        <v>105</v>
      </c>
      <c r="F106" s="48" t="s">
        <v>106</v>
      </c>
      <c r="H106" s="44" t="n">
        <v>9</v>
      </c>
      <c r="I106" s="51" t="s">
        <v>121</v>
      </c>
      <c r="J106" s="46" t="s">
        <v>15</v>
      </c>
      <c r="K106" s="45" t="s">
        <v>29</v>
      </c>
      <c r="L106" s="47" t="s">
        <v>105</v>
      </c>
      <c r="M106" s="48" t="s">
        <v>106</v>
      </c>
    </row>
    <row r="107" customFormat="false" ht="12.75" hidden="false" customHeight="false" outlineLevel="0" collapsed="false">
      <c r="A107" s="44" t="n">
        <v>10</v>
      </c>
      <c r="B107" s="51" t="s">
        <v>122</v>
      </c>
      <c r="C107" s="46" t="s">
        <v>25</v>
      </c>
      <c r="D107" s="45" t="s">
        <v>27</v>
      </c>
      <c r="E107" s="47" t="s">
        <v>105</v>
      </c>
      <c r="F107" s="48" t="s">
        <v>106</v>
      </c>
      <c r="H107" s="44" t="n">
        <v>10</v>
      </c>
      <c r="I107" s="51" t="s">
        <v>122</v>
      </c>
      <c r="J107" s="46" t="s">
        <v>21</v>
      </c>
      <c r="K107" s="49" t="s">
        <v>27</v>
      </c>
      <c r="L107" s="50" t="s">
        <v>107</v>
      </c>
      <c r="M107" s="48" t="s">
        <v>106</v>
      </c>
    </row>
    <row r="108" customFormat="false" ht="12.75" hidden="false" customHeight="false" outlineLevel="0" collapsed="false">
      <c r="A108" s="44" t="n">
        <v>11</v>
      </c>
      <c r="B108" s="51" t="s">
        <v>123</v>
      </c>
      <c r="C108" s="55" t="s">
        <v>17</v>
      </c>
      <c r="D108" s="49" t="s">
        <v>23</v>
      </c>
      <c r="E108" s="50" t="s">
        <v>107</v>
      </c>
      <c r="F108" s="48" t="s">
        <v>106</v>
      </c>
      <c r="H108" s="44" t="n">
        <v>11</v>
      </c>
      <c r="I108" s="51" t="s">
        <v>123</v>
      </c>
      <c r="J108" s="55" t="s">
        <v>18</v>
      </c>
      <c r="K108" s="49" t="s">
        <v>27</v>
      </c>
      <c r="L108" s="50" t="s">
        <v>107</v>
      </c>
      <c r="M108" s="48" t="s">
        <v>106</v>
      </c>
    </row>
    <row r="109" customFormat="false" ht="12.75" hidden="false" customHeight="false" outlineLevel="0" collapsed="false">
      <c r="A109" s="44" t="n">
        <v>12</v>
      </c>
      <c r="B109" s="51" t="s">
        <v>124</v>
      </c>
      <c r="C109" s="46" t="s">
        <v>12</v>
      </c>
      <c r="D109" s="45" t="s">
        <v>13</v>
      </c>
      <c r="E109" s="47" t="s">
        <v>105</v>
      </c>
      <c r="F109" s="48" t="s">
        <v>106</v>
      </c>
      <c r="H109" s="44" t="n">
        <v>12</v>
      </c>
      <c r="I109" s="51" t="s">
        <v>124</v>
      </c>
      <c r="J109" s="46" t="s">
        <v>10</v>
      </c>
      <c r="K109" s="45" t="s">
        <v>36</v>
      </c>
      <c r="L109" s="47" t="s">
        <v>105</v>
      </c>
      <c r="M109" s="48" t="s">
        <v>106</v>
      </c>
    </row>
    <row r="110" customFormat="false" ht="12.75" hidden="false" customHeight="true" outlineLevel="0" collapsed="false">
      <c r="A110" s="44" t="n">
        <v>13</v>
      </c>
      <c r="B110" s="51" t="s">
        <v>125</v>
      </c>
      <c r="C110" s="46" t="s">
        <v>18</v>
      </c>
      <c r="D110" s="45" t="s">
        <v>28</v>
      </c>
      <c r="E110" s="47" t="s">
        <v>105</v>
      </c>
      <c r="F110" s="48" t="s">
        <v>106</v>
      </c>
      <c r="H110" s="44" t="n">
        <v>13</v>
      </c>
      <c r="I110" s="51" t="s">
        <v>125</v>
      </c>
      <c r="J110" s="54" t="s">
        <v>119</v>
      </c>
      <c r="K110" s="54"/>
      <c r="L110" s="54"/>
      <c r="M110" s="54"/>
    </row>
    <row r="111" customFormat="false" ht="12.75" hidden="false" customHeight="false" outlineLevel="0" collapsed="false">
      <c r="A111" s="44" t="n">
        <v>14</v>
      </c>
      <c r="B111" s="51" t="s">
        <v>126</v>
      </c>
      <c r="C111" s="46" t="s">
        <v>26</v>
      </c>
      <c r="D111" s="49" t="s">
        <v>23</v>
      </c>
      <c r="E111" s="50" t="s">
        <v>107</v>
      </c>
      <c r="F111" s="48" t="s">
        <v>106</v>
      </c>
      <c r="H111" s="44" t="n">
        <v>14</v>
      </c>
      <c r="I111" s="51" t="s">
        <v>126</v>
      </c>
      <c r="J111" s="46" t="s">
        <v>22</v>
      </c>
      <c r="K111" s="49" t="s">
        <v>27</v>
      </c>
      <c r="L111" s="50" t="s">
        <v>107</v>
      </c>
      <c r="M111" s="48" t="s">
        <v>106</v>
      </c>
    </row>
    <row r="112" customFormat="false" ht="12.75" hidden="false" customHeight="true" outlineLevel="0" collapsed="false">
      <c r="A112" s="44" t="n">
        <v>15</v>
      </c>
      <c r="B112" s="51" t="s">
        <v>127</v>
      </c>
      <c r="C112" s="54" t="s">
        <v>119</v>
      </c>
      <c r="D112" s="54"/>
      <c r="E112" s="54"/>
      <c r="F112" s="54"/>
      <c r="H112" s="44" t="n">
        <v>15</v>
      </c>
      <c r="I112" s="51" t="s">
        <v>127</v>
      </c>
      <c r="J112" s="46" t="s">
        <v>14</v>
      </c>
      <c r="K112" s="49" t="s">
        <v>27</v>
      </c>
      <c r="L112" s="50" t="s">
        <v>107</v>
      </c>
      <c r="M112" s="48" t="s">
        <v>106</v>
      </c>
    </row>
    <row r="113" customFormat="false" ht="12.75" hidden="false" customHeight="false" outlineLevel="0" collapsed="false">
      <c r="A113" s="44" t="n">
        <v>16</v>
      </c>
      <c r="B113" s="51" t="s">
        <v>128</v>
      </c>
      <c r="C113" s="46" t="s">
        <v>8</v>
      </c>
      <c r="D113" s="49" t="s">
        <v>23</v>
      </c>
      <c r="E113" s="50" t="s">
        <v>107</v>
      </c>
      <c r="F113" s="48" t="s">
        <v>106</v>
      </c>
      <c r="H113" s="44" t="n">
        <v>16</v>
      </c>
      <c r="I113" s="51" t="s">
        <v>128</v>
      </c>
      <c r="J113" s="46" t="s">
        <v>15</v>
      </c>
      <c r="K113" s="49" t="s">
        <v>27</v>
      </c>
      <c r="L113" s="50" t="s">
        <v>107</v>
      </c>
      <c r="M113" s="48" t="s">
        <v>106</v>
      </c>
    </row>
    <row r="114" customFormat="false" ht="12.75" hidden="false" customHeight="false" outlineLevel="0" collapsed="false">
      <c r="A114" s="44" t="n">
        <v>17</v>
      </c>
      <c r="B114" s="51" t="s">
        <v>129</v>
      </c>
      <c r="C114" s="46" t="s">
        <v>22</v>
      </c>
      <c r="D114" s="45" t="s">
        <v>111</v>
      </c>
      <c r="E114" s="47" t="s">
        <v>105</v>
      </c>
      <c r="F114" s="48" t="s">
        <v>106</v>
      </c>
      <c r="H114" s="44" t="n">
        <v>17</v>
      </c>
      <c r="I114" s="51" t="s">
        <v>129</v>
      </c>
      <c r="J114" s="46" t="s">
        <v>18</v>
      </c>
      <c r="K114" s="45" t="s">
        <v>28</v>
      </c>
      <c r="L114" s="47" t="s">
        <v>105</v>
      </c>
      <c r="M114" s="48" t="s">
        <v>106</v>
      </c>
    </row>
    <row r="115" customFormat="false" ht="12.75" hidden="false" customHeight="false" outlineLevel="0" collapsed="false">
      <c r="A115" s="44" t="n">
        <v>18</v>
      </c>
      <c r="B115" s="51" t="s">
        <v>130</v>
      </c>
      <c r="C115" s="46" t="s">
        <v>15</v>
      </c>
      <c r="D115" s="45" t="s">
        <v>29</v>
      </c>
      <c r="E115" s="47" t="s">
        <v>105</v>
      </c>
      <c r="F115" s="48" t="s">
        <v>106</v>
      </c>
      <c r="H115" s="44" t="n">
        <v>18</v>
      </c>
      <c r="I115" s="51" t="s">
        <v>130</v>
      </c>
      <c r="J115" s="46" t="s">
        <v>17</v>
      </c>
      <c r="K115" s="45" t="s">
        <v>19</v>
      </c>
      <c r="L115" s="47" t="s">
        <v>105</v>
      </c>
      <c r="M115" s="48" t="s">
        <v>106</v>
      </c>
    </row>
    <row r="116" s="61" customFormat="true" ht="12.75" hidden="false" customHeight="false" outlineLevel="0" collapsed="false">
      <c r="A116" s="56"/>
      <c r="B116" s="57"/>
      <c r="C116" s="58"/>
      <c r="D116" s="68"/>
      <c r="E116" s="62"/>
      <c r="F116" s="60"/>
      <c r="G116" s="67"/>
      <c r="H116" s="56"/>
      <c r="I116" s="57"/>
      <c r="J116" s="58"/>
      <c r="K116" s="58"/>
      <c r="L116" s="59"/>
      <c r="M116" s="60"/>
    </row>
    <row r="118" customFormat="false" ht="15" hidden="false" customHeight="true" outlineLevel="0" collapsed="false">
      <c r="A118" s="38" t="s">
        <v>146</v>
      </c>
      <c r="B118" s="38"/>
      <c r="C118" s="38"/>
      <c r="D118" s="38"/>
      <c r="E118" s="38"/>
      <c r="F118" s="38"/>
    </row>
    <row r="119" customFormat="false" ht="12.75" hidden="false" customHeight="false" outlineLevel="0" collapsed="false">
      <c r="A119" s="39" t="s">
        <v>98</v>
      </c>
      <c r="B119" s="40" t="s">
        <v>99</v>
      </c>
      <c r="C119" s="41" t="s">
        <v>100</v>
      </c>
      <c r="D119" s="42" t="s">
        <v>101</v>
      </c>
      <c r="E119" s="41" t="s">
        <v>102</v>
      </c>
      <c r="F119" s="43" t="s">
        <v>103</v>
      </c>
    </row>
    <row r="120" customFormat="false" ht="12.75" hidden="false" customHeight="false" outlineLevel="0" collapsed="false">
      <c r="A120" s="44" t="n">
        <v>1</v>
      </c>
      <c r="B120" s="45" t="s">
        <v>104</v>
      </c>
      <c r="C120" s="46" t="s">
        <v>15</v>
      </c>
      <c r="D120" s="45" t="s">
        <v>29</v>
      </c>
      <c r="E120" s="47" t="s">
        <v>105</v>
      </c>
      <c r="F120" s="48" t="s">
        <v>106</v>
      </c>
    </row>
    <row r="121" customFormat="false" ht="12.75" hidden="false" customHeight="false" outlineLevel="0" collapsed="false">
      <c r="A121" s="44" t="n">
        <v>2</v>
      </c>
      <c r="B121" s="51" t="s">
        <v>108</v>
      </c>
      <c r="C121" s="46" t="s">
        <v>8</v>
      </c>
      <c r="D121" s="49" t="s">
        <v>28</v>
      </c>
      <c r="E121" s="50" t="s">
        <v>107</v>
      </c>
      <c r="F121" s="65" t="s">
        <v>136</v>
      </c>
    </row>
    <row r="122" customFormat="false" ht="12.75" hidden="false" customHeight="false" outlineLevel="0" collapsed="false">
      <c r="A122" s="44" t="n">
        <v>3</v>
      </c>
      <c r="B122" s="51" t="s">
        <v>110</v>
      </c>
      <c r="C122" s="46" t="s">
        <v>10</v>
      </c>
      <c r="D122" s="45" t="s">
        <v>36</v>
      </c>
      <c r="E122" s="47" t="s">
        <v>105</v>
      </c>
      <c r="F122" s="48" t="s">
        <v>106</v>
      </c>
    </row>
    <row r="123" customFormat="false" ht="12.75" hidden="false" customHeight="false" outlineLevel="0" collapsed="false">
      <c r="A123" s="44" t="n">
        <v>4</v>
      </c>
      <c r="B123" s="51" t="s">
        <v>113</v>
      </c>
      <c r="C123" s="46" t="s">
        <v>22</v>
      </c>
      <c r="D123" s="49" t="s">
        <v>28</v>
      </c>
      <c r="E123" s="50" t="s">
        <v>107</v>
      </c>
      <c r="F123" s="66" t="s">
        <v>138</v>
      </c>
    </row>
    <row r="124" customFormat="false" ht="12.75" hidden="false" customHeight="true" outlineLevel="0" collapsed="false">
      <c r="A124" s="44" t="n">
        <v>5</v>
      </c>
      <c r="B124" s="51" t="s">
        <v>114</v>
      </c>
      <c r="C124" s="46" t="s">
        <v>14</v>
      </c>
      <c r="D124" s="49" t="s">
        <v>28</v>
      </c>
      <c r="E124" s="50" t="s">
        <v>107</v>
      </c>
      <c r="F124" s="66" t="s">
        <v>138</v>
      </c>
    </row>
    <row r="125" customFormat="false" ht="12.75" hidden="false" customHeight="true" outlineLevel="0" collapsed="false">
      <c r="A125" s="53" t="s">
        <v>115</v>
      </c>
      <c r="B125" s="53"/>
      <c r="C125" s="53"/>
      <c r="D125" s="53"/>
      <c r="E125" s="53"/>
      <c r="F125" s="53"/>
    </row>
    <row r="126" customFormat="false" ht="12.75" hidden="false" customHeight="false" outlineLevel="0" collapsed="false">
      <c r="A126" s="44" t="n">
        <v>6</v>
      </c>
      <c r="B126" s="51" t="s">
        <v>117</v>
      </c>
      <c r="C126" s="46" t="s">
        <v>21</v>
      </c>
      <c r="D126" s="45" t="s">
        <v>23</v>
      </c>
      <c r="E126" s="47" t="s">
        <v>105</v>
      </c>
      <c r="F126" s="48" t="s">
        <v>106</v>
      </c>
    </row>
    <row r="127" customFormat="false" ht="12.75" hidden="false" customHeight="false" outlineLevel="0" collapsed="false">
      <c r="A127" s="44" t="n">
        <v>7</v>
      </c>
      <c r="B127" s="51" t="s">
        <v>118</v>
      </c>
      <c r="C127" s="46" t="s">
        <v>17</v>
      </c>
      <c r="D127" s="49" t="s">
        <v>28</v>
      </c>
      <c r="E127" s="50" t="s">
        <v>107</v>
      </c>
      <c r="F127" s="48" t="s">
        <v>106</v>
      </c>
    </row>
    <row r="128" customFormat="false" ht="12.75" hidden="false" customHeight="true" outlineLevel="0" collapsed="false">
      <c r="A128" s="44" t="n">
        <v>8</v>
      </c>
      <c r="B128" s="51" t="s">
        <v>120</v>
      </c>
      <c r="C128" s="46" t="s">
        <v>26</v>
      </c>
      <c r="D128" s="45" t="s">
        <v>40</v>
      </c>
      <c r="E128" s="47" t="s">
        <v>105</v>
      </c>
      <c r="F128" s="48" t="s">
        <v>106</v>
      </c>
    </row>
    <row r="129" customFormat="false" ht="12.75" hidden="false" customHeight="false" outlineLevel="0" collapsed="false">
      <c r="A129" s="44" t="n">
        <v>9</v>
      </c>
      <c r="B129" s="51" t="s">
        <v>121</v>
      </c>
      <c r="C129" s="46" t="s">
        <v>12</v>
      </c>
      <c r="D129" s="49" t="s">
        <v>28</v>
      </c>
      <c r="E129" s="50" t="s">
        <v>107</v>
      </c>
      <c r="F129" s="48" t="s">
        <v>106</v>
      </c>
    </row>
    <row r="130" customFormat="false" ht="12.75" hidden="false" customHeight="true" outlineLevel="0" collapsed="false">
      <c r="A130" s="44" t="n">
        <v>10</v>
      </c>
      <c r="B130" s="51" t="s">
        <v>122</v>
      </c>
      <c r="C130" s="54" t="s">
        <v>119</v>
      </c>
      <c r="D130" s="54"/>
      <c r="E130" s="54"/>
      <c r="F130" s="54"/>
    </row>
    <row r="131" customFormat="false" ht="12.75" hidden="false" customHeight="false" outlineLevel="0" collapsed="false">
      <c r="A131" s="44" t="n">
        <v>11</v>
      </c>
      <c r="B131" s="51" t="s">
        <v>123</v>
      </c>
      <c r="C131" s="55" t="s">
        <v>25</v>
      </c>
      <c r="D131" s="45" t="s">
        <v>27</v>
      </c>
      <c r="E131" s="47" t="s">
        <v>105</v>
      </c>
      <c r="F131" s="48" t="s">
        <v>106</v>
      </c>
    </row>
    <row r="132" customFormat="false" ht="12.75" hidden="false" customHeight="false" outlineLevel="0" collapsed="false">
      <c r="A132" s="44" t="n">
        <v>12</v>
      </c>
      <c r="B132" s="51" t="s">
        <v>124</v>
      </c>
      <c r="C132" s="46" t="s">
        <v>22</v>
      </c>
      <c r="D132" s="45" t="s">
        <v>111</v>
      </c>
      <c r="E132" s="47" t="s">
        <v>105</v>
      </c>
      <c r="F132" s="48" t="s">
        <v>106</v>
      </c>
    </row>
    <row r="133" customFormat="false" ht="12.75" hidden="false" customHeight="false" outlineLevel="0" collapsed="false">
      <c r="A133" s="44" t="n">
        <v>13</v>
      </c>
      <c r="B133" s="51" t="s">
        <v>125</v>
      </c>
      <c r="C133" s="46" t="s">
        <v>21</v>
      </c>
      <c r="D133" s="49" t="s">
        <v>28</v>
      </c>
      <c r="E133" s="50" t="s">
        <v>107</v>
      </c>
      <c r="F133" s="48" t="s">
        <v>106</v>
      </c>
    </row>
    <row r="134" customFormat="false" ht="12.75" hidden="false" customHeight="false" outlineLevel="0" collapsed="false">
      <c r="A134" s="44" t="n">
        <v>14</v>
      </c>
      <c r="B134" s="51" t="s">
        <v>126</v>
      </c>
      <c r="C134" s="46" t="s">
        <v>17</v>
      </c>
      <c r="D134" s="45" t="s">
        <v>19</v>
      </c>
      <c r="E134" s="47" t="s">
        <v>105</v>
      </c>
      <c r="F134" s="48" t="s">
        <v>106</v>
      </c>
    </row>
    <row r="135" customFormat="false" ht="12.75" hidden="false" customHeight="false" outlineLevel="0" collapsed="false">
      <c r="A135" s="44" t="n">
        <v>15</v>
      </c>
      <c r="B135" s="51" t="s">
        <v>127</v>
      </c>
      <c r="C135" s="46" t="s">
        <v>26</v>
      </c>
      <c r="D135" s="49" t="s">
        <v>28</v>
      </c>
      <c r="E135" s="50" t="s">
        <v>107</v>
      </c>
      <c r="F135" s="48" t="s">
        <v>106</v>
      </c>
    </row>
    <row r="136" customFormat="false" ht="12.75" hidden="false" customHeight="true" outlineLevel="0" collapsed="false">
      <c r="A136" s="44" t="n">
        <v>16</v>
      </c>
      <c r="B136" s="51" t="s">
        <v>128</v>
      </c>
      <c r="C136" s="54" t="s">
        <v>119</v>
      </c>
      <c r="D136" s="54"/>
      <c r="E136" s="54"/>
      <c r="F136" s="54"/>
    </row>
    <row r="137" customFormat="false" ht="12.75" hidden="false" customHeight="false" outlineLevel="0" collapsed="false">
      <c r="A137" s="44" t="n">
        <v>17</v>
      </c>
      <c r="B137" s="51" t="s">
        <v>129</v>
      </c>
      <c r="C137" s="46" t="s">
        <v>25</v>
      </c>
      <c r="D137" s="49" t="s">
        <v>28</v>
      </c>
      <c r="E137" s="50" t="s">
        <v>107</v>
      </c>
      <c r="F137" s="48" t="s">
        <v>106</v>
      </c>
    </row>
    <row r="138" customFormat="false" ht="12.75" hidden="false" customHeight="false" outlineLevel="0" collapsed="false">
      <c r="A138" s="44" t="n">
        <v>18</v>
      </c>
      <c r="B138" s="51" t="s">
        <v>130</v>
      </c>
      <c r="C138" s="46" t="s">
        <v>14</v>
      </c>
      <c r="D138" s="45" t="s">
        <v>16</v>
      </c>
      <c r="E138" s="47" t="s">
        <v>105</v>
      </c>
      <c r="F138" s="48" t="s">
        <v>106</v>
      </c>
    </row>
  </sheetData>
  <mergeCells count="44">
    <mergeCell ref="A1:F1"/>
    <mergeCell ref="H1:M1"/>
    <mergeCell ref="A8:F8"/>
    <mergeCell ref="H8:M8"/>
    <mergeCell ref="J10:M10"/>
    <mergeCell ref="C12:F12"/>
    <mergeCell ref="C19:F19"/>
    <mergeCell ref="J21:M21"/>
    <mergeCell ref="A24:F24"/>
    <mergeCell ref="H24:M24"/>
    <mergeCell ref="C30:F30"/>
    <mergeCell ref="A31:F31"/>
    <mergeCell ref="H31:M31"/>
    <mergeCell ref="J37:M37"/>
    <mergeCell ref="C38:F38"/>
    <mergeCell ref="J42:M42"/>
    <mergeCell ref="A48:F48"/>
    <mergeCell ref="H48:M48"/>
    <mergeCell ref="J51:M51"/>
    <mergeCell ref="A55:F55"/>
    <mergeCell ref="H55:M55"/>
    <mergeCell ref="C56:F56"/>
    <mergeCell ref="J66:M66"/>
    <mergeCell ref="C67:F67"/>
    <mergeCell ref="A71:F71"/>
    <mergeCell ref="H71:M71"/>
    <mergeCell ref="J73:M73"/>
    <mergeCell ref="C75:F75"/>
    <mergeCell ref="A78:F78"/>
    <mergeCell ref="H78:M78"/>
    <mergeCell ref="C87:F87"/>
    <mergeCell ref="J89:M89"/>
    <mergeCell ref="A95:F95"/>
    <mergeCell ref="H95:M95"/>
    <mergeCell ref="J100:M100"/>
    <mergeCell ref="A102:F102"/>
    <mergeCell ref="H102:M102"/>
    <mergeCell ref="C105:F105"/>
    <mergeCell ref="J110:M110"/>
    <mergeCell ref="C112:F112"/>
    <mergeCell ref="A118:F118"/>
    <mergeCell ref="A125:F125"/>
    <mergeCell ref="C130:F130"/>
    <mergeCell ref="C136:F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195" topLeftCell="A254" activePane="bottomLeft" state="split"/>
      <selection pane="topLeft" activeCell="A1" activeCellId="0" sqref="A1"/>
      <selection pane="bottomLeft" activeCell="H256" activeCellId="0" sqref="H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18.41"/>
    <col collapsed="false" customWidth="true" hidden="false" outlineLevel="0" max="4" min="4" style="0" width="26.42"/>
    <col collapsed="false" customWidth="true" hidden="false" outlineLevel="0" max="5" min="5" style="0" width="12.42"/>
    <col collapsed="false" customWidth="true" hidden="false" outlineLevel="0" max="9" min="6" style="0" width="10.71"/>
    <col collapsed="false" customWidth="true" hidden="false" outlineLevel="0" max="10" min="10" style="0" width="12.28"/>
    <col collapsed="false" customWidth="true" hidden="false" outlineLevel="0" max="12" min="11" style="0" width="10.71"/>
    <col collapsed="false" customWidth="true" hidden="false" outlineLevel="0" max="13" min="13" style="0" width="11.42"/>
  </cols>
  <sheetData>
    <row r="1" customFormat="false" ht="13.5" hidden="false" customHeight="true" outlineLevel="0" collapsed="false">
      <c r="A1" s="69" t="s">
        <v>96</v>
      </c>
      <c r="B1" s="69"/>
      <c r="C1" s="69"/>
      <c r="D1" s="69"/>
      <c r="E1" s="69"/>
      <c r="F1" s="70" t="s">
        <v>147</v>
      </c>
      <c r="G1" s="70"/>
      <c r="H1" s="70"/>
      <c r="I1" s="70"/>
      <c r="J1" s="70"/>
      <c r="K1" s="70"/>
      <c r="L1" s="70"/>
      <c r="M1" s="70"/>
    </row>
    <row r="2" customFormat="false" ht="15.75" hidden="false" customHeight="true" outlineLevel="0" collapsed="false">
      <c r="A2" s="69"/>
      <c r="B2" s="69"/>
      <c r="C2" s="69"/>
      <c r="D2" s="69"/>
      <c r="E2" s="69"/>
      <c r="F2" s="71" t="s">
        <v>148</v>
      </c>
      <c r="G2" s="71"/>
      <c r="H2" s="71"/>
      <c r="I2" s="72" t="s">
        <v>149</v>
      </c>
      <c r="J2" s="72"/>
      <c r="K2" s="72"/>
      <c r="L2" s="72"/>
      <c r="M2" s="72"/>
    </row>
    <row r="3" customFormat="false" ht="12.75" hidden="false" customHeight="false" outlineLevel="0" collapsed="false">
      <c r="A3" s="73" t="s">
        <v>98</v>
      </c>
      <c r="B3" s="74" t="s">
        <v>99</v>
      </c>
      <c r="C3" s="75" t="s">
        <v>100</v>
      </c>
      <c r="D3" s="76" t="s">
        <v>101</v>
      </c>
      <c r="E3" s="77" t="s">
        <v>102</v>
      </c>
      <c r="F3" s="78" t="s">
        <v>150</v>
      </c>
      <c r="G3" s="79" t="s">
        <v>151</v>
      </c>
      <c r="H3" s="80" t="s">
        <v>152</v>
      </c>
      <c r="I3" s="81" t="s">
        <v>153</v>
      </c>
      <c r="J3" s="79" t="s">
        <v>154</v>
      </c>
      <c r="K3" s="79" t="s">
        <v>155</v>
      </c>
      <c r="L3" s="79" t="s">
        <v>156</v>
      </c>
      <c r="M3" s="82" t="s">
        <v>157</v>
      </c>
    </row>
    <row r="4" customFormat="false" ht="12.75" hidden="false" customHeight="false" outlineLevel="0" collapsed="false">
      <c r="A4" s="44" t="n">
        <v>1</v>
      </c>
      <c r="B4" s="45" t="s">
        <v>104</v>
      </c>
      <c r="C4" s="46" t="s">
        <v>25</v>
      </c>
      <c r="D4" s="45" t="s">
        <v>27</v>
      </c>
      <c r="E4" s="47" t="s">
        <v>105</v>
      </c>
      <c r="F4" s="48" t="str">
        <f aca="false">F257</f>
        <v>2:15pm</v>
      </c>
      <c r="G4" s="48" t="str">
        <f aca="false">G257</f>
        <v>11:55am</v>
      </c>
      <c r="H4" s="48" t="str">
        <f aca="false">H257</f>
        <v>9:55am</v>
      </c>
      <c r="I4" s="48" t="str">
        <f aca="false">I257</f>
        <v>2:30pm</v>
      </c>
      <c r="J4" s="48" t="str">
        <f aca="false">J257</f>
        <v>1:15pm</v>
      </c>
      <c r="K4" s="48" t="str">
        <f aca="false">K257</f>
        <v>12:00pm</v>
      </c>
      <c r="L4" s="48" t="str">
        <f aca="false">L257</f>
        <v>11:00am</v>
      </c>
      <c r="M4" s="48" t="str">
        <f aca="false">M257</f>
        <v>10:00am</v>
      </c>
    </row>
    <row r="5" customFormat="false" ht="12.75" hidden="false" customHeight="false" outlineLevel="0" collapsed="false">
      <c r="A5" s="44" t="n">
        <v>2</v>
      </c>
      <c r="B5" s="51" t="s">
        <v>108</v>
      </c>
      <c r="C5" s="46" t="s">
        <v>15</v>
      </c>
      <c r="D5" s="49" t="s">
        <v>19</v>
      </c>
      <c r="E5" s="50" t="s">
        <v>107</v>
      </c>
      <c r="F5" s="52" t="str">
        <f aca="false">F262</f>
        <v>3:30pm</v>
      </c>
      <c r="G5" s="52" t="str">
        <f aca="false">G262</f>
        <v>12:40pm</v>
      </c>
      <c r="H5" s="52" t="str">
        <f aca="false">H262</f>
        <v>10:50am</v>
      </c>
      <c r="I5" s="52" t="str">
        <f aca="false">I262</f>
        <v>4:30pm</v>
      </c>
      <c r="J5" s="52" t="str">
        <f aca="false">J262</f>
        <v>3:15pm</v>
      </c>
      <c r="K5" s="52" t="str">
        <f aca="false">K262</f>
        <v>1:00pm</v>
      </c>
      <c r="L5" s="52" t="str">
        <f aca="false">L262</f>
        <v>12:00pm</v>
      </c>
      <c r="M5" s="52" t="str">
        <f aca="false">M262</f>
        <v>11:00am</v>
      </c>
    </row>
    <row r="6" customFormat="false" ht="12.75" hidden="false" customHeight="false" outlineLevel="0" collapsed="false">
      <c r="A6" s="44" t="n">
        <v>3</v>
      </c>
      <c r="B6" s="51" t="s">
        <v>110</v>
      </c>
      <c r="C6" s="46" t="s">
        <v>22</v>
      </c>
      <c r="D6" s="45" t="s">
        <v>111</v>
      </c>
      <c r="E6" s="47" t="s">
        <v>105</v>
      </c>
      <c r="F6" s="48" t="str">
        <f aca="false">F257</f>
        <v>2:15pm</v>
      </c>
      <c r="G6" s="48" t="str">
        <f aca="false">G257</f>
        <v>11:55am</v>
      </c>
      <c r="H6" s="48" t="str">
        <f aca="false">H257</f>
        <v>9:55am</v>
      </c>
      <c r="I6" s="48" t="str">
        <f aca="false">I257</f>
        <v>2:30pm</v>
      </c>
      <c r="J6" s="48" t="str">
        <f aca="false">J257</f>
        <v>1:15pm</v>
      </c>
      <c r="K6" s="48" t="str">
        <f aca="false">K257</f>
        <v>12:00pm</v>
      </c>
      <c r="L6" s="48" t="str">
        <f aca="false">L257</f>
        <v>11:00am</v>
      </c>
      <c r="M6" s="48" t="str">
        <f aca="false">M257</f>
        <v>10:00am</v>
      </c>
    </row>
    <row r="7" customFormat="false" ht="12.75" hidden="false" customHeight="false" outlineLevel="0" collapsed="false">
      <c r="A7" s="44" t="n">
        <v>4</v>
      </c>
      <c r="B7" s="51" t="s">
        <v>112</v>
      </c>
      <c r="C7" s="46" t="s">
        <v>26</v>
      </c>
      <c r="D7" s="45" t="s">
        <v>40</v>
      </c>
      <c r="E7" s="47" t="s">
        <v>105</v>
      </c>
      <c r="F7" s="48" t="str">
        <f aca="false">F257</f>
        <v>2:15pm</v>
      </c>
      <c r="G7" s="48" t="str">
        <f aca="false">G257</f>
        <v>11:55am</v>
      </c>
      <c r="H7" s="48" t="str">
        <f aca="false">H257</f>
        <v>9:55am</v>
      </c>
      <c r="I7" s="48" t="str">
        <f aca="false">I257</f>
        <v>2:30pm</v>
      </c>
      <c r="J7" s="48" t="str">
        <f aca="false">J257</f>
        <v>1:15pm</v>
      </c>
      <c r="K7" s="48" t="str">
        <f aca="false">K257</f>
        <v>12:00pm</v>
      </c>
      <c r="L7" s="48" t="str">
        <f aca="false">L257</f>
        <v>11:00am</v>
      </c>
      <c r="M7" s="48" t="str">
        <f aca="false">M257</f>
        <v>10:00am</v>
      </c>
    </row>
    <row r="8" customFormat="false" ht="12.75" hidden="false" customHeight="false" outlineLevel="0" collapsed="false">
      <c r="A8" s="44" t="n">
        <v>5</v>
      </c>
      <c r="B8" s="51" t="s">
        <v>114</v>
      </c>
      <c r="C8" s="46" t="s">
        <v>12</v>
      </c>
      <c r="D8" s="49" t="s">
        <v>19</v>
      </c>
      <c r="E8" s="50" t="s">
        <v>107</v>
      </c>
      <c r="F8" s="48" t="str">
        <f aca="false">F257</f>
        <v>2:15pm</v>
      </c>
      <c r="G8" s="48" t="str">
        <f aca="false">G257</f>
        <v>11:55am</v>
      </c>
      <c r="H8" s="48" t="str">
        <f aca="false">H257</f>
        <v>9:55am</v>
      </c>
      <c r="I8" s="48" t="str">
        <f aca="false">I257</f>
        <v>2:30pm</v>
      </c>
      <c r="J8" s="48" t="str">
        <f aca="false">J257</f>
        <v>1:15pm</v>
      </c>
      <c r="K8" s="48" t="str">
        <f aca="false">K257</f>
        <v>12:00pm</v>
      </c>
      <c r="L8" s="48" t="str">
        <f aca="false">L257</f>
        <v>11:00am</v>
      </c>
      <c r="M8" s="48" t="str">
        <f aca="false">M257</f>
        <v>10:00am</v>
      </c>
    </row>
    <row r="9" customFormat="false" ht="12.75" hidden="false" customHeight="true" outlineLevel="0" collapsed="false">
      <c r="A9" s="53" t="s">
        <v>11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2.75" hidden="false" customHeight="false" outlineLevel="0" collapsed="false">
      <c r="A10" s="44" t="n">
        <v>6</v>
      </c>
      <c r="B10" s="51" t="s">
        <v>116</v>
      </c>
      <c r="C10" s="46" t="s">
        <v>10</v>
      </c>
      <c r="D10" s="49" t="s">
        <v>19</v>
      </c>
      <c r="E10" s="50" t="s">
        <v>107</v>
      </c>
      <c r="F10" s="48" t="str">
        <f aca="false">F257</f>
        <v>2:15pm</v>
      </c>
      <c r="G10" s="48" t="str">
        <f aca="false">G257</f>
        <v>11:55am</v>
      </c>
      <c r="H10" s="48" t="str">
        <f aca="false">H257</f>
        <v>9:55am</v>
      </c>
      <c r="I10" s="48" t="str">
        <f aca="false">I257</f>
        <v>2:30pm</v>
      </c>
      <c r="J10" s="48" t="str">
        <f aca="false">J257</f>
        <v>1:15pm</v>
      </c>
      <c r="K10" s="48" t="str">
        <f aca="false">K257</f>
        <v>12:00pm</v>
      </c>
      <c r="L10" s="48" t="str">
        <f aca="false">L257</f>
        <v>11:00am</v>
      </c>
      <c r="M10" s="48" t="str">
        <f aca="false">M257</f>
        <v>10:00am</v>
      </c>
    </row>
    <row r="11" customFormat="false" ht="12.75" hidden="false" customHeight="false" outlineLevel="0" collapsed="false">
      <c r="A11" s="44" t="n">
        <v>7</v>
      </c>
      <c r="B11" s="51" t="s">
        <v>118</v>
      </c>
      <c r="C11" s="46" t="s">
        <v>18</v>
      </c>
      <c r="D11" s="45" t="s">
        <v>28</v>
      </c>
      <c r="E11" s="47" t="s">
        <v>105</v>
      </c>
      <c r="F11" s="48" t="str">
        <f aca="false">F257</f>
        <v>2:15pm</v>
      </c>
      <c r="G11" s="48" t="str">
        <f aca="false">G257</f>
        <v>11:55am</v>
      </c>
      <c r="H11" s="48" t="str">
        <f aca="false">H257</f>
        <v>9:55am</v>
      </c>
      <c r="I11" s="48" t="str">
        <f aca="false">I257</f>
        <v>2:30pm</v>
      </c>
      <c r="J11" s="48" t="str">
        <f aca="false">J257</f>
        <v>1:15pm</v>
      </c>
      <c r="K11" s="48" t="str">
        <f aca="false">K257</f>
        <v>12:00pm</v>
      </c>
      <c r="L11" s="48" t="str">
        <f aca="false">L257</f>
        <v>11:00am</v>
      </c>
      <c r="M11" s="48" t="str">
        <f aca="false">M257</f>
        <v>10:00am</v>
      </c>
    </row>
    <row r="12" customFormat="false" ht="12.75" hidden="false" customHeight="false" outlineLevel="0" collapsed="false">
      <c r="A12" s="44" t="n">
        <v>8</v>
      </c>
      <c r="B12" s="51" t="s">
        <v>120</v>
      </c>
      <c r="C12" s="46" t="s">
        <v>8</v>
      </c>
      <c r="D12" s="49" t="s">
        <v>19</v>
      </c>
      <c r="E12" s="50" t="s">
        <v>107</v>
      </c>
      <c r="F12" s="48" t="str">
        <f aca="false">F257</f>
        <v>2:15pm</v>
      </c>
      <c r="G12" s="48" t="str">
        <f aca="false">G257</f>
        <v>11:55am</v>
      </c>
      <c r="H12" s="48" t="str">
        <f aca="false">H257</f>
        <v>9:55am</v>
      </c>
      <c r="I12" s="48" t="str">
        <f aca="false">I257</f>
        <v>2:30pm</v>
      </c>
      <c r="J12" s="48" t="str">
        <f aca="false">J257</f>
        <v>1:15pm</v>
      </c>
      <c r="K12" s="48" t="str">
        <f aca="false">K257</f>
        <v>12:00pm</v>
      </c>
      <c r="L12" s="48" t="str">
        <f aca="false">L257</f>
        <v>11:00am</v>
      </c>
      <c r="M12" s="48" t="str">
        <f aca="false">M257</f>
        <v>10:00am</v>
      </c>
    </row>
    <row r="13" customFormat="false" ht="12.75" hidden="false" customHeight="true" outlineLevel="0" collapsed="false">
      <c r="A13" s="44" t="n">
        <v>9</v>
      </c>
      <c r="B13" s="51" t="s">
        <v>121</v>
      </c>
      <c r="C13" s="54" t="s">
        <v>119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false" outlineLevel="0" collapsed="false">
      <c r="A14" s="44" t="n">
        <v>10</v>
      </c>
      <c r="B14" s="51" t="s">
        <v>122</v>
      </c>
      <c r="C14" s="46" t="s">
        <v>14</v>
      </c>
      <c r="D14" s="49" t="s">
        <v>19</v>
      </c>
      <c r="E14" s="50" t="s">
        <v>107</v>
      </c>
      <c r="F14" s="48" t="str">
        <f aca="false">F257</f>
        <v>2:15pm</v>
      </c>
      <c r="G14" s="48" t="str">
        <f aca="false">G257</f>
        <v>11:55am</v>
      </c>
      <c r="H14" s="48" t="str">
        <f aca="false">H257</f>
        <v>9:55am</v>
      </c>
      <c r="I14" s="48" t="str">
        <f aca="false">I257</f>
        <v>2:30pm</v>
      </c>
      <c r="J14" s="48" t="str">
        <f aca="false">J257</f>
        <v>1:15pm</v>
      </c>
      <c r="K14" s="48" t="str">
        <f aca="false">K257</f>
        <v>12:00pm</v>
      </c>
      <c r="L14" s="48" t="str">
        <f aca="false">L257</f>
        <v>11:00am</v>
      </c>
      <c r="M14" s="48" t="str">
        <f aca="false">M257</f>
        <v>10:00am</v>
      </c>
    </row>
    <row r="15" customFormat="false" ht="12.75" hidden="false" customHeight="false" outlineLevel="0" collapsed="false">
      <c r="A15" s="44" t="n">
        <v>11</v>
      </c>
      <c r="B15" s="51" t="s">
        <v>123</v>
      </c>
      <c r="C15" s="55" t="s">
        <v>21</v>
      </c>
      <c r="D15" s="45" t="s">
        <v>23</v>
      </c>
      <c r="E15" s="47" t="s">
        <v>105</v>
      </c>
      <c r="F15" s="48" t="str">
        <f aca="false">F257</f>
        <v>2:15pm</v>
      </c>
      <c r="G15" s="48" t="str">
        <f aca="false">G257</f>
        <v>11:55am</v>
      </c>
      <c r="H15" s="48" t="str">
        <f aca="false">H257</f>
        <v>9:55am</v>
      </c>
      <c r="I15" s="48" t="str">
        <f aca="false">I257</f>
        <v>2:30pm</v>
      </c>
      <c r="J15" s="48" t="str">
        <f aca="false">J257</f>
        <v>1:15pm</v>
      </c>
      <c r="K15" s="48" t="str">
        <f aca="false">K257</f>
        <v>12:00pm</v>
      </c>
      <c r="L15" s="48" t="str">
        <f aca="false">L257</f>
        <v>11:00am</v>
      </c>
      <c r="M15" s="48" t="str">
        <f aca="false">M257</f>
        <v>10:00am</v>
      </c>
    </row>
    <row r="16" customFormat="false" ht="12.75" hidden="false" customHeight="false" outlineLevel="0" collapsed="false">
      <c r="A16" s="44" t="n">
        <v>12</v>
      </c>
      <c r="B16" s="51" t="s">
        <v>124</v>
      </c>
      <c r="C16" s="46" t="s">
        <v>26</v>
      </c>
      <c r="D16" s="49" t="s">
        <v>19</v>
      </c>
      <c r="E16" s="50" t="s">
        <v>107</v>
      </c>
      <c r="F16" s="48" t="str">
        <f aca="false">F257</f>
        <v>2:15pm</v>
      </c>
      <c r="G16" s="48" t="str">
        <f aca="false">G257</f>
        <v>11:55am</v>
      </c>
      <c r="H16" s="48" t="str">
        <f aca="false">H257</f>
        <v>9:55am</v>
      </c>
      <c r="I16" s="48" t="str">
        <f aca="false">I257</f>
        <v>2:30pm</v>
      </c>
      <c r="J16" s="48" t="str">
        <f aca="false">J257</f>
        <v>1:15pm</v>
      </c>
      <c r="K16" s="48" t="str">
        <f aca="false">K257</f>
        <v>12:00pm</v>
      </c>
      <c r="L16" s="48" t="str">
        <f aca="false">L257</f>
        <v>11:00am</v>
      </c>
      <c r="M16" s="48" t="str">
        <f aca="false">M257</f>
        <v>10:00am</v>
      </c>
    </row>
    <row r="17" customFormat="false" ht="12.75" hidden="false" customHeight="false" outlineLevel="0" collapsed="false">
      <c r="A17" s="44" t="n">
        <v>13</v>
      </c>
      <c r="B17" s="51" t="s">
        <v>125</v>
      </c>
      <c r="C17" s="46" t="s">
        <v>15</v>
      </c>
      <c r="D17" s="45" t="s">
        <v>29</v>
      </c>
      <c r="E17" s="47" t="s">
        <v>105</v>
      </c>
      <c r="F17" s="48" t="str">
        <f aca="false">F257</f>
        <v>2:15pm</v>
      </c>
      <c r="G17" s="48" t="str">
        <f aca="false">G257</f>
        <v>11:55am</v>
      </c>
      <c r="H17" s="48" t="str">
        <f aca="false">H257</f>
        <v>9:55am</v>
      </c>
      <c r="I17" s="48" t="str">
        <f aca="false">I257</f>
        <v>2:30pm</v>
      </c>
      <c r="J17" s="48" t="str">
        <f aca="false">J257</f>
        <v>1:15pm</v>
      </c>
      <c r="K17" s="48" t="str">
        <f aca="false">K257</f>
        <v>12:00pm</v>
      </c>
      <c r="L17" s="48" t="str">
        <f aca="false">L257</f>
        <v>11:00am</v>
      </c>
      <c r="M17" s="48" t="str">
        <f aca="false">M257</f>
        <v>10:00am</v>
      </c>
    </row>
    <row r="18" customFormat="false" ht="12.75" hidden="false" customHeight="false" outlineLevel="0" collapsed="false">
      <c r="A18" s="44" t="n">
        <v>14</v>
      </c>
      <c r="B18" s="51" t="s">
        <v>126</v>
      </c>
      <c r="C18" s="46" t="s">
        <v>18</v>
      </c>
      <c r="D18" s="49" t="s">
        <v>19</v>
      </c>
      <c r="E18" s="50" t="s">
        <v>107</v>
      </c>
      <c r="F18" s="48" t="str">
        <f aca="false">F257</f>
        <v>2:15pm</v>
      </c>
      <c r="G18" s="48" t="str">
        <f aca="false">G257</f>
        <v>11:55am</v>
      </c>
      <c r="H18" s="48" t="str">
        <f aca="false">H257</f>
        <v>9:55am</v>
      </c>
      <c r="I18" s="48" t="str">
        <f aca="false">I257</f>
        <v>2:30pm</v>
      </c>
      <c r="J18" s="48" t="str">
        <f aca="false">J257</f>
        <v>1:15pm</v>
      </c>
      <c r="K18" s="48" t="str">
        <f aca="false">K257</f>
        <v>12:00pm</v>
      </c>
      <c r="L18" s="48" t="str">
        <f aca="false">L257</f>
        <v>11:00am</v>
      </c>
      <c r="M18" s="48" t="str">
        <f aca="false">M257</f>
        <v>10:00am</v>
      </c>
    </row>
    <row r="19" customFormat="false" ht="12.75" hidden="false" customHeight="false" outlineLevel="0" collapsed="false">
      <c r="A19" s="44" t="n">
        <v>15</v>
      </c>
      <c r="B19" s="51" t="s">
        <v>127</v>
      </c>
      <c r="C19" s="46" t="s">
        <v>10</v>
      </c>
      <c r="D19" s="45" t="s">
        <v>36</v>
      </c>
      <c r="E19" s="47" t="s">
        <v>105</v>
      </c>
      <c r="F19" s="48" t="str">
        <f aca="false">F257</f>
        <v>2:15pm</v>
      </c>
      <c r="G19" s="48" t="str">
        <f aca="false">G257</f>
        <v>11:55am</v>
      </c>
      <c r="H19" s="48" t="str">
        <f aca="false">H257</f>
        <v>9:55am</v>
      </c>
      <c r="I19" s="48" t="str">
        <f aca="false">I257</f>
        <v>2:30pm</v>
      </c>
      <c r="J19" s="48" t="str">
        <f aca="false">J257</f>
        <v>1:15pm</v>
      </c>
      <c r="K19" s="48" t="str">
        <f aca="false">K257</f>
        <v>12:00pm</v>
      </c>
      <c r="L19" s="48" t="str">
        <f aca="false">L257</f>
        <v>11:00am</v>
      </c>
      <c r="M19" s="48" t="str">
        <f aca="false">M257</f>
        <v>10:00am</v>
      </c>
    </row>
    <row r="20" customFormat="false" ht="12.75" hidden="false" customHeight="true" outlineLevel="0" collapsed="false">
      <c r="A20" s="44" t="n">
        <v>16</v>
      </c>
      <c r="B20" s="51" t="s">
        <v>128</v>
      </c>
      <c r="C20" s="54" t="s">
        <v>119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2.75" hidden="false" customHeight="false" outlineLevel="0" collapsed="false">
      <c r="A21" s="44" t="n">
        <v>17</v>
      </c>
      <c r="B21" s="51" t="s">
        <v>129</v>
      </c>
      <c r="C21" s="46" t="s">
        <v>12</v>
      </c>
      <c r="D21" s="45" t="s">
        <v>13</v>
      </c>
      <c r="E21" s="47" t="s">
        <v>105</v>
      </c>
      <c r="F21" s="48" t="str">
        <f aca="false">F257</f>
        <v>2:15pm</v>
      </c>
      <c r="G21" s="48" t="str">
        <f aca="false">G257</f>
        <v>11:55am</v>
      </c>
      <c r="H21" s="48" t="str">
        <f aca="false">H257</f>
        <v>9:55am</v>
      </c>
      <c r="I21" s="48" t="str">
        <f aca="false">I257</f>
        <v>2:30pm</v>
      </c>
      <c r="J21" s="48" t="str">
        <f aca="false">J257</f>
        <v>1:15pm</v>
      </c>
      <c r="K21" s="48" t="str">
        <f aca="false">K257</f>
        <v>12:00pm</v>
      </c>
      <c r="L21" s="48" t="str">
        <f aca="false">L257</f>
        <v>11:00am</v>
      </c>
      <c r="M21" s="48" t="str">
        <f aca="false">M257</f>
        <v>10:00am</v>
      </c>
    </row>
    <row r="22" customFormat="false" ht="12.75" hidden="false" customHeight="false" outlineLevel="0" collapsed="false">
      <c r="A22" s="44" t="n">
        <v>18</v>
      </c>
      <c r="B22" s="51" t="s">
        <v>130</v>
      </c>
      <c r="C22" s="46" t="s">
        <v>25</v>
      </c>
      <c r="D22" s="49" t="s">
        <v>19</v>
      </c>
      <c r="E22" s="50" t="s">
        <v>107</v>
      </c>
      <c r="F22" s="48" t="str">
        <f aca="false">F257</f>
        <v>2:15pm</v>
      </c>
      <c r="G22" s="48" t="str">
        <f aca="false">G257</f>
        <v>11:55am</v>
      </c>
      <c r="H22" s="48" t="str">
        <f aca="false">H257</f>
        <v>9:55am</v>
      </c>
      <c r="I22" s="48" t="str">
        <f aca="false">I257</f>
        <v>2:30pm</v>
      </c>
      <c r="J22" s="48" t="str">
        <f aca="false">J257</f>
        <v>1:15pm</v>
      </c>
      <c r="K22" s="48" t="str">
        <f aca="false">K257</f>
        <v>12:00pm</v>
      </c>
      <c r="L22" s="48" t="str">
        <f aca="false">L257</f>
        <v>11:00am</v>
      </c>
      <c r="M22" s="48" t="str">
        <f aca="false">M257</f>
        <v>10:00am</v>
      </c>
    </row>
    <row r="24" customFormat="false" ht="13.5" hidden="false" customHeight="true" outlineLevel="0" collapsed="false">
      <c r="A24" s="69" t="s">
        <v>97</v>
      </c>
      <c r="B24" s="69"/>
      <c r="C24" s="69"/>
      <c r="D24" s="69"/>
      <c r="E24" s="69"/>
      <c r="F24" s="70" t="s">
        <v>147</v>
      </c>
      <c r="G24" s="70"/>
      <c r="H24" s="70"/>
      <c r="I24" s="70"/>
      <c r="J24" s="70"/>
      <c r="K24" s="70"/>
      <c r="L24" s="70"/>
      <c r="M24" s="70"/>
    </row>
    <row r="25" customFormat="false" ht="15.75" hidden="false" customHeight="true" outlineLevel="0" collapsed="false">
      <c r="A25" s="69"/>
      <c r="B25" s="69"/>
      <c r="C25" s="69"/>
      <c r="D25" s="69"/>
      <c r="E25" s="69"/>
      <c r="F25" s="71" t="s">
        <v>148</v>
      </c>
      <c r="G25" s="71"/>
      <c r="H25" s="71"/>
      <c r="I25" s="72" t="s">
        <v>149</v>
      </c>
      <c r="J25" s="72"/>
      <c r="K25" s="72"/>
      <c r="L25" s="72"/>
      <c r="M25" s="72"/>
    </row>
    <row r="26" customFormat="false" ht="12.75" hidden="false" customHeight="false" outlineLevel="0" collapsed="false">
      <c r="A26" s="73" t="s">
        <v>98</v>
      </c>
      <c r="B26" s="74" t="s">
        <v>99</v>
      </c>
      <c r="C26" s="75" t="s">
        <v>100</v>
      </c>
      <c r="D26" s="76" t="s">
        <v>101</v>
      </c>
      <c r="E26" s="75" t="s">
        <v>102</v>
      </c>
      <c r="F26" s="78" t="s">
        <v>150</v>
      </c>
      <c r="G26" s="79" t="s">
        <v>151</v>
      </c>
      <c r="H26" s="80" t="s">
        <v>152</v>
      </c>
      <c r="I26" s="81" t="s">
        <v>153</v>
      </c>
      <c r="J26" s="79" t="s">
        <v>154</v>
      </c>
      <c r="K26" s="79" t="s">
        <v>155</v>
      </c>
      <c r="L26" s="79" t="s">
        <v>156</v>
      </c>
      <c r="M26" s="82" t="s">
        <v>157</v>
      </c>
    </row>
    <row r="27" customFormat="false" ht="12.75" hidden="false" customHeight="false" outlineLevel="0" collapsed="false">
      <c r="A27" s="44" t="n">
        <v>1</v>
      </c>
      <c r="B27" s="45" t="s">
        <v>104</v>
      </c>
      <c r="C27" s="46" t="s">
        <v>8</v>
      </c>
      <c r="D27" s="49" t="s">
        <v>13</v>
      </c>
      <c r="E27" s="50" t="s">
        <v>107</v>
      </c>
      <c r="F27" s="48" t="str">
        <f aca="false">F257</f>
        <v>2:15pm</v>
      </c>
      <c r="G27" s="48" t="str">
        <f aca="false">G257</f>
        <v>11:55am</v>
      </c>
      <c r="H27" s="48" t="str">
        <f aca="false">H257</f>
        <v>9:55am</v>
      </c>
      <c r="I27" s="48" t="str">
        <f aca="false">I257</f>
        <v>2:30pm</v>
      </c>
      <c r="J27" s="48" t="str">
        <f aca="false">J257</f>
        <v>1:15pm</v>
      </c>
      <c r="K27" s="48" t="str">
        <f aca="false">K257</f>
        <v>12:00pm</v>
      </c>
      <c r="L27" s="48" t="str">
        <f aca="false">L257</f>
        <v>11:00am</v>
      </c>
      <c r="M27" s="48" t="str">
        <f aca="false">M257</f>
        <v>10:00am</v>
      </c>
    </row>
    <row r="28" customFormat="false" ht="12.75" hidden="false" customHeight="false" outlineLevel="0" collapsed="false">
      <c r="A28" s="44" t="n">
        <v>2</v>
      </c>
      <c r="B28" s="51" t="s">
        <v>108</v>
      </c>
      <c r="C28" s="46" t="s">
        <v>10</v>
      </c>
      <c r="D28" s="45" t="s">
        <v>36</v>
      </c>
      <c r="E28" s="47" t="s">
        <v>105</v>
      </c>
      <c r="F28" s="52" t="str">
        <f aca="false">F263</f>
        <v>3:30pm</v>
      </c>
      <c r="G28" s="52" t="str">
        <f aca="false">G263</f>
        <v>12:40pm</v>
      </c>
      <c r="H28" s="52" t="str">
        <f aca="false">H263</f>
        <v>6:00pm</v>
      </c>
      <c r="I28" s="52" t="str">
        <f aca="false">I263</f>
        <v>4:30pm</v>
      </c>
      <c r="J28" s="52" t="str">
        <f aca="false">J263</f>
        <v>3:15pm</v>
      </c>
      <c r="K28" s="52" t="str">
        <f aca="false">K263</f>
        <v>2:00pm</v>
      </c>
      <c r="L28" s="52" t="str">
        <f aca="false">L263</f>
        <v>1:00pm</v>
      </c>
      <c r="M28" s="52" t="str">
        <f aca="false">M263</f>
        <v>12:00pm</v>
      </c>
    </row>
    <row r="29" customFormat="false" ht="12.75" hidden="false" customHeight="false" outlineLevel="0" collapsed="false">
      <c r="A29" s="44" t="n">
        <v>3</v>
      </c>
      <c r="B29" s="51" t="s">
        <v>110</v>
      </c>
      <c r="C29" s="46" t="s">
        <v>26</v>
      </c>
      <c r="D29" s="49" t="s">
        <v>13</v>
      </c>
      <c r="E29" s="50" t="s">
        <v>107</v>
      </c>
      <c r="F29" s="48" t="str">
        <f aca="false">F257</f>
        <v>2:15pm</v>
      </c>
      <c r="G29" s="48" t="str">
        <f aca="false">G257</f>
        <v>11:55am</v>
      </c>
      <c r="H29" s="48" t="str">
        <f aca="false">H257</f>
        <v>9:55am</v>
      </c>
      <c r="I29" s="48" t="str">
        <f aca="false">I257</f>
        <v>2:30pm</v>
      </c>
      <c r="J29" s="48" t="str">
        <f aca="false">J257</f>
        <v>1:15pm</v>
      </c>
      <c r="K29" s="48" t="str">
        <f aca="false">K257</f>
        <v>12:00pm</v>
      </c>
      <c r="L29" s="48" t="str">
        <f aca="false">L257</f>
        <v>11:00am</v>
      </c>
      <c r="M29" s="48" t="str">
        <f aca="false">M257</f>
        <v>10:00am</v>
      </c>
    </row>
    <row r="30" customFormat="false" ht="12.75" hidden="false" customHeight="false" outlineLevel="0" collapsed="false">
      <c r="A30" s="44" t="n">
        <v>4</v>
      </c>
      <c r="B30" s="51" t="s">
        <v>113</v>
      </c>
      <c r="C30" s="46" t="s">
        <v>21</v>
      </c>
      <c r="D30" s="45" t="s">
        <v>23</v>
      </c>
      <c r="E30" s="47" t="s">
        <v>105</v>
      </c>
      <c r="F30" s="83" t="str">
        <f aca="false">F264</f>
        <v>2:15pm</v>
      </c>
      <c r="G30" s="83" t="str">
        <f aca="false">G264</f>
        <v>11:55am</v>
      </c>
      <c r="H30" s="83" t="str">
        <f aca="false">H264</f>
        <v>9:55am</v>
      </c>
      <c r="I30" s="83" t="str">
        <f aca="false">I264</f>
        <v>3:30pm</v>
      </c>
      <c r="J30" s="83" t="str">
        <f aca="false">J264</f>
        <v>2:20pm</v>
      </c>
      <c r="K30" s="83" t="str">
        <f aca="false">K264</f>
        <v>1:20pm</v>
      </c>
      <c r="L30" s="83" t="str">
        <f aca="false">L264</f>
        <v>12:00pm</v>
      </c>
      <c r="M30" s="83" t="str">
        <f aca="false">M264</f>
        <v>12:20pm</v>
      </c>
    </row>
    <row r="31" customFormat="false" ht="12.75" hidden="false" customHeight="false" outlineLevel="0" collapsed="false">
      <c r="A31" s="44" t="n">
        <v>5</v>
      </c>
      <c r="B31" s="51" t="s">
        <v>114</v>
      </c>
      <c r="C31" s="46" t="s">
        <v>17</v>
      </c>
      <c r="D31" s="45" t="s">
        <v>19</v>
      </c>
      <c r="E31" s="47" t="s">
        <v>105</v>
      </c>
      <c r="F31" s="48" t="str">
        <f aca="false">F257</f>
        <v>2:15pm</v>
      </c>
      <c r="G31" s="48" t="str">
        <f aca="false">G257</f>
        <v>11:55am</v>
      </c>
      <c r="H31" s="48" t="str">
        <f aca="false">H257</f>
        <v>9:55am</v>
      </c>
      <c r="I31" s="48" t="str">
        <f aca="false">I257</f>
        <v>2:30pm</v>
      </c>
      <c r="J31" s="48" t="str">
        <f aca="false">J257</f>
        <v>1:15pm</v>
      </c>
      <c r="K31" s="48" t="str">
        <f aca="false">K257</f>
        <v>12:00pm</v>
      </c>
      <c r="L31" s="48" t="str">
        <f aca="false">L257</f>
        <v>11:00am</v>
      </c>
      <c r="M31" s="48" t="str">
        <f aca="false">M257</f>
        <v>10:00am</v>
      </c>
    </row>
    <row r="32" customFormat="false" ht="12.75" hidden="false" customHeight="true" outlineLevel="0" collapsed="false">
      <c r="A32" s="53" t="s">
        <v>11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2.75" hidden="false" customHeight="false" outlineLevel="0" collapsed="false">
      <c r="A33" s="44" t="n">
        <v>6</v>
      </c>
      <c r="B33" s="51" t="s">
        <v>117</v>
      </c>
      <c r="C33" s="46" t="s">
        <v>14</v>
      </c>
      <c r="D33" s="49" t="s">
        <v>13</v>
      </c>
      <c r="E33" s="50" t="s">
        <v>107</v>
      </c>
      <c r="F33" s="48" t="str">
        <f aca="false">F257</f>
        <v>2:15pm</v>
      </c>
      <c r="G33" s="48" t="str">
        <f aca="false">G257</f>
        <v>11:55am</v>
      </c>
      <c r="H33" s="48" t="str">
        <f aca="false">H257</f>
        <v>9:55am</v>
      </c>
      <c r="I33" s="48" t="str">
        <f aca="false">I257</f>
        <v>2:30pm</v>
      </c>
      <c r="J33" s="48" t="str">
        <f aca="false">J257</f>
        <v>1:15pm</v>
      </c>
      <c r="K33" s="48" t="str">
        <f aca="false">K257</f>
        <v>12:00pm</v>
      </c>
      <c r="L33" s="48" t="str">
        <f aca="false">L257</f>
        <v>11:00am</v>
      </c>
      <c r="M33" s="48" t="str">
        <f aca="false">M257</f>
        <v>10:00am</v>
      </c>
    </row>
    <row r="34" customFormat="false" ht="12.75" hidden="false" customHeight="true" outlineLevel="0" collapsed="false">
      <c r="A34" s="44" t="n">
        <v>7</v>
      </c>
      <c r="B34" s="51" t="s">
        <v>118</v>
      </c>
      <c r="C34" s="54" t="s">
        <v>119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2.75" hidden="false" customHeight="false" outlineLevel="0" collapsed="false">
      <c r="A35" s="44" t="n">
        <v>8</v>
      </c>
      <c r="B35" s="51" t="s">
        <v>120</v>
      </c>
      <c r="C35" s="46" t="s">
        <v>25</v>
      </c>
      <c r="D35" s="49" t="s">
        <v>13</v>
      </c>
      <c r="E35" s="50" t="s">
        <v>107</v>
      </c>
      <c r="F35" s="48" t="str">
        <f aca="false">F257</f>
        <v>2:15pm</v>
      </c>
      <c r="G35" s="48" t="str">
        <f aca="false">G257</f>
        <v>11:55am</v>
      </c>
      <c r="H35" s="48" t="str">
        <f aca="false">H257</f>
        <v>9:55am</v>
      </c>
      <c r="I35" s="48" t="str">
        <f aca="false">I257</f>
        <v>2:30pm</v>
      </c>
      <c r="J35" s="48" t="str">
        <f aca="false">J257</f>
        <v>1:15pm</v>
      </c>
      <c r="K35" s="48" t="str">
        <f aca="false">K257</f>
        <v>12:00pm</v>
      </c>
      <c r="L35" s="48" t="str">
        <f aca="false">L257</f>
        <v>11:00am</v>
      </c>
      <c r="M35" s="48" t="str">
        <f aca="false">M257</f>
        <v>10:00am</v>
      </c>
    </row>
    <row r="36" customFormat="false" ht="12.75" hidden="false" customHeight="false" outlineLevel="0" collapsed="false">
      <c r="A36" s="44" t="n">
        <v>9</v>
      </c>
      <c r="B36" s="51" t="s">
        <v>121</v>
      </c>
      <c r="C36" s="46" t="s">
        <v>18</v>
      </c>
      <c r="D36" s="45" t="s">
        <v>28</v>
      </c>
      <c r="E36" s="47" t="s">
        <v>105</v>
      </c>
      <c r="F36" s="48" t="str">
        <f aca="false">F257</f>
        <v>2:15pm</v>
      </c>
      <c r="G36" s="48" t="str">
        <f aca="false">G257</f>
        <v>11:55am</v>
      </c>
      <c r="H36" s="48" t="str">
        <f aca="false">H257</f>
        <v>9:55am</v>
      </c>
      <c r="I36" s="48" t="str">
        <f aca="false">I257</f>
        <v>2:30pm</v>
      </c>
      <c r="J36" s="48" t="str">
        <f aca="false">J257</f>
        <v>1:15pm</v>
      </c>
      <c r="K36" s="48" t="str">
        <f aca="false">K257</f>
        <v>12:00pm</v>
      </c>
      <c r="L36" s="48" t="str">
        <f aca="false">L257</f>
        <v>11:00am</v>
      </c>
      <c r="M36" s="48" t="str">
        <f aca="false">M257</f>
        <v>10:00am</v>
      </c>
    </row>
    <row r="37" customFormat="false" ht="12.75" hidden="false" customHeight="false" outlineLevel="0" collapsed="false">
      <c r="A37" s="44" t="n">
        <v>10</v>
      </c>
      <c r="B37" s="51" t="s">
        <v>122</v>
      </c>
      <c r="C37" s="46" t="s">
        <v>22</v>
      </c>
      <c r="D37" s="45" t="s">
        <v>111</v>
      </c>
      <c r="E37" s="47" t="s">
        <v>105</v>
      </c>
      <c r="F37" s="48" t="str">
        <f aca="false">F257</f>
        <v>2:15pm</v>
      </c>
      <c r="G37" s="48" t="str">
        <f aca="false">G257</f>
        <v>11:55am</v>
      </c>
      <c r="H37" s="48" t="str">
        <f aca="false">H257</f>
        <v>9:55am</v>
      </c>
      <c r="I37" s="48" t="str">
        <f aca="false">I257</f>
        <v>2:30pm</v>
      </c>
      <c r="J37" s="48" t="str">
        <f aca="false">J257</f>
        <v>1:15pm</v>
      </c>
      <c r="K37" s="48" t="str">
        <f aca="false">K257</f>
        <v>12:00pm</v>
      </c>
      <c r="L37" s="48" t="str">
        <f aca="false">L257</f>
        <v>11:00am</v>
      </c>
      <c r="M37" s="48" t="str">
        <f aca="false">M257</f>
        <v>10:00am</v>
      </c>
    </row>
    <row r="38" customFormat="false" ht="12.75" hidden="false" customHeight="false" outlineLevel="0" collapsed="false">
      <c r="A38" s="44" t="n">
        <v>11</v>
      </c>
      <c r="B38" s="51" t="s">
        <v>123</v>
      </c>
      <c r="C38" s="55" t="s">
        <v>15</v>
      </c>
      <c r="D38" s="49" t="s">
        <v>13</v>
      </c>
      <c r="E38" s="50" t="s">
        <v>107</v>
      </c>
      <c r="F38" s="48" t="str">
        <f aca="false">F257</f>
        <v>2:15pm</v>
      </c>
      <c r="G38" s="48" t="str">
        <f aca="false">G257</f>
        <v>11:55am</v>
      </c>
      <c r="H38" s="48" t="str">
        <f aca="false">H257</f>
        <v>9:55am</v>
      </c>
      <c r="I38" s="48" t="str">
        <f aca="false">I257</f>
        <v>2:30pm</v>
      </c>
      <c r="J38" s="48" t="str">
        <f aca="false">J257</f>
        <v>1:15pm</v>
      </c>
      <c r="K38" s="48" t="str">
        <f aca="false">K257</f>
        <v>12:00pm</v>
      </c>
      <c r="L38" s="48" t="str">
        <f aca="false">L257</f>
        <v>11:00am</v>
      </c>
      <c r="M38" s="48" t="str">
        <f aca="false">M257</f>
        <v>10:00am</v>
      </c>
    </row>
    <row r="39" customFormat="false" ht="12.75" hidden="false" customHeight="false" outlineLevel="0" collapsed="false">
      <c r="A39" s="44" t="n">
        <v>12</v>
      </c>
      <c r="B39" s="51" t="s">
        <v>124</v>
      </c>
      <c r="C39" s="46" t="s">
        <v>21</v>
      </c>
      <c r="D39" s="49" t="s">
        <v>13</v>
      </c>
      <c r="E39" s="50" t="s">
        <v>107</v>
      </c>
      <c r="F39" s="48" t="str">
        <f aca="false">F257</f>
        <v>2:15pm</v>
      </c>
      <c r="G39" s="48" t="str">
        <f aca="false">G257</f>
        <v>11:55am</v>
      </c>
      <c r="H39" s="48" t="str">
        <f aca="false">H257</f>
        <v>9:55am</v>
      </c>
      <c r="I39" s="48" t="str">
        <f aca="false">I257</f>
        <v>2:30pm</v>
      </c>
      <c r="J39" s="48" t="str">
        <f aca="false">J257</f>
        <v>1:15pm</v>
      </c>
      <c r="K39" s="48" t="str">
        <f aca="false">K257</f>
        <v>12:00pm</v>
      </c>
      <c r="L39" s="48" t="str">
        <f aca="false">L257</f>
        <v>11:00am</v>
      </c>
      <c r="M39" s="48" t="str">
        <f aca="false">M257</f>
        <v>10:00am</v>
      </c>
    </row>
    <row r="40" customFormat="false" ht="12.75" hidden="false" customHeight="false" outlineLevel="0" collapsed="false">
      <c r="A40" s="44" t="n">
        <v>13</v>
      </c>
      <c r="B40" s="51" t="s">
        <v>125</v>
      </c>
      <c r="C40" s="46" t="s">
        <v>26</v>
      </c>
      <c r="D40" s="45" t="s">
        <v>40</v>
      </c>
      <c r="E40" s="47" t="s">
        <v>105</v>
      </c>
      <c r="F40" s="48" t="str">
        <f aca="false">F257</f>
        <v>2:15pm</v>
      </c>
      <c r="G40" s="48" t="str">
        <f aca="false">G257</f>
        <v>11:55am</v>
      </c>
      <c r="H40" s="48" t="str">
        <f aca="false">H257</f>
        <v>9:55am</v>
      </c>
      <c r="I40" s="48" t="str">
        <f aca="false">I257</f>
        <v>2:30pm</v>
      </c>
      <c r="J40" s="48" t="str">
        <f aca="false">J257</f>
        <v>1:15pm</v>
      </c>
      <c r="K40" s="48" t="str">
        <f aca="false">K257</f>
        <v>12:00pm</v>
      </c>
      <c r="L40" s="48" t="str">
        <f aca="false">L257</f>
        <v>11:00am</v>
      </c>
      <c r="M40" s="48" t="str">
        <f aca="false">M257</f>
        <v>10:00am</v>
      </c>
    </row>
    <row r="41" customFormat="false" ht="12.75" hidden="false" customHeight="false" outlineLevel="0" collapsed="false">
      <c r="A41" s="44" t="n">
        <v>14</v>
      </c>
      <c r="B41" s="51" t="s">
        <v>126</v>
      </c>
      <c r="C41" s="46" t="s">
        <v>10</v>
      </c>
      <c r="D41" s="49" t="s">
        <v>13</v>
      </c>
      <c r="E41" s="50" t="s">
        <v>107</v>
      </c>
      <c r="F41" s="48" t="str">
        <f aca="false">F257</f>
        <v>2:15pm</v>
      </c>
      <c r="G41" s="48" t="str">
        <f aca="false">G257</f>
        <v>11:55am</v>
      </c>
      <c r="H41" s="48" t="str">
        <f aca="false">H257</f>
        <v>9:55am</v>
      </c>
      <c r="I41" s="48" t="str">
        <f aca="false">I257</f>
        <v>2:30pm</v>
      </c>
      <c r="J41" s="48" t="str">
        <f aca="false">J257</f>
        <v>1:15pm</v>
      </c>
      <c r="K41" s="48" t="str">
        <f aca="false">K257</f>
        <v>12:00pm</v>
      </c>
      <c r="L41" s="48" t="str">
        <f aca="false">L257</f>
        <v>11:00am</v>
      </c>
      <c r="M41" s="48" t="str">
        <f aca="false">M257</f>
        <v>10:00am</v>
      </c>
    </row>
    <row r="42" customFormat="false" ht="12.75" hidden="false" customHeight="false" outlineLevel="0" collapsed="false">
      <c r="A42" s="44" t="n">
        <v>15</v>
      </c>
      <c r="B42" s="51" t="s">
        <v>127</v>
      </c>
      <c r="C42" s="46" t="s">
        <v>8</v>
      </c>
      <c r="D42" s="45" t="s">
        <v>11</v>
      </c>
      <c r="E42" s="47" t="s">
        <v>105</v>
      </c>
      <c r="F42" s="48" t="str">
        <f aca="false">F257</f>
        <v>2:15pm</v>
      </c>
      <c r="G42" s="48" t="str">
        <f aca="false">G257</f>
        <v>11:55am</v>
      </c>
      <c r="H42" s="48" t="str">
        <f aca="false">H257</f>
        <v>9:55am</v>
      </c>
      <c r="I42" s="48" t="str">
        <f aca="false">I257</f>
        <v>2:30pm</v>
      </c>
      <c r="J42" s="48" t="str">
        <f aca="false">J257</f>
        <v>1:15pm</v>
      </c>
      <c r="K42" s="48" t="str">
        <f aca="false">K257</f>
        <v>12:00pm</v>
      </c>
      <c r="L42" s="48" t="str">
        <f aca="false">L257</f>
        <v>11:00am</v>
      </c>
      <c r="M42" s="48" t="str">
        <f aca="false">M257</f>
        <v>10:00am</v>
      </c>
    </row>
    <row r="43" customFormat="false" ht="12.75" hidden="false" customHeight="false" outlineLevel="0" collapsed="false">
      <c r="A43" s="44" t="n">
        <v>16</v>
      </c>
      <c r="B43" s="51" t="s">
        <v>128</v>
      </c>
      <c r="C43" s="46" t="s">
        <v>14</v>
      </c>
      <c r="D43" s="45" t="s">
        <v>16</v>
      </c>
      <c r="E43" s="47" t="s">
        <v>105</v>
      </c>
      <c r="F43" s="48" t="str">
        <f aca="false">F257</f>
        <v>2:15pm</v>
      </c>
      <c r="G43" s="48" t="str">
        <f aca="false">G257</f>
        <v>11:55am</v>
      </c>
      <c r="H43" s="48" t="str">
        <f aca="false">H257</f>
        <v>9:55am</v>
      </c>
      <c r="I43" s="48" t="str">
        <f aca="false">I257</f>
        <v>2:30pm</v>
      </c>
      <c r="J43" s="48" t="str">
        <f aca="false">J257</f>
        <v>1:15pm</v>
      </c>
      <c r="K43" s="48" t="str">
        <f aca="false">K257</f>
        <v>12:00pm</v>
      </c>
      <c r="L43" s="48" t="str">
        <f aca="false">L257</f>
        <v>11:00am</v>
      </c>
      <c r="M43" s="48" t="str">
        <f aca="false">M257</f>
        <v>10:00am</v>
      </c>
    </row>
    <row r="44" customFormat="false" ht="12.75" hidden="false" customHeight="false" outlineLevel="0" collapsed="false">
      <c r="A44" s="44" t="n">
        <v>17</v>
      </c>
      <c r="B44" s="51" t="s">
        <v>129</v>
      </c>
      <c r="C44" s="46" t="s">
        <v>17</v>
      </c>
      <c r="D44" s="49" t="s">
        <v>13</v>
      </c>
      <c r="E44" s="50" t="s">
        <v>107</v>
      </c>
      <c r="F44" s="48" t="str">
        <f aca="false">F257</f>
        <v>2:15pm</v>
      </c>
      <c r="G44" s="48" t="str">
        <f aca="false">G257</f>
        <v>11:55am</v>
      </c>
      <c r="H44" s="48" t="str">
        <f aca="false">H257</f>
        <v>9:55am</v>
      </c>
      <c r="I44" s="48" t="str">
        <f aca="false">I257</f>
        <v>2:30pm</v>
      </c>
      <c r="J44" s="48" t="str">
        <f aca="false">J257</f>
        <v>1:15pm</v>
      </c>
      <c r="K44" s="48" t="str">
        <f aca="false">K257</f>
        <v>12:00pm</v>
      </c>
      <c r="L44" s="48" t="str">
        <f aca="false">L257</f>
        <v>11:00am</v>
      </c>
      <c r="M44" s="48" t="str">
        <f aca="false">M257</f>
        <v>10:00am</v>
      </c>
    </row>
    <row r="45" customFormat="false" ht="12.75" hidden="false" customHeight="true" outlineLevel="0" collapsed="false">
      <c r="A45" s="44" t="n">
        <v>18</v>
      </c>
      <c r="B45" s="51" t="s">
        <v>130</v>
      </c>
      <c r="C45" s="54" t="s">
        <v>119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7" customFormat="false" ht="13.5" hidden="false" customHeight="true" outlineLevel="0" collapsed="false">
      <c r="A47" s="69" t="s">
        <v>131</v>
      </c>
      <c r="B47" s="69"/>
      <c r="C47" s="69"/>
      <c r="D47" s="69"/>
      <c r="E47" s="69"/>
      <c r="F47" s="70" t="s">
        <v>147</v>
      </c>
      <c r="G47" s="70"/>
      <c r="H47" s="70"/>
      <c r="I47" s="70"/>
      <c r="J47" s="70"/>
      <c r="K47" s="70"/>
      <c r="L47" s="70"/>
      <c r="M47" s="70"/>
    </row>
    <row r="48" customFormat="false" ht="15.75" hidden="false" customHeight="true" outlineLevel="0" collapsed="false">
      <c r="A48" s="69"/>
      <c r="B48" s="69"/>
      <c r="C48" s="69"/>
      <c r="D48" s="69"/>
      <c r="E48" s="69"/>
      <c r="F48" s="71" t="s">
        <v>148</v>
      </c>
      <c r="G48" s="71"/>
      <c r="H48" s="71"/>
      <c r="I48" s="72" t="s">
        <v>149</v>
      </c>
      <c r="J48" s="72"/>
      <c r="K48" s="72"/>
      <c r="L48" s="72"/>
      <c r="M48" s="72"/>
    </row>
    <row r="49" customFormat="false" ht="12.75" hidden="false" customHeight="false" outlineLevel="0" collapsed="false">
      <c r="A49" s="73" t="s">
        <v>98</v>
      </c>
      <c r="B49" s="74" t="s">
        <v>99</v>
      </c>
      <c r="C49" s="75" t="s">
        <v>100</v>
      </c>
      <c r="D49" s="76" t="s">
        <v>101</v>
      </c>
      <c r="E49" s="75" t="s">
        <v>102</v>
      </c>
      <c r="F49" s="78" t="s">
        <v>150</v>
      </c>
      <c r="G49" s="79" t="s">
        <v>151</v>
      </c>
      <c r="H49" s="80" t="s">
        <v>152</v>
      </c>
      <c r="I49" s="81" t="s">
        <v>153</v>
      </c>
      <c r="J49" s="79" t="s">
        <v>154</v>
      </c>
      <c r="K49" s="79" t="s">
        <v>155</v>
      </c>
      <c r="L49" s="79" t="s">
        <v>156</v>
      </c>
      <c r="M49" s="82" t="s">
        <v>157</v>
      </c>
    </row>
    <row r="50" customFormat="false" ht="12.75" hidden="false" customHeight="false" outlineLevel="0" collapsed="false">
      <c r="A50" s="44" t="n">
        <v>1</v>
      </c>
      <c r="B50" s="45" t="s">
        <v>104</v>
      </c>
      <c r="C50" s="46" t="s">
        <v>18</v>
      </c>
      <c r="D50" s="49" t="s">
        <v>29</v>
      </c>
      <c r="E50" s="50" t="s">
        <v>107</v>
      </c>
      <c r="F50" s="48" t="str">
        <f aca="false">F257</f>
        <v>2:15pm</v>
      </c>
      <c r="G50" s="48" t="str">
        <f aca="false">G257</f>
        <v>11:55am</v>
      </c>
      <c r="H50" s="48" t="str">
        <f aca="false">H257</f>
        <v>9:55am</v>
      </c>
      <c r="I50" s="48" t="str">
        <f aca="false">I257</f>
        <v>2:30pm</v>
      </c>
      <c r="J50" s="48" t="str">
        <f aca="false">J257</f>
        <v>1:15pm</v>
      </c>
      <c r="K50" s="48" t="str">
        <f aca="false">K257</f>
        <v>12:00pm</v>
      </c>
      <c r="L50" s="48" t="str">
        <f aca="false">L257</f>
        <v>11:00am</v>
      </c>
      <c r="M50" s="48" t="str">
        <f aca="false">M257</f>
        <v>10:00am</v>
      </c>
    </row>
    <row r="51" customFormat="false" ht="12.75" hidden="false" customHeight="false" outlineLevel="0" collapsed="false">
      <c r="A51" s="44" t="n">
        <v>2</v>
      </c>
      <c r="B51" s="51" t="s">
        <v>108</v>
      </c>
      <c r="C51" s="46" t="s">
        <v>17</v>
      </c>
      <c r="D51" s="45" t="s">
        <v>19</v>
      </c>
      <c r="E51" s="47" t="s">
        <v>105</v>
      </c>
      <c r="F51" s="52" t="str">
        <f aca="false">F262</f>
        <v>3:30pm</v>
      </c>
      <c r="G51" s="52" t="str">
        <f aca="false">G262</f>
        <v>12:40pm</v>
      </c>
      <c r="H51" s="52" t="str">
        <f aca="false">H262</f>
        <v>10:50am</v>
      </c>
      <c r="I51" s="52" t="str">
        <f aca="false">I262</f>
        <v>4:30pm</v>
      </c>
      <c r="J51" s="52" t="str">
        <f aca="false">J262</f>
        <v>3:15pm</v>
      </c>
      <c r="K51" s="52" t="str">
        <f aca="false">K262</f>
        <v>1:00pm</v>
      </c>
      <c r="L51" s="52" t="str">
        <f aca="false">L262</f>
        <v>12:00pm</v>
      </c>
      <c r="M51" s="52" t="str">
        <f aca="false">M262</f>
        <v>11:00am</v>
      </c>
    </row>
    <row r="52" customFormat="false" ht="12.75" hidden="false" customHeight="false" outlineLevel="0" collapsed="false">
      <c r="A52" s="44" t="n">
        <v>3</v>
      </c>
      <c r="B52" s="51" t="s">
        <v>110</v>
      </c>
      <c r="C52" s="46" t="s">
        <v>21</v>
      </c>
      <c r="D52" s="45" t="s">
        <v>23</v>
      </c>
      <c r="E52" s="47" t="s">
        <v>105</v>
      </c>
      <c r="F52" s="48" t="str">
        <f aca="false">F257</f>
        <v>2:15pm</v>
      </c>
      <c r="G52" s="48" t="str">
        <f aca="false">G257</f>
        <v>11:55am</v>
      </c>
      <c r="H52" s="48" t="str">
        <f aca="false">H257</f>
        <v>9:55am</v>
      </c>
      <c r="I52" s="48" t="str">
        <f aca="false">I257</f>
        <v>2:30pm</v>
      </c>
      <c r="J52" s="48" t="str">
        <f aca="false">J257</f>
        <v>1:15pm</v>
      </c>
      <c r="K52" s="48" t="str">
        <f aca="false">K257</f>
        <v>12:00pm</v>
      </c>
      <c r="L52" s="48" t="str">
        <f aca="false">L257</f>
        <v>11:00am</v>
      </c>
      <c r="M52" s="48" t="str">
        <f aca="false">M257</f>
        <v>10:00am</v>
      </c>
    </row>
    <row r="53" customFormat="false" ht="12.75" hidden="false" customHeight="false" outlineLevel="0" collapsed="false">
      <c r="A53" s="44" t="n">
        <v>4</v>
      </c>
      <c r="B53" s="51" t="s">
        <v>113</v>
      </c>
      <c r="C53" s="46" t="s">
        <v>10</v>
      </c>
      <c r="D53" s="49" t="s">
        <v>29</v>
      </c>
      <c r="E53" s="50" t="s">
        <v>107</v>
      </c>
      <c r="F53" s="48" t="str">
        <f aca="false">F257</f>
        <v>2:15pm</v>
      </c>
      <c r="G53" s="48" t="str">
        <f aca="false">G257</f>
        <v>11:55am</v>
      </c>
      <c r="H53" s="48" t="str">
        <f aca="false">H257</f>
        <v>9:55am</v>
      </c>
      <c r="I53" s="48" t="str">
        <f aca="false">I257</f>
        <v>2:30pm</v>
      </c>
      <c r="J53" s="48" t="str">
        <f aca="false">J257</f>
        <v>1:15pm</v>
      </c>
      <c r="K53" s="48" t="str">
        <f aca="false">K257</f>
        <v>12:00pm</v>
      </c>
      <c r="L53" s="48" t="str">
        <f aca="false">L257</f>
        <v>11:00am</v>
      </c>
      <c r="M53" s="48" t="str">
        <f aca="false">M257</f>
        <v>10:00am</v>
      </c>
    </row>
    <row r="54" customFormat="false" ht="12.75" hidden="false" customHeight="true" outlineLevel="0" collapsed="false">
      <c r="A54" s="44" t="n">
        <v>5</v>
      </c>
      <c r="B54" s="51" t="s">
        <v>114</v>
      </c>
      <c r="C54" s="54" t="s">
        <v>119</v>
      </c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2.75" hidden="false" customHeight="true" outlineLevel="0" collapsed="false">
      <c r="A55" s="53" t="s">
        <v>115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2.75" hidden="false" customHeight="false" outlineLevel="0" collapsed="false">
      <c r="A56" s="44" t="n">
        <v>6</v>
      </c>
      <c r="B56" s="51" t="s">
        <v>117</v>
      </c>
      <c r="C56" s="46" t="s">
        <v>26</v>
      </c>
      <c r="D56" s="49" t="s">
        <v>29</v>
      </c>
      <c r="E56" s="50" t="s">
        <v>107</v>
      </c>
      <c r="F56" s="48" t="str">
        <f aca="false">F257</f>
        <v>2:15pm</v>
      </c>
      <c r="G56" s="48" t="str">
        <f aca="false">G257</f>
        <v>11:55am</v>
      </c>
      <c r="H56" s="48" t="str">
        <f aca="false">H257</f>
        <v>9:55am</v>
      </c>
      <c r="I56" s="48" t="str">
        <f aca="false">I257</f>
        <v>2:30pm</v>
      </c>
      <c r="J56" s="48" t="str">
        <f aca="false">J257</f>
        <v>1:15pm</v>
      </c>
      <c r="K56" s="48" t="str">
        <f aca="false">K257</f>
        <v>12:00pm</v>
      </c>
      <c r="L56" s="48" t="str">
        <f aca="false">L257</f>
        <v>11:00am</v>
      </c>
      <c r="M56" s="48" t="str">
        <f aca="false">M257</f>
        <v>10:00am</v>
      </c>
    </row>
    <row r="57" customFormat="false" ht="12.75" hidden="false" customHeight="false" outlineLevel="0" collapsed="false">
      <c r="A57" s="44" t="n">
        <v>7</v>
      </c>
      <c r="B57" s="51" t="s">
        <v>118</v>
      </c>
      <c r="C57" s="46" t="s">
        <v>14</v>
      </c>
      <c r="D57" s="45" t="s">
        <v>16</v>
      </c>
      <c r="E57" s="47" t="s">
        <v>105</v>
      </c>
      <c r="F57" s="48" t="str">
        <f aca="false">F257</f>
        <v>2:15pm</v>
      </c>
      <c r="G57" s="48" t="str">
        <f aca="false">G257</f>
        <v>11:55am</v>
      </c>
      <c r="H57" s="48" t="str">
        <f aca="false">H257</f>
        <v>9:55am</v>
      </c>
      <c r="I57" s="48" t="str">
        <f aca="false">I257</f>
        <v>2:30pm</v>
      </c>
      <c r="J57" s="48" t="str">
        <f aca="false">J257</f>
        <v>1:15pm</v>
      </c>
      <c r="K57" s="48" t="str">
        <f aca="false">K257</f>
        <v>12:00pm</v>
      </c>
      <c r="L57" s="48" t="str">
        <f aca="false">L257</f>
        <v>11:00am</v>
      </c>
      <c r="M57" s="48" t="str">
        <f aca="false">M257</f>
        <v>10:00am</v>
      </c>
    </row>
    <row r="58" customFormat="false" ht="12.75" hidden="false" customHeight="false" outlineLevel="0" collapsed="false">
      <c r="A58" s="44" t="n">
        <v>8</v>
      </c>
      <c r="B58" s="51" t="s">
        <v>120</v>
      </c>
      <c r="C58" s="46" t="s">
        <v>22</v>
      </c>
      <c r="D58" s="45" t="s">
        <v>111</v>
      </c>
      <c r="E58" s="47" t="s">
        <v>105</v>
      </c>
      <c r="F58" s="48" t="str">
        <f aca="false">F257</f>
        <v>2:15pm</v>
      </c>
      <c r="G58" s="48" t="str">
        <f aca="false">G257</f>
        <v>11:55am</v>
      </c>
      <c r="H58" s="48" t="str">
        <f aca="false">H257</f>
        <v>9:55am</v>
      </c>
      <c r="I58" s="48" t="str">
        <f aca="false">I257</f>
        <v>2:30pm</v>
      </c>
      <c r="J58" s="48" t="str">
        <f aca="false">J257</f>
        <v>1:15pm</v>
      </c>
      <c r="K58" s="48" t="str">
        <f aca="false">K257</f>
        <v>12:00pm</v>
      </c>
      <c r="L58" s="48" t="str">
        <f aca="false">L257</f>
        <v>11:00am</v>
      </c>
      <c r="M58" s="48" t="str">
        <f aca="false">M257</f>
        <v>10:00am</v>
      </c>
    </row>
    <row r="59" customFormat="false" ht="12.75" hidden="false" customHeight="false" outlineLevel="0" collapsed="false">
      <c r="A59" s="44" t="n">
        <v>9</v>
      </c>
      <c r="B59" s="51" t="s">
        <v>121</v>
      </c>
      <c r="C59" s="46" t="s">
        <v>25</v>
      </c>
      <c r="D59" s="49" t="s">
        <v>29</v>
      </c>
      <c r="E59" s="50" t="s">
        <v>107</v>
      </c>
      <c r="F59" s="48" t="str">
        <f aca="false">F257</f>
        <v>2:15pm</v>
      </c>
      <c r="G59" s="48" t="str">
        <f aca="false">G257</f>
        <v>11:55am</v>
      </c>
      <c r="H59" s="48" t="str">
        <f aca="false">H257</f>
        <v>9:55am</v>
      </c>
      <c r="I59" s="48" t="str">
        <f aca="false">I257</f>
        <v>2:30pm</v>
      </c>
      <c r="J59" s="48" t="str">
        <f aca="false">J257</f>
        <v>1:15pm</v>
      </c>
      <c r="K59" s="48" t="str">
        <f aca="false">K257</f>
        <v>12:00pm</v>
      </c>
      <c r="L59" s="48" t="str">
        <f aca="false">L257</f>
        <v>11:00am</v>
      </c>
      <c r="M59" s="48" t="str">
        <f aca="false">M257</f>
        <v>10:00am</v>
      </c>
    </row>
    <row r="60" customFormat="false" ht="12.75" hidden="false" customHeight="false" outlineLevel="0" collapsed="false">
      <c r="A60" s="44" t="n">
        <v>10</v>
      </c>
      <c r="B60" s="51" t="s">
        <v>133</v>
      </c>
      <c r="C60" s="46" t="s">
        <v>8</v>
      </c>
      <c r="D60" s="49" t="s">
        <v>29</v>
      </c>
      <c r="E60" s="50" t="s">
        <v>107</v>
      </c>
      <c r="F60" s="48" t="str">
        <f aca="false">F257</f>
        <v>2:15pm</v>
      </c>
      <c r="G60" s="48" t="str">
        <f aca="false">G257</f>
        <v>11:55am</v>
      </c>
      <c r="H60" s="48" t="str">
        <f aca="false">H257</f>
        <v>9:55am</v>
      </c>
      <c r="I60" s="48" t="str">
        <f aca="false">I257</f>
        <v>2:30pm</v>
      </c>
      <c r="J60" s="48" t="str">
        <f aca="false">J257</f>
        <v>1:15pm</v>
      </c>
      <c r="K60" s="48" t="str">
        <f aca="false">K257</f>
        <v>12:00pm</v>
      </c>
      <c r="L60" s="48" t="str">
        <f aca="false">L257</f>
        <v>11:00am</v>
      </c>
      <c r="M60" s="48" t="str">
        <f aca="false">M257</f>
        <v>10:00am</v>
      </c>
    </row>
    <row r="61" customFormat="false" ht="12.75" hidden="false" customHeight="false" outlineLevel="0" collapsed="false">
      <c r="A61" s="44" t="n">
        <v>11</v>
      </c>
      <c r="B61" s="51" t="s">
        <v>123</v>
      </c>
      <c r="C61" s="55" t="s">
        <v>12</v>
      </c>
      <c r="D61" s="45" t="s">
        <v>13</v>
      </c>
      <c r="E61" s="47" t="s">
        <v>105</v>
      </c>
      <c r="F61" s="48" t="str">
        <f aca="false">F257</f>
        <v>2:15pm</v>
      </c>
      <c r="G61" s="48" t="str">
        <f aca="false">G257</f>
        <v>11:55am</v>
      </c>
      <c r="H61" s="48" t="str">
        <f aca="false">H257</f>
        <v>9:55am</v>
      </c>
      <c r="I61" s="48" t="str">
        <f aca="false">I257</f>
        <v>2:30pm</v>
      </c>
      <c r="J61" s="48" t="str">
        <f aca="false">J257</f>
        <v>1:15pm</v>
      </c>
      <c r="K61" s="48" t="str">
        <f aca="false">K257</f>
        <v>12:00pm</v>
      </c>
      <c r="L61" s="48" t="str">
        <f aca="false">L257</f>
        <v>11:00am</v>
      </c>
      <c r="M61" s="48" t="str">
        <f aca="false">M257</f>
        <v>10:00am</v>
      </c>
    </row>
    <row r="62" customFormat="false" ht="12.75" hidden="false" customHeight="true" outlineLevel="0" collapsed="false">
      <c r="A62" s="44" t="n">
        <v>12</v>
      </c>
      <c r="B62" s="51" t="s">
        <v>124</v>
      </c>
      <c r="C62" s="54" t="s">
        <v>119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2.75" hidden="false" customHeight="false" outlineLevel="0" collapsed="false">
      <c r="A63" s="44" t="n">
        <v>13</v>
      </c>
      <c r="B63" s="51" t="s">
        <v>125</v>
      </c>
      <c r="C63" s="46" t="s">
        <v>17</v>
      </c>
      <c r="D63" s="49" t="s">
        <v>29</v>
      </c>
      <c r="E63" s="50" t="s">
        <v>107</v>
      </c>
      <c r="F63" s="48" t="str">
        <f aca="false">F257</f>
        <v>2:15pm</v>
      </c>
      <c r="G63" s="48" t="str">
        <f aca="false">G257</f>
        <v>11:55am</v>
      </c>
      <c r="H63" s="48" t="str">
        <f aca="false">H257</f>
        <v>9:55am</v>
      </c>
      <c r="I63" s="48" t="str">
        <f aca="false">I257</f>
        <v>2:30pm</v>
      </c>
      <c r="J63" s="48" t="str">
        <f aca="false">J257</f>
        <v>1:15pm</v>
      </c>
      <c r="K63" s="48" t="str">
        <f aca="false">K257</f>
        <v>12:00pm</v>
      </c>
      <c r="L63" s="48" t="str">
        <f aca="false">L257</f>
        <v>11:00am</v>
      </c>
      <c r="M63" s="48" t="str">
        <f aca="false">M257</f>
        <v>10:00am</v>
      </c>
    </row>
    <row r="64" customFormat="false" ht="12.75" hidden="false" customHeight="false" outlineLevel="0" collapsed="false">
      <c r="A64" s="44" t="n">
        <v>14</v>
      </c>
      <c r="B64" s="51" t="s">
        <v>126</v>
      </c>
      <c r="C64" s="46" t="s">
        <v>8</v>
      </c>
      <c r="D64" s="45" t="s">
        <v>11</v>
      </c>
      <c r="E64" s="47" t="s">
        <v>105</v>
      </c>
      <c r="F64" s="48" t="str">
        <f aca="false">F257</f>
        <v>2:15pm</v>
      </c>
      <c r="G64" s="48" t="str">
        <f aca="false">G257</f>
        <v>11:55am</v>
      </c>
      <c r="H64" s="48" t="str">
        <f aca="false">H257</f>
        <v>9:55am</v>
      </c>
      <c r="I64" s="48" t="str">
        <f aca="false">I257</f>
        <v>2:30pm</v>
      </c>
      <c r="J64" s="48" t="str">
        <f aca="false">J257</f>
        <v>1:15pm</v>
      </c>
      <c r="K64" s="48" t="str">
        <f aca="false">K257</f>
        <v>12:00pm</v>
      </c>
      <c r="L64" s="48" t="str">
        <f aca="false">L257</f>
        <v>11:00am</v>
      </c>
      <c r="M64" s="48" t="str">
        <f aca="false">M257</f>
        <v>10:00am</v>
      </c>
    </row>
    <row r="65" customFormat="false" ht="12.75" hidden="false" customHeight="false" outlineLevel="0" collapsed="false">
      <c r="A65" s="44" t="n">
        <v>15</v>
      </c>
      <c r="B65" s="51" t="s">
        <v>127</v>
      </c>
      <c r="C65" s="46" t="s">
        <v>22</v>
      </c>
      <c r="D65" s="49" t="s">
        <v>29</v>
      </c>
      <c r="E65" s="50" t="s">
        <v>107</v>
      </c>
      <c r="F65" s="48" t="str">
        <f aca="false">F257</f>
        <v>2:15pm</v>
      </c>
      <c r="G65" s="48" t="str">
        <f aca="false">G257</f>
        <v>11:55am</v>
      </c>
      <c r="H65" s="48" t="str">
        <f aca="false">H257</f>
        <v>9:55am</v>
      </c>
      <c r="I65" s="48" t="str">
        <f aca="false">I257</f>
        <v>2:30pm</v>
      </c>
      <c r="J65" s="48" t="str">
        <f aca="false">J257</f>
        <v>1:15pm</v>
      </c>
      <c r="K65" s="48" t="str">
        <f aca="false">K257</f>
        <v>12:00pm</v>
      </c>
      <c r="L65" s="48" t="str">
        <f aca="false">L257</f>
        <v>11:00am</v>
      </c>
      <c r="M65" s="48" t="str">
        <f aca="false">M257</f>
        <v>10:00am</v>
      </c>
    </row>
    <row r="66" customFormat="false" ht="12.75" hidden="false" customHeight="false" outlineLevel="0" collapsed="false">
      <c r="A66" s="44" t="n">
        <v>16</v>
      </c>
      <c r="B66" s="51" t="s">
        <v>128</v>
      </c>
      <c r="C66" s="46" t="s">
        <v>25</v>
      </c>
      <c r="D66" s="45" t="s">
        <v>27</v>
      </c>
      <c r="E66" s="47" t="s">
        <v>105</v>
      </c>
      <c r="F66" s="48" t="str">
        <f aca="false">F257</f>
        <v>2:15pm</v>
      </c>
      <c r="G66" s="48" t="str">
        <f aca="false">G257</f>
        <v>11:55am</v>
      </c>
      <c r="H66" s="48" t="str">
        <f aca="false">H257</f>
        <v>9:55am</v>
      </c>
      <c r="I66" s="48" t="str">
        <f aca="false">I257</f>
        <v>2:30pm</v>
      </c>
      <c r="J66" s="48" t="str">
        <f aca="false">J257</f>
        <v>1:15pm</v>
      </c>
      <c r="K66" s="48" t="str">
        <f aca="false">K257</f>
        <v>12:00pm</v>
      </c>
      <c r="L66" s="48" t="str">
        <f aca="false">L257</f>
        <v>11:00am</v>
      </c>
      <c r="M66" s="48" t="str">
        <f aca="false">M257</f>
        <v>10:00am</v>
      </c>
    </row>
    <row r="67" customFormat="false" ht="12.75" hidden="false" customHeight="false" outlineLevel="0" collapsed="false">
      <c r="A67" s="44" t="n">
        <v>17</v>
      </c>
      <c r="B67" s="51" t="s">
        <v>129</v>
      </c>
      <c r="C67" s="46" t="s">
        <v>10</v>
      </c>
      <c r="D67" s="45" t="s">
        <v>36</v>
      </c>
      <c r="E67" s="47" t="s">
        <v>105</v>
      </c>
      <c r="F67" s="48" t="str">
        <f aca="false">F257</f>
        <v>2:15pm</v>
      </c>
      <c r="G67" s="48" t="str">
        <f aca="false">G257</f>
        <v>11:55am</v>
      </c>
      <c r="H67" s="48" t="str">
        <f aca="false">H257</f>
        <v>9:55am</v>
      </c>
      <c r="I67" s="48" t="str">
        <f aca="false">I257</f>
        <v>2:30pm</v>
      </c>
      <c r="J67" s="48" t="str">
        <f aca="false">J257</f>
        <v>1:15pm</v>
      </c>
      <c r="K67" s="48" t="str">
        <f aca="false">K257</f>
        <v>12:00pm</v>
      </c>
      <c r="L67" s="48" t="str">
        <f aca="false">L257</f>
        <v>11:00am</v>
      </c>
      <c r="M67" s="48" t="str">
        <f aca="false">M257</f>
        <v>10:00am</v>
      </c>
    </row>
    <row r="68" customFormat="false" ht="12.75" hidden="false" customHeight="false" outlineLevel="0" collapsed="false">
      <c r="A68" s="44" t="n">
        <v>18</v>
      </c>
      <c r="B68" s="51" t="s">
        <v>130</v>
      </c>
      <c r="C68" s="46" t="s">
        <v>21</v>
      </c>
      <c r="D68" s="49" t="s">
        <v>29</v>
      </c>
      <c r="E68" s="50" t="s">
        <v>107</v>
      </c>
      <c r="F68" s="48" t="str">
        <f aca="false">F257</f>
        <v>2:15pm</v>
      </c>
      <c r="G68" s="48" t="str">
        <f aca="false">G257</f>
        <v>11:55am</v>
      </c>
      <c r="H68" s="48" t="str">
        <f aca="false">H257</f>
        <v>9:55am</v>
      </c>
      <c r="I68" s="48" t="str">
        <f aca="false">I257</f>
        <v>2:30pm</v>
      </c>
      <c r="J68" s="48" t="str">
        <f aca="false">J257</f>
        <v>1:15pm</v>
      </c>
      <c r="K68" s="48" t="str">
        <f aca="false">K257</f>
        <v>12:00pm</v>
      </c>
      <c r="L68" s="48" t="str">
        <f aca="false">L257</f>
        <v>11:00am</v>
      </c>
      <c r="M68" s="48" t="str">
        <f aca="false">M257</f>
        <v>10:00am</v>
      </c>
    </row>
    <row r="70" customFormat="false" ht="13.5" hidden="false" customHeight="true" outlineLevel="0" collapsed="false">
      <c r="A70" s="69" t="s">
        <v>132</v>
      </c>
      <c r="B70" s="69"/>
      <c r="C70" s="69"/>
      <c r="D70" s="69"/>
      <c r="E70" s="69"/>
      <c r="F70" s="70" t="s">
        <v>147</v>
      </c>
      <c r="G70" s="70"/>
      <c r="H70" s="70"/>
      <c r="I70" s="70"/>
      <c r="J70" s="70"/>
      <c r="K70" s="70"/>
      <c r="L70" s="70"/>
      <c r="M70" s="70"/>
    </row>
    <row r="71" customFormat="false" ht="15.75" hidden="false" customHeight="true" outlineLevel="0" collapsed="false">
      <c r="A71" s="69"/>
      <c r="B71" s="69"/>
      <c r="C71" s="69"/>
      <c r="D71" s="69"/>
      <c r="E71" s="69"/>
      <c r="F71" s="71" t="s">
        <v>148</v>
      </c>
      <c r="G71" s="71"/>
      <c r="H71" s="71"/>
      <c r="I71" s="72" t="s">
        <v>149</v>
      </c>
      <c r="J71" s="72"/>
      <c r="K71" s="72"/>
      <c r="L71" s="72"/>
      <c r="M71" s="72"/>
    </row>
    <row r="72" customFormat="false" ht="12.75" hidden="false" customHeight="false" outlineLevel="0" collapsed="false">
      <c r="A72" s="73" t="s">
        <v>98</v>
      </c>
      <c r="B72" s="74" t="s">
        <v>99</v>
      </c>
      <c r="C72" s="75" t="s">
        <v>100</v>
      </c>
      <c r="D72" s="76" t="s">
        <v>101</v>
      </c>
      <c r="E72" s="75" t="s">
        <v>102</v>
      </c>
      <c r="F72" s="78" t="s">
        <v>150</v>
      </c>
      <c r="G72" s="79" t="s">
        <v>151</v>
      </c>
      <c r="H72" s="80" t="s">
        <v>152</v>
      </c>
      <c r="I72" s="81" t="s">
        <v>153</v>
      </c>
      <c r="J72" s="79" t="s">
        <v>154</v>
      </c>
      <c r="K72" s="79" t="s">
        <v>155</v>
      </c>
      <c r="L72" s="79" t="s">
        <v>156</v>
      </c>
      <c r="M72" s="82" t="s">
        <v>157</v>
      </c>
    </row>
    <row r="73" customFormat="false" ht="12.75" hidden="false" customHeight="false" outlineLevel="0" collapsed="false">
      <c r="A73" s="44" t="n">
        <v>1</v>
      </c>
      <c r="B73" s="45" t="s">
        <v>104</v>
      </c>
      <c r="C73" s="46" t="s">
        <v>21</v>
      </c>
      <c r="D73" s="45" t="s">
        <v>23</v>
      </c>
      <c r="E73" s="47" t="s">
        <v>105</v>
      </c>
      <c r="F73" s="48" t="str">
        <f aca="false">F257</f>
        <v>2:15pm</v>
      </c>
      <c r="G73" s="48" t="str">
        <f aca="false">G257</f>
        <v>11:55am</v>
      </c>
      <c r="H73" s="48" t="str">
        <f aca="false">H257</f>
        <v>9:55am</v>
      </c>
      <c r="I73" s="48" t="str">
        <f aca="false">I257</f>
        <v>2:30pm</v>
      </c>
      <c r="J73" s="48" t="str">
        <f aca="false">J257</f>
        <v>1:15pm</v>
      </c>
      <c r="K73" s="48" t="str">
        <f aca="false">K257</f>
        <v>12:00pm</v>
      </c>
      <c r="L73" s="48" t="str">
        <f aca="false">L257</f>
        <v>11:00am</v>
      </c>
      <c r="M73" s="48" t="str">
        <f aca="false">M257</f>
        <v>10:00am</v>
      </c>
    </row>
    <row r="74" customFormat="false" ht="12.75" hidden="false" customHeight="false" outlineLevel="0" collapsed="false">
      <c r="A74" s="44" t="n">
        <v>2</v>
      </c>
      <c r="B74" s="51" t="s">
        <v>108</v>
      </c>
      <c r="C74" s="46" t="s">
        <v>12</v>
      </c>
      <c r="D74" s="49" t="s">
        <v>36</v>
      </c>
      <c r="E74" s="50" t="s">
        <v>107</v>
      </c>
      <c r="F74" s="52" t="str">
        <f aca="false">F263</f>
        <v>3:30pm</v>
      </c>
      <c r="G74" s="52" t="str">
        <f aca="false">G263</f>
        <v>12:40pm</v>
      </c>
      <c r="H74" s="52" t="str">
        <f aca="false">H263</f>
        <v>6:00pm</v>
      </c>
      <c r="I74" s="52" t="str">
        <f aca="false">I263</f>
        <v>4:30pm</v>
      </c>
      <c r="J74" s="52" t="str">
        <f aca="false">J263</f>
        <v>3:15pm</v>
      </c>
      <c r="K74" s="52" t="str">
        <f aca="false">K263</f>
        <v>2:00pm</v>
      </c>
      <c r="L74" s="52" t="str">
        <f aca="false">L263</f>
        <v>1:00pm</v>
      </c>
      <c r="M74" s="52" t="str">
        <f aca="false">M263</f>
        <v>12:00pm</v>
      </c>
    </row>
    <row r="75" customFormat="false" ht="12.75" hidden="false" customHeight="false" outlineLevel="0" collapsed="false">
      <c r="A75" s="44" t="n">
        <v>3</v>
      </c>
      <c r="B75" s="51" t="s">
        <v>110</v>
      </c>
      <c r="C75" s="46" t="s">
        <v>18</v>
      </c>
      <c r="D75" s="49" t="s">
        <v>36</v>
      </c>
      <c r="E75" s="50" t="s">
        <v>107</v>
      </c>
      <c r="F75" s="48" t="str">
        <f aca="false">F257</f>
        <v>2:15pm</v>
      </c>
      <c r="G75" s="48" t="str">
        <f aca="false">G257</f>
        <v>11:55am</v>
      </c>
      <c r="H75" s="48" t="str">
        <f aca="false">H257</f>
        <v>9:55am</v>
      </c>
      <c r="I75" s="48" t="str">
        <f aca="false">I257</f>
        <v>2:30pm</v>
      </c>
      <c r="J75" s="48" t="str">
        <f aca="false">J257</f>
        <v>1:15pm</v>
      </c>
      <c r="K75" s="48" t="str">
        <f aca="false">K257</f>
        <v>12:00pm</v>
      </c>
      <c r="L75" s="48" t="str">
        <f aca="false">L257</f>
        <v>11:00am</v>
      </c>
      <c r="M75" s="48" t="str">
        <f aca="false">M257</f>
        <v>10:00am</v>
      </c>
    </row>
    <row r="76" customFormat="false" ht="12.75" hidden="false" customHeight="false" outlineLevel="0" collapsed="false">
      <c r="A76" s="44" t="n">
        <v>4</v>
      </c>
      <c r="B76" s="51" t="s">
        <v>113</v>
      </c>
      <c r="C76" s="46" t="s">
        <v>15</v>
      </c>
      <c r="D76" s="45" t="s">
        <v>29</v>
      </c>
      <c r="E76" s="47" t="s">
        <v>105</v>
      </c>
      <c r="F76" s="48" t="str">
        <f aca="false">F257</f>
        <v>2:15pm</v>
      </c>
      <c r="G76" s="48" t="str">
        <f aca="false">G257</f>
        <v>11:55am</v>
      </c>
      <c r="H76" s="48" t="str">
        <f aca="false">H257</f>
        <v>9:55am</v>
      </c>
      <c r="I76" s="48" t="str">
        <f aca="false">I257</f>
        <v>2:30pm</v>
      </c>
      <c r="J76" s="48" t="str">
        <f aca="false">J257</f>
        <v>1:15pm</v>
      </c>
      <c r="K76" s="48" t="str">
        <f aca="false">K257</f>
        <v>12:00pm</v>
      </c>
      <c r="L76" s="48" t="str">
        <f aca="false">L257</f>
        <v>11:00am</v>
      </c>
      <c r="M76" s="48" t="str">
        <f aca="false">M257</f>
        <v>10:00am</v>
      </c>
    </row>
    <row r="77" customFormat="false" ht="12.75" hidden="false" customHeight="false" outlineLevel="0" collapsed="false">
      <c r="A77" s="44" t="n">
        <v>5</v>
      </c>
      <c r="B77" s="51" t="s">
        <v>114</v>
      </c>
      <c r="C77" s="46" t="s">
        <v>25</v>
      </c>
      <c r="D77" s="45" t="s">
        <v>27</v>
      </c>
      <c r="E77" s="47" t="s">
        <v>105</v>
      </c>
      <c r="F77" s="48" t="str">
        <f aca="false">F257</f>
        <v>2:15pm</v>
      </c>
      <c r="G77" s="48" t="str">
        <f aca="false">G257</f>
        <v>11:55am</v>
      </c>
      <c r="H77" s="48" t="str">
        <f aca="false">H257</f>
        <v>9:55am</v>
      </c>
      <c r="I77" s="48" t="str">
        <f aca="false">I257</f>
        <v>2:30pm</v>
      </c>
      <c r="J77" s="48" t="str">
        <f aca="false">J257</f>
        <v>1:15pm</v>
      </c>
      <c r="K77" s="48" t="str">
        <f aca="false">K257</f>
        <v>12:00pm</v>
      </c>
      <c r="L77" s="48" t="str">
        <f aca="false">L257</f>
        <v>11:00am</v>
      </c>
      <c r="M77" s="48" t="str">
        <f aca="false">M257</f>
        <v>10:00am</v>
      </c>
    </row>
    <row r="78" customFormat="false" ht="12.75" hidden="false" customHeight="true" outlineLevel="0" collapsed="false">
      <c r="A78" s="53" t="s">
        <v>115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</row>
    <row r="79" customFormat="false" ht="12.75" hidden="false" customHeight="false" outlineLevel="0" collapsed="false">
      <c r="A79" s="44" t="n">
        <v>6</v>
      </c>
      <c r="B79" s="51" t="s">
        <v>116</v>
      </c>
      <c r="C79" s="46" t="s">
        <v>17</v>
      </c>
      <c r="D79" s="45" t="s">
        <v>19</v>
      </c>
      <c r="E79" s="47" t="s">
        <v>105</v>
      </c>
      <c r="F79" s="48" t="str">
        <f aca="false">F257</f>
        <v>2:15pm</v>
      </c>
      <c r="G79" s="48" t="str">
        <f aca="false">G257</f>
        <v>11:55am</v>
      </c>
      <c r="H79" s="48" t="str">
        <f aca="false">H257</f>
        <v>9:55am</v>
      </c>
      <c r="I79" s="48" t="str">
        <f aca="false">I257</f>
        <v>2:30pm</v>
      </c>
      <c r="J79" s="48" t="str">
        <f aca="false">J257</f>
        <v>1:15pm</v>
      </c>
      <c r="K79" s="48" t="str">
        <f aca="false">K257</f>
        <v>12:00pm</v>
      </c>
      <c r="L79" s="48" t="str">
        <f aca="false">L257</f>
        <v>11:00am</v>
      </c>
      <c r="M79" s="48" t="str">
        <f aca="false">M257</f>
        <v>10:00am</v>
      </c>
    </row>
    <row r="80" customFormat="false" ht="12.75" hidden="false" customHeight="false" outlineLevel="0" collapsed="false">
      <c r="A80" s="44" t="n">
        <v>7</v>
      </c>
      <c r="B80" s="51" t="s">
        <v>118</v>
      </c>
      <c r="C80" s="46" t="s">
        <v>8</v>
      </c>
      <c r="D80" s="45" t="s">
        <v>11</v>
      </c>
      <c r="E80" s="47" t="s">
        <v>105</v>
      </c>
      <c r="F80" s="48" t="str">
        <f aca="false">F257</f>
        <v>2:15pm</v>
      </c>
      <c r="G80" s="48" t="str">
        <f aca="false">G257</f>
        <v>11:55am</v>
      </c>
      <c r="H80" s="48" t="str">
        <f aca="false">H257</f>
        <v>9:55am</v>
      </c>
      <c r="I80" s="48" t="str">
        <f aca="false">I257</f>
        <v>2:30pm</v>
      </c>
      <c r="J80" s="48" t="str">
        <f aca="false">J257</f>
        <v>1:15pm</v>
      </c>
      <c r="K80" s="48" t="str">
        <f aca="false">K257</f>
        <v>12:00pm</v>
      </c>
      <c r="L80" s="48" t="str">
        <f aca="false">L257</f>
        <v>11:00am</v>
      </c>
      <c r="M80" s="48" t="str">
        <f aca="false">M257</f>
        <v>10:00am</v>
      </c>
    </row>
    <row r="81" customFormat="false" ht="12.75" hidden="false" customHeight="false" outlineLevel="0" collapsed="false">
      <c r="A81" s="44" t="n">
        <v>8</v>
      </c>
      <c r="B81" s="51" t="s">
        <v>120</v>
      </c>
      <c r="C81" s="46" t="s">
        <v>14</v>
      </c>
      <c r="D81" s="49" t="s">
        <v>36</v>
      </c>
      <c r="E81" s="50" t="s">
        <v>107</v>
      </c>
      <c r="F81" s="48" t="str">
        <f aca="false">F257</f>
        <v>2:15pm</v>
      </c>
      <c r="G81" s="48" t="str">
        <f aca="false">G257</f>
        <v>11:55am</v>
      </c>
      <c r="H81" s="48" t="str">
        <f aca="false">H257</f>
        <v>9:55am</v>
      </c>
      <c r="I81" s="48" t="str">
        <f aca="false">I257</f>
        <v>2:30pm</v>
      </c>
      <c r="J81" s="48" t="str">
        <f aca="false">J257</f>
        <v>1:15pm</v>
      </c>
      <c r="K81" s="48" t="str">
        <f aca="false">K257</f>
        <v>12:00pm</v>
      </c>
      <c r="L81" s="48" t="str">
        <f aca="false">L257</f>
        <v>11:00am</v>
      </c>
      <c r="M81" s="48" t="str">
        <f aca="false">M257</f>
        <v>10:00am</v>
      </c>
    </row>
    <row r="82" customFormat="false" ht="12.75" hidden="false" customHeight="false" outlineLevel="0" collapsed="false">
      <c r="A82" s="44" t="n">
        <v>9</v>
      </c>
      <c r="B82" s="51" t="s">
        <v>121</v>
      </c>
      <c r="C82" s="46" t="s">
        <v>22</v>
      </c>
      <c r="D82" s="49" t="s">
        <v>36</v>
      </c>
      <c r="E82" s="50" t="s">
        <v>107</v>
      </c>
      <c r="F82" s="48" t="str">
        <f aca="false">F257</f>
        <v>2:15pm</v>
      </c>
      <c r="G82" s="48" t="str">
        <f aca="false">G257</f>
        <v>11:55am</v>
      </c>
      <c r="H82" s="48" t="str">
        <f aca="false">H257</f>
        <v>9:55am</v>
      </c>
      <c r="I82" s="48" t="str">
        <f aca="false">I257</f>
        <v>2:30pm</v>
      </c>
      <c r="J82" s="48" t="str">
        <f aca="false">J257</f>
        <v>1:15pm</v>
      </c>
      <c r="K82" s="48" t="str">
        <f aca="false">K257</f>
        <v>12:00pm</v>
      </c>
      <c r="L82" s="48" t="str">
        <f aca="false">L257</f>
        <v>11:00am</v>
      </c>
      <c r="M82" s="48" t="str">
        <f aca="false">M257</f>
        <v>10:00am</v>
      </c>
    </row>
    <row r="83" customFormat="false" ht="12.75" hidden="false" customHeight="false" outlineLevel="0" collapsed="false">
      <c r="A83" s="44" t="n">
        <v>10</v>
      </c>
      <c r="B83" s="51" t="s">
        <v>122</v>
      </c>
      <c r="C83" s="46" t="s">
        <v>26</v>
      </c>
      <c r="D83" s="45" t="s">
        <v>40</v>
      </c>
      <c r="E83" s="47" t="s">
        <v>105</v>
      </c>
      <c r="F83" s="48" t="str">
        <f aca="false">F257</f>
        <v>2:15pm</v>
      </c>
      <c r="G83" s="48" t="str">
        <f aca="false">G257</f>
        <v>11:55am</v>
      </c>
      <c r="H83" s="48" t="str">
        <f aca="false">H257</f>
        <v>9:55am</v>
      </c>
      <c r="I83" s="48" t="str">
        <f aca="false">I257</f>
        <v>2:30pm</v>
      </c>
      <c r="J83" s="48" t="str">
        <f aca="false">J257</f>
        <v>1:15pm</v>
      </c>
      <c r="K83" s="48" t="str">
        <f aca="false">K257</f>
        <v>12:00pm</v>
      </c>
      <c r="L83" s="48" t="str">
        <f aca="false">L257</f>
        <v>11:00am</v>
      </c>
      <c r="M83" s="48" t="str">
        <f aca="false">M257</f>
        <v>10:00am</v>
      </c>
    </row>
    <row r="84" customFormat="false" ht="12.75" hidden="false" customHeight="true" outlineLevel="0" collapsed="false">
      <c r="A84" s="44" t="n">
        <v>11</v>
      </c>
      <c r="B84" s="51" t="s">
        <v>123</v>
      </c>
      <c r="C84" s="54" t="s">
        <v>119</v>
      </c>
      <c r="D84" s="54"/>
      <c r="E84" s="54"/>
      <c r="F84" s="54"/>
      <c r="G84" s="54"/>
      <c r="H84" s="54"/>
      <c r="I84" s="54"/>
      <c r="J84" s="54"/>
      <c r="K84" s="54"/>
      <c r="L84" s="54"/>
      <c r="M84" s="54"/>
    </row>
    <row r="85" customFormat="false" ht="12.75" hidden="false" customHeight="false" outlineLevel="0" collapsed="false">
      <c r="A85" s="44" t="n">
        <v>12</v>
      </c>
      <c r="B85" s="51" t="s">
        <v>124</v>
      </c>
      <c r="C85" s="46" t="s">
        <v>25</v>
      </c>
      <c r="D85" s="49" t="s">
        <v>36</v>
      </c>
      <c r="E85" s="50" t="s">
        <v>107</v>
      </c>
      <c r="F85" s="48" t="str">
        <f aca="false">F257</f>
        <v>2:15pm</v>
      </c>
      <c r="G85" s="48" t="str">
        <f aca="false">G257</f>
        <v>11:55am</v>
      </c>
      <c r="H85" s="48" t="str">
        <f aca="false">H257</f>
        <v>9:55am</v>
      </c>
      <c r="I85" s="48" t="str">
        <f aca="false">I257</f>
        <v>2:30pm</v>
      </c>
      <c r="J85" s="48" t="str">
        <f aca="false">J257</f>
        <v>1:15pm</v>
      </c>
      <c r="K85" s="48" t="str">
        <f aca="false">K257</f>
        <v>12:00pm</v>
      </c>
      <c r="L85" s="48" t="str">
        <f aca="false">L257</f>
        <v>11:00am</v>
      </c>
      <c r="M85" s="48" t="str">
        <f aca="false">M257</f>
        <v>10:00am</v>
      </c>
    </row>
    <row r="86" customFormat="false" ht="12.75" hidden="false" customHeight="false" outlineLevel="0" collapsed="false">
      <c r="A86" s="44" t="n">
        <v>13</v>
      </c>
      <c r="B86" s="51" t="s">
        <v>125</v>
      </c>
      <c r="C86" s="46" t="s">
        <v>8</v>
      </c>
      <c r="D86" s="49" t="s">
        <v>36</v>
      </c>
      <c r="E86" s="50" t="s">
        <v>107</v>
      </c>
      <c r="F86" s="48" t="str">
        <f aca="false">F257</f>
        <v>2:15pm</v>
      </c>
      <c r="G86" s="48" t="str">
        <f aca="false">G257</f>
        <v>11:55am</v>
      </c>
      <c r="H86" s="48" t="str">
        <f aca="false">H257</f>
        <v>9:55am</v>
      </c>
      <c r="I86" s="48" t="str">
        <f aca="false">I257</f>
        <v>2:30pm</v>
      </c>
      <c r="J86" s="48" t="str">
        <f aca="false">J257</f>
        <v>1:15pm</v>
      </c>
      <c r="K86" s="48" t="str">
        <f aca="false">K257</f>
        <v>12:00pm</v>
      </c>
      <c r="L86" s="48" t="str">
        <f aca="false">L257</f>
        <v>11:00am</v>
      </c>
      <c r="M86" s="48" t="str">
        <f aca="false">M257</f>
        <v>10:00am</v>
      </c>
    </row>
    <row r="87" customFormat="false" ht="12.75" hidden="false" customHeight="false" outlineLevel="0" collapsed="false">
      <c r="A87" s="44" t="n">
        <v>14</v>
      </c>
      <c r="B87" s="51" t="s">
        <v>126</v>
      </c>
      <c r="C87" s="46" t="s">
        <v>12</v>
      </c>
      <c r="D87" s="45" t="s">
        <v>13</v>
      </c>
      <c r="E87" s="47" t="s">
        <v>105</v>
      </c>
      <c r="F87" s="48" t="str">
        <f aca="false">F257</f>
        <v>2:15pm</v>
      </c>
      <c r="G87" s="48" t="str">
        <f aca="false">G257</f>
        <v>11:55am</v>
      </c>
      <c r="H87" s="48" t="str">
        <f aca="false">H257</f>
        <v>9:55am</v>
      </c>
      <c r="I87" s="48" t="str">
        <f aca="false">I257</f>
        <v>2:30pm</v>
      </c>
      <c r="J87" s="48" t="str">
        <f aca="false">J257</f>
        <v>1:15pm</v>
      </c>
      <c r="K87" s="48" t="str">
        <f aca="false">K257</f>
        <v>12:00pm</v>
      </c>
      <c r="L87" s="48" t="str">
        <f aca="false">L257</f>
        <v>11:00am</v>
      </c>
      <c r="M87" s="48" t="str">
        <f aca="false">M257</f>
        <v>10:00am</v>
      </c>
    </row>
    <row r="88" customFormat="false" ht="12.75" hidden="false" customHeight="false" outlineLevel="0" collapsed="false">
      <c r="A88" s="44" t="n">
        <v>15</v>
      </c>
      <c r="B88" s="51" t="s">
        <v>127</v>
      </c>
      <c r="C88" s="46" t="s">
        <v>17</v>
      </c>
      <c r="D88" s="49" t="s">
        <v>36</v>
      </c>
      <c r="E88" s="50" t="s">
        <v>107</v>
      </c>
      <c r="F88" s="48" t="str">
        <f aca="false">F257</f>
        <v>2:15pm</v>
      </c>
      <c r="G88" s="48" t="str">
        <f aca="false">G257</f>
        <v>11:55am</v>
      </c>
      <c r="H88" s="48" t="str">
        <f aca="false">H257</f>
        <v>9:55am</v>
      </c>
      <c r="I88" s="48" t="str">
        <f aca="false">I257</f>
        <v>2:30pm</v>
      </c>
      <c r="J88" s="48" t="str">
        <f aca="false">J257</f>
        <v>1:15pm</v>
      </c>
      <c r="K88" s="48" t="str">
        <f aca="false">K257</f>
        <v>12:00pm</v>
      </c>
      <c r="L88" s="48" t="str">
        <f aca="false">L257</f>
        <v>11:00am</v>
      </c>
      <c r="M88" s="48" t="str">
        <f aca="false">M257</f>
        <v>10:00am</v>
      </c>
    </row>
    <row r="89" customFormat="false" ht="12.75" hidden="false" customHeight="true" outlineLevel="0" collapsed="false">
      <c r="A89" s="44" t="n">
        <v>16</v>
      </c>
      <c r="B89" s="51" t="s">
        <v>128</v>
      </c>
      <c r="C89" s="54" t="s">
        <v>119</v>
      </c>
      <c r="D89" s="54"/>
      <c r="E89" s="54"/>
      <c r="F89" s="54"/>
      <c r="G89" s="54"/>
      <c r="H89" s="54"/>
      <c r="I89" s="54"/>
      <c r="J89" s="54"/>
      <c r="K89" s="54"/>
      <c r="L89" s="54"/>
      <c r="M89" s="54"/>
    </row>
    <row r="90" customFormat="false" ht="12.75" hidden="false" customHeight="false" outlineLevel="0" collapsed="false">
      <c r="A90" s="44" t="n">
        <v>17</v>
      </c>
      <c r="B90" s="51" t="s">
        <v>129</v>
      </c>
      <c r="C90" s="46" t="s">
        <v>15</v>
      </c>
      <c r="D90" s="49" t="s">
        <v>36</v>
      </c>
      <c r="E90" s="50" t="s">
        <v>107</v>
      </c>
      <c r="F90" s="48" t="str">
        <f aca="false">F257</f>
        <v>2:15pm</v>
      </c>
      <c r="G90" s="48" t="str">
        <f aca="false">G257</f>
        <v>11:55am</v>
      </c>
      <c r="H90" s="48" t="str">
        <f aca="false">H257</f>
        <v>9:55am</v>
      </c>
      <c r="I90" s="48" t="str">
        <f aca="false">I257</f>
        <v>2:30pm</v>
      </c>
      <c r="J90" s="48" t="str">
        <f aca="false">J257</f>
        <v>1:15pm</v>
      </c>
      <c r="K90" s="48" t="str">
        <f aca="false">K257</f>
        <v>12:00pm</v>
      </c>
      <c r="L90" s="48" t="str">
        <f aca="false">L257</f>
        <v>11:00am</v>
      </c>
      <c r="M90" s="48" t="str">
        <f aca="false">M257</f>
        <v>10:00am</v>
      </c>
    </row>
    <row r="91" customFormat="false" ht="12.75" hidden="false" customHeight="false" outlineLevel="0" collapsed="false">
      <c r="A91" s="44" t="n">
        <v>18</v>
      </c>
      <c r="B91" s="51" t="s">
        <v>130</v>
      </c>
      <c r="C91" s="46" t="s">
        <v>22</v>
      </c>
      <c r="D91" s="45" t="s">
        <v>111</v>
      </c>
      <c r="E91" s="47" t="s">
        <v>105</v>
      </c>
      <c r="F91" s="48" t="str">
        <f aca="false">F257</f>
        <v>2:15pm</v>
      </c>
      <c r="G91" s="48" t="str">
        <f aca="false">G257</f>
        <v>11:55am</v>
      </c>
      <c r="H91" s="48" t="str">
        <f aca="false">H257</f>
        <v>9:55am</v>
      </c>
      <c r="I91" s="48" t="str">
        <f aca="false">I257</f>
        <v>2:30pm</v>
      </c>
      <c r="J91" s="48" t="str">
        <f aca="false">J257</f>
        <v>1:15pm</v>
      </c>
      <c r="K91" s="48" t="str">
        <f aca="false">K257</f>
        <v>12:00pm</v>
      </c>
      <c r="L91" s="48" t="str">
        <f aca="false">L257</f>
        <v>11:00am</v>
      </c>
      <c r="M91" s="48" t="str">
        <f aca="false">M257</f>
        <v>10:00am</v>
      </c>
    </row>
    <row r="93" customFormat="false" ht="13.5" hidden="false" customHeight="true" outlineLevel="0" collapsed="false">
      <c r="A93" s="69" t="s">
        <v>134</v>
      </c>
      <c r="B93" s="69"/>
      <c r="C93" s="69"/>
      <c r="D93" s="69"/>
      <c r="E93" s="69"/>
      <c r="F93" s="70" t="s">
        <v>147</v>
      </c>
      <c r="G93" s="70"/>
      <c r="H93" s="70"/>
      <c r="I93" s="70"/>
      <c r="J93" s="70"/>
      <c r="K93" s="70"/>
      <c r="L93" s="70"/>
      <c r="M93" s="70"/>
    </row>
    <row r="94" customFormat="false" ht="15.75" hidden="false" customHeight="true" outlineLevel="0" collapsed="false">
      <c r="A94" s="69"/>
      <c r="B94" s="69"/>
      <c r="C94" s="69"/>
      <c r="D94" s="69"/>
      <c r="E94" s="69"/>
      <c r="F94" s="71" t="s">
        <v>148</v>
      </c>
      <c r="G94" s="71"/>
      <c r="H94" s="71"/>
      <c r="I94" s="72" t="s">
        <v>149</v>
      </c>
      <c r="J94" s="72"/>
      <c r="K94" s="72"/>
      <c r="L94" s="72"/>
      <c r="M94" s="72"/>
    </row>
    <row r="95" customFormat="false" ht="12.75" hidden="false" customHeight="false" outlineLevel="0" collapsed="false">
      <c r="A95" s="73" t="s">
        <v>98</v>
      </c>
      <c r="B95" s="74" t="s">
        <v>99</v>
      </c>
      <c r="C95" s="75" t="s">
        <v>100</v>
      </c>
      <c r="D95" s="76" t="s">
        <v>101</v>
      </c>
      <c r="E95" s="75" t="s">
        <v>102</v>
      </c>
      <c r="F95" s="78" t="s">
        <v>150</v>
      </c>
      <c r="G95" s="79" t="s">
        <v>151</v>
      </c>
      <c r="H95" s="80" t="s">
        <v>152</v>
      </c>
      <c r="I95" s="81" t="s">
        <v>153</v>
      </c>
      <c r="J95" s="79" t="s">
        <v>154</v>
      </c>
      <c r="K95" s="79" t="s">
        <v>155</v>
      </c>
      <c r="L95" s="79" t="s">
        <v>156</v>
      </c>
      <c r="M95" s="82" t="s">
        <v>157</v>
      </c>
    </row>
    <row r="96" customFormat="false" ht="12.75" hidden="false" customHeight="false" outlineLevel="0" collapsed="false">
      <c r="A96" s="44" t="n">
        <v>1</v>
      </c>
      <c r="B96" s="45" t="s">
        <v>104</v>
      </c>
      <c r="C96" s="46" t="s">
        <v>12</v>
      </c>
      <c r="D96" s="45" t="s">
        <v>13</v>
      </c>
      <c r="E96" s="47" t="s">
        <v>105</v>
      </c>
      <c r="F96" s="48" t="str">
        <f aca="false">F257</f>
        <v>2:15pm</v>
      </c>
      <c r="G96" s="48" t="str">
        <f aca="false">G257</f>
        <v>11:55am</v>
      </c>
      <c r="H96" s="48" t="str">
        <f aca="false">H257</f>
        <v>9:55am</v>
      </c>
      <c r="I96" s="48" t="str">
        <f aca="false">I257</f>
        <v>2:30pm</v>
      </c>
      <c r="J96" s="48" t="str">
        <f aca="false">J257</f>
        <v>1:15pm</v>
      </c>
      <c r="K96" s="48" t="str">
        <f aca="false">K257</f>
        <v>12:00pm</v>
      </c>
      <c r="L96" s="48" t="str">
        <f aca="false">L257</f>
        <v>11:00am</v>
      </c>
      <c r="M96" s="48" t="str">
        <f aca="false">M257</f>
        <v>10:00am</v>
      </c>
    </row>
    <row r="97" customFormat="false" ht="12.75" hidden="false" customHeight="false" outlineLevel="0" collapsed="false">
      <c r="A97" s="44" t="n">
        <v>2</v>
      </c>
      <c r="B97" s="51" t="s">
        <v>108</v>
      </c>
      <c r="C97" s="46" t="s">
        <v>18</v>
      </c>
      <c r="D97" s="45" t="s">
        <v>28</v>
      </c>
      <c r="E97" s="47" t="s">
        <v>105</v>
      </c>
      <c r="F97" s="65" t="str">
        <f aca="false">F261</f>
        <v>6:15pm</v>
      </c>
      <c r="G97" s="65" t="str">
        <f aca="false">G261</f>
        <v>3:55pm</v>
      </c>
      <c r="H97" s="65" t="str">
        <f aca="false">H261</f>
        <v>1:55pm</v>
      </c>
      <c r="I97" s="65" t="str">
        <f aca="false">I261</f>
        <v>3:30pm</v>
      </c>
      <c r="J97" s="65" t="str">
        <f aca="false">J261</f>
        <v>2:15pm</v>
      </c>
      <c r="K97" s="65" t="str">
        <f aca="false">K261</f>
        <v>1:00pm</v>
      </c>
      <c r="L97" s="65" t="str">
        <f aca="false">L261</f>
        <v>12:00pm</v>
      </c>
      <c r="M97" s="65" t="str">
        <f aca="false">M261</f>
        <v>11:00am</v>
      </c>
    </row>
    <row r="98" customFormat="false" ht="12.75" hidden="false" customHeight="false" outlineLevel="0" collapsed="false">
      <c r="A98" s="44" t="n">
        <v>3</v>
      </c>
      <c r="B98" s="51" t="s">
        <v>110</v>
      </c>
      <c r="C98" s="46" t="s">
        <v>25</v>
      </c>
      <c r="D98" s="49" t="s">
        <v>11</v>
      </c>
      <c r="E98" s="50" t="s">
        <v>107</v>
      </c>
      <c r="F98" s="48" t="str">
        <f aca="false">F257</f>
        <v>2:15pm</v>
      </c>
      <c r="G98" s="48" t="str">
        <f aca="false">G257</f>
        <v>11:55am</v>
      </c>
      <c r="H98" s="48" t="str">
        <f aca="false">H257</f>
        <v>9:55am</v>
      </c>
      <c r="I98" s="48" t="str">
        <f aca="false">I257</f>
        <v>2:30pm</v>
      </c>
      <c r="J98" s="48" t="str">
        <f aca="false">J257</f>
        <v>1:15pm</v>
      </c>
      <c r="K98" s="48" t="str">
        <f aca="false">K257</f>
        <v>12:00pm</v>
      </c>
      <c r="L98" s="48" t="str">
        <f aca="false">L257</f>
        <v>11:00am</v>
      </c>
      <c r="M98" s="48" t="str">
        <f aca="false">M257</f>
        <v>10:00am</v>
      </c>
    </row>
    <row r="99" customFormat="false" ht="12.75" hidden="false" customHeight="false" outlineLevel="0" collapsed="false">
      <c r="A99" s="44" t="n">
        <v>4</v>
      </c>
      <c r="B99" s="51" t="s">
        <v>113</v>
      </c>
      <c r="C99" s="46" t="s">
        <v>14</v>
      </c>
      <c r="D99" s="45" t="s">
        <v>137</v>
      </c>
      <c r="E99" s="47" t="s">
        <v>105</v>
      </c>
      <c r="F99" s="48" t="str">
        <f aca="false">F257</f>
        <v>2:15pm</v>
      </c>
      <c r="G99" s="48" t="str">
        <f aca="false">G257</f>
        <v>11:55am</v>
      </c>
      <c r="H99" s="48" t="str">
        <f aca="false">H257</f>
        <v>9:55am</v>
      </c>
      <c r="I99" s="48" t="str">
        <f aca="false">I257</f>
        <v>2:30pm</v>
      </c>
      <c r="J99" s="48" t="str">
        <f aca="false">J257</f>
        <v>1:15pm</v>
      </c>
      <c r="K99" s="48" t="str">
        <f aca="false">K257</f>
        <v>12:00pm</v>
      </c>
      <c r="L99" s="48" t="str">
        <f aca="false">L257</f>
        <v>11:00am</v>
      </c>
      <c r="M99" s="48" t="str">
        <f aca="false">M257</f>
        <v>10:00am</v>
      </c>
    </row>
    <row r="100" customFormat="false" ht="12.75" hidden="false" customHeight="false" outlineLevel="0" collapsed="false">
      <c r="A100" s="44" t="n">
        <v>5</v>
      </c>
      <c r="B100" s="51" t="s">
        <v>114</v>
      </c>
      <c r="C100" s="46" t="s">
        <v>21</v>
      </c>
      <c r="D100" s="49" t="s">
        <v>11</v>
      </c>
      <c r="E100" s="50" t="s">
        <v>107</v>
      </c>
      <c r="F100" s="48" t="str">
        <f aca="false">F257</f>
        <v>2:15pm</v>
      </c>
      <c r="G100" s="48" t="str">
        <f aca="false">G257</f>
        <v>11:55am</v>
      </c>
      <c r="H100" s="48" t="str">
        <f aca="false">H257</f>
        <v>9:55am</v>
      </c>
      <c r="I100" s="48" t="str">
        <f aca="false">I257</f>
        <v>2:30pm</v>
      </c>
      <c r="J100" s="48" t="str">
        <f aca="false">J257</f>
        <v>1:15pm</v>
      </c>
      <c r="K100" s="48" t="str">
        <f aca="false">K257</f>
        <v>12:00pm</v>
      </c>
      <c r="L100" s="48" t="str">
        <f aca="false">L257</f>
        <v>11:00am</v>
      </c>
      <c r="M100" s="48" t="str">
        <f aca="false">M257</f>
        <v>10:00am</v>
      </c>
    </row>
    <row r="101" customFormat="false" ht="12.75" hidden="false" customHeight="true" outlineLevel="0" collapsed="false">
      <c r="A101" s="53" t="s">
        <v>115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</row>
    <row r="102" customFormat="false" ht="12.75" hidden="false" customHeight="true" outlineLevel="0" collapsed="false">
      <c r="A102" s="44" t="n">
        <v>6</v>
      </c>
      <c r="B102" s="51" t="s">
        <v>117</v>
      </c>
      <c r="C102" s="54" t="s">
        <v>119</v>
      </c>
      <c r="D102" s="54"/>
      <c r="E102" s="54"/>
      <c r="F102" s="54"/>
      <c r="G102" s="54"/>
      <c r="H102" s="54"/>
      <c r="I102" s="54"/>
      <c r="J102" s="54"/>
      <c r="K102" s="54"/>
      <c r="L102" s="54"/>
      <c r="M102" s="54"/>
    </row>
    <row r="103" customFormat="false" ht="12.75" hidden="false" customHeight="false" outlineLevel="0" collapsed="false">
      <c r="A103" s="44" t="n">
        <v>7</v>
      </c>
      <c r="B103" s="51" t="s">
        <v>118</v>
      </c>
      <c r="C103" s="46" t="s">
        <v>10</v>
      </c>
      <c r="D103" s="49" t="s">
        <v>11</v>
      </c>
      <c r="E103" s="50" t="s">
        <v>107</v>
      </c>
      <c r="F103" s="48" t="str">
        <f aca="false">F257</f>
        <v>2:15pm</v>
      </c>
      <c r="G103" s="48" t="str">
        <f aca="false">G257</f>
        <v>11:55am</v>
      </c>
      <c r="H103" s="48" t="str">
        <f aca="false">H257</f>
        <v>9:55am</v>
      </c>
      <c r="I103" s="48" t="str">
        <f aca="false">I257</f>
        <v>2:30pm</v>
      </c>
      <c r="J103" s="48" t="str">
        <f aca="false">J257</f>
        <v>1:15pm</v>
      </c>
      <c r="K103" s="48" t="str">
        <f aca="false">K257</f>
        <v>12:00pm</v>
      </c>
      <c r="L103" s="48" t="str">
        <f aca="false">L257</f>
        <v>11:00am</v>
      </c>
      <c r="M103" s="48" t="str">
        <f aca="false">M257</f>
        <v>10:00am</v>
      </c>
    </row>
    <row r="104" customFormat="false" ht="12.75" hidden="false" customHeight="false" outlineLevel="0" collapsed="false">
      <c r="A104" s="44" t="n">
        <v>8</v>
      </c>
      <c r="B104" s="51" t="s">
        <v>120</v>
      </c>
      <c r="C104" s="46" t="s">
        <v>17</v>
      </c>
      <c r="D104" s="45" t="s">
        <v>19</v>
      </c>
      <c r="E104" s="47" t="s">
        <v>105</v>
      </c>
      <c r="F104" s="48" t="str">
        <f aca="false">F257</f>
        <v>2:15pm</v>
      </c>
      <c r="G104" s="48" t="str">
        <f aca="false">G257</f>
        <v>11:55am</v>
      </c>
      <c r="H104" s="48" t="str">
        <f aca="false">H257</f>
        <v>9:55am</v>
      </c>
      <c r="I104" s="48" t="str">
        <f aca="false">I257</f>
        <v>2:30pm</v>
      </c>
      <c r="J104" s="48" t="str">
        <f aca="false">J257</f>
        <v>1:15pm</v>
      </c>
      <c r="K104" s="48" t="str">
        <f aca="false">K257</f>
        <v>12:00pm</v>
      </c>
      <c r="L104" s="48" t="str">
        <f aca="false">L257</f>
        <v>11:00am</v>
      </c>
      <c r="M104" s="48" t="str">
        <f aca="false">M257</f>
        <v>10:00am</v>
      </c>
    </row>
    <row r="105" customFormat="false" ht="12.75" hidden="false" customHeight="false" outlineLevel="0" collapsed="false">
      <c r="A105" s="44" t="n">
        <v>9</v>
      </c>
      <c r="B105" s="51" t="s">
        <v>140</v>
      </c>
      <c r="C105" s="46" t="s">
        <v>26</v>
      </c>
      <c r="D105" s="45" t="s">
        <v>40</v>
      </c>
      <c r="E105" s="47" t="s">
        <v>105</v>
      </c>
      <c r="F105" s="48" t="str">
        <f aca="false">F257</f>
        <v>2:15pm</v>
      </c>
      <c r="G105" s="48" t="str">
        <f aca="false">G257</f>
        <v>11:55am</v>
      </c>
      <c r="H105" s="48" t="str">
        <f aca="false">H257</f>
        <v>9:55am</v>
      </c>
      <c r="I105" s="48" t="str">
        <f aca="false">I257</f>
        <v>2:30pm</v>
      </c>
      <c r="J105" s="48" t="str">
        <f aca="false">J257</f>
        <v>1:15pm</v>
      </c>
      <c r="K105" s="48" t="str">
        <f aca="false">K257</f>
        <v>12:00pm</v>
      </c>
      <c r="L105" s="48" t="str">
        <f aca="false">L257</f>
        <v>11:00am</v>
      </c>
      <c r="M105" s="48" t="str">
        <f aca="false">M257</f>
        <v>10:00am</v>
      </c>
    </row>
    <row r="106" customFormat="false" ht="12.75" hidden="false" customHeight="false" outlineLevel="0" collapsed="false">
      <c r="A106" s="44" t="n">
        <v>10</v>
      </c>
      <c r="B106" s="51" t="s">
        <v>133</v>
      </c>
      <c r="C106" s="46" t="s">
        <v>15</v>
      </c>
      <c r="D106" s="45" t="s">
        <v>29</v>
      </c>
      <c r="E106" s="47" t="s">
        <v>105</v>
      </c>
      <c r="F106" s="48" t="str">
        <f aca="false">F257</f>
        <v>2:15pm</v>
      </c>
      <c r="G106" s="48" t="str">
        <f aca="false">G257</f>
        <v>11:55am</v>
      </c>
      <c r="H106" s="48" t="str">
        <f aca="false">H257</f>
        <v>9:55am</v>
      </c>
      <c r="I106" s="48" t="str">
        <f aca="false">I257</f>
        <v>2:30pm</v>
      </c>
      <c r="J106" s="48" t="str">
        <f aca="false">J257</f>
        <v>1:15pm</v>
      </c>
      <c r="K106" s="48" t="str">
        <f aca="false">K257</f>
        <v>12:00pm</v>
      </c>
      <c r="L106" s="48" t="str">
        <f aca="false">L257</f>
        <v>11:00am</v>
      </c>
      <c r="M106" s="48" t="str">
        <f aca="false">M257</f>
        <v>10:00am</v>
      </c>
    </row>
    <row r="107" customFormat="false" ht="12.75" hidden="false" customHeight="false" outlineLevel="0" collapsed="false">
      <c r="A107" s="44" t="n">
        <v>11</v>
      </c>
      <c r="B107" s="51" t="s">
        <v>123</v>
      </c>
      <c r="C107" s="55" t="s">
        <v>22</v>
      </c>
      <c r="D107" s="49" t="s">
        <v>11</v>
      </c>
      <c r="E107" s="50" t="s">
        <v>107</v>
      </c>
      <c r="F107" s="48" t="str">
        <f aca="false">F257</f>
        <v>2:15pm</v>
      </c>
      <c r="G107" s="48" t="str">
        <f aca="false">G257</f>
        <v>11:55am</v>
      </c>
      <c r="H107" s="48" t="str">
        <f aca="false">H257</f>
        <v>9:55am</v>
      </c>
      <c r="I107" s="48" t="str">
        <f aca="false">I257</f>
        <v>2:30pm</v>
      </c>
      <c r="J107" s="48" t="str">
        <f aca="false">J257</f>
        <v>1:15pm</v>
      </c>
      <c r="K107" s="48" t="str">
        <f aca="false">K257</f>
        <v>12:00pm</v>
      </c>
      <c r="L107" s="48" t="str">
        <f aca="false">L257</f>
        <v>11:00am</v>
      </c>
      <c r="M107" s="48" t="str">
        <f aca="false">M257</f>
        <v>10:00am</v>
      </c>
    </row>
    <row r="108" customFormat="false" ht="12.75" hidden="false" customHeight="false" outlineLevel="0" collapsed="false">
      <c r="A108" s="44" t="n">
        <v>12</v>
      </c>
      <c r="B108" s="51" t="s">
        <v>124</v>
      </c>
      <c r="C108" s="46" t="s">
        <v>14</v>
      </c>
      <c r="D108" s="49" t="s">
        <v>11</v>
      </c>
      <c r="E108" s="50" t="s">
        <v>107</v>
      </c>
      <c r="F108" s="48" t="str">
        <f aca="false">F257</f>
        <v>2:15pm</v>
      </c>
      <c r="G108" s="48" t="str">
        <f aca="false">G257</f>
        <v>11:55am</v>
      </c>
      <c r="H108" s="48" t="str">
        <f aca="false">H257</f>
        <v>9:55am</v>
      </c>
      <c r="I108" s="48" t="str">
        <f aca="false">I257</f>
        <v>2:30pm</v>
      </c>
      <c r="J108" s="48" t="str">
        <f aca="false">J257</f>
        <v>1:15pm</v>
      </c>
      <c r="K108" s="48" t="str">
        <f aca="false">K257</f>
        <v>12:00pm</v>
      </c>
      <c r="L108" s="48" t="str">
        <f aca="false">L257</f>
        <v>11:00am</v>
      </c>
      <c r="M108" s="48" t="str">
        <f aca="false">M257</f>
        <v>10:00am</v>
      </c>
    </row>
    <row r="109" customFormat="false" ht="12.75" hidden="false" customHeight="false" outlineLevel="0" collapsed="false">
      <c r="A109" s="44" t="n">
        <v>13</v>
      </c>
      <c r="B109" s="51" t="s">
        <v>125</v>
      </c>
      <c r="C109" s="46" t="s">
        <v>10</v>
      </c>
      <c r="D109" s="45" t="s">
        <v>36</v>
      </c>
      <c r="E109" s="47" t="s">
        <v>105</v>
      </c>
      <c r="F109" s="48" t="str">
        <f aca="false">F257</f>
        <v>2:15pm</v>
      </c>
      <c r="G109" s="48" t="str">
        <f aca="false">G257</f>
        <v>11:55am</v>
      </c>
      <c r="H109" s="48" t="str">
        <f aca="false">H257</f>
        <v>9:55am</v>
      </c>
      <c r="I109" s="48" t="str">
        <f aca="false">I257</f>
        <v>2:30pm</v>
      </c>
      <c r="J109" s="48" t="str">
        <f aca="false">J257</f>
        <v>1:15pm</v>
      </c>
      <c r="K109" s="48" t="str">
        <f aca="false">K257</f>
        <v>12:00pm</v>
      </c>
      <c r="L109" s="48" t="str">
        <f aca="false">L257</f>
        <v>11:00am</v>
      </c>
      <c r="M109" s="48" t="str">
        <f aca="false">M257</f>
        <v>10:00am</v>
      </c>
    </row>
    <row r="110" customFormat="false" ht="12.75" hidden="false" customHeight="false" outlineLevel="0" collapsed="false">
      <c r="A110" s="44" t="n">
        <v>14</v>
      </c>
      <c r="B110" s="51" t="s">
        <v>126</v>
      </c>
      <c r="C110" s="46" t="s">
        <v>15</v>
      </c>
      <c r="D110" s="49" t="s">
        <v>11</v>
      </c>
      <c r="E110" s="50" t="s">
        <v>107</v>
      </c>
      <c r="F110" s="48" t="str">
        <f aca="false">F257</f>
        <v>2:15pm</v>
      </c>
      <c r="G110" s="48" t="str">
        <f aca="false">G257</f>
        <v>11:55am</v>
      </c>
      <c r="H110" s="48" t="str">
        <f aca="false">H257</f>
        <v>9:55am</v>
      </c>
      <c r="I110" s="48" t="str">
        <f aca="false">I257</f>
        <v>2:30pm</v>
      </c>
      <c r="J110" s="48" t="str">
        <f aca="false">J257</f>
        <v>1:15pm</v>
      </c>
      <c r="K110" s="48" t="str">
        <f aca="false">K257</f>
        <v>12:00pm</v>
      </c>
      <c r="L110" s="48" t="str">
        <f aca="false">L257</f>
        <v>11:00am</v>
      </c>
      <c r="M110" s="48" t="str">
        <f aca="false">M257</f>
        <v>10:00am</v>
      </c>
    </row>
    <row r="111" customFormat="false" ht="12.75" hidden="false" customHeight="false" outlineLevel="0" collapsed="false">
      <c r="A111" s="44" t="n">
        <v>15</v>
      </c>
      <c r="B111" s="51" t="s">
        <v>127</v>
      </c>
      <c r="C111" s="46" t="s">
        <v>12</v>
      </c>
      <c r="D111" s="49" t="s">
        <v>11</v>
      </c>
      <c r="E111" s="50" t="s">
        <v>107</v>
      </c>
      <c r="F111" s="48" t="str">
        <f aca="false">F257</f>
        <v>2:15pm</v>
      </c>
      <c r="G111" s="48" t="str">
        <f aca="false">G257</f>
        <v>11:55am</v>
      </c>
      <c r="H111" s="48" t="str">
        <f aca="false">H257</f>
        <v>9:55am</v>
      </c>
      <c r="I111" s="48" t="str">
        <f aca="false">I257</f>
        <v>2:30pm</v>
      </c>
      <c r="J111" s="48" t="str">
        <f aca="false">J257</f>
        <v>1:15pm</v>
      </c>
      <c r="K111" s="48" t="str">
        <f aca="false">K257</f>
        <v>12:00pm</v>
      </c>
      <c r="L111" s="48" t="str">
        <f aca="false">L257</f>
        <v>11:00am</v>
      </c>
      <c r="M111" s="48" t="str">
        <f aca="false">M257</f>
        <v>10:00am</v>
      </c>
    </row>
    <row r="112" customFormat="false" ht="12.75" hidden="false" customHeight="false" outlineLevel="0" collapsed="false">
      <c r="A112" s="44" t="n">
        <v>16</v>
      </c>
      <c r="B112" s="51" t="s">
        <v>128</v>
      </c>
      <c r="C112" s="46" t="s">
        <v>21</v>
      </c>
      <c r="D112" s="45" t="s">
        <v>23</v>
      </c>
      <c r="E112" s="47" t="s">
        <v>105</v>
      </c>
      <c r="F112" s="48" t="str">
        <f aca="false">F257</f>
        <v>2:15pm</v>
      </c>
      <c r="G112" s="48" t="str">
        <f aca="false">G257</f>
        <v>11:55am</v>
      </c>
      <c r="H112" s="48" t="str">
        <f aca="false">H257</f>
        <v>9:55am</v>
      </c>
      <c r="I112" s="48" t="str">
        <f aca="false">I257</f>
        <v>2:30pm</v>
      </c>
      <c r="J112" s="48" t="str">
        <f aca="false">J257</f>
        <v>1:15pm</v>
      </c>
      <c r="K112" s="48" t="str">
        <f aca="false">K257</f>
        <v>12:00pm</v>
      </c>
      <c r="L112" s="48" t="str">
        <f aca="false">L257</f>
        <v>11:00am</v>
      </c>
      <c r="M112" s="48" t="str">
        <f aca="false">M257</f>
        <v>10:00am</v>
      </c>
    </row>
    <row r="113" customFormat="false" ht="12.75" hidden="false" customHeight="true" outlineLevel="0" collapsed="false">
      <c r="A113" s="44" t="n">
        <v>17</v>
      </c>
      <c r="B113" s="51" t="s">
        <v>129</v>
      </c>
      <c r="C113" s="54" t="s">
        <v>119</v>
      </c>
      <c r="D113" s="54"/>
      <c r="E113" s="54"/>
      <c r="F113" s="54"/>
      <c r="G113" s="54"/>
      <c r="H113" s="54"/>
      <c r="I113" s="54"/>
      <c r="J113" s="54"/>
      <c r="K113" s="54"/>
      <c r="L113" s="54"/>
      <c r="M113" s="54"/>
    </row>
    <row r="114" customFormat="false" ht="12.75" hidden="false" customHeight="false" outlineLevel="0" collapsed="false">
      <c r="A114" s="44" t="n">
        <v>18</v>
      </c>
      <c r="B114" s="51" t="s">
        <v>130</v>
      </c>
      <c r="C114" s="46" t="s">
        <v>26</v>
      </c>
      <c r="D114" s="49" t="s">
        <v>11</v>
      </c>
      <c r="E114" s="50" t="s">
        <v>107</v>
      </c>
      <c r="F114" s="48" t="str">
        <f aca="false">F257</f>
        <v>2:15pm</v>
      </c>
      <c r="G114" s="48" t="str">
        <f aca="false">G257</f>
        <v>11:55am</v>
      </c>
      <c r="H114" s="48" t="str">
        <f aca="false">H257</f>
        <v>9:55am</v>
      </c>
      <c r="I114" s="48" t="str">
        <f aca="false">I257</f>
        <v>2:30pm</v>
      </c>
      <c r="J114" s="48" t="str">
        <f aca="false">J257</f>
        <v>1:15pm</v>
      </c>
      <c r="K114" s="48" t="str">
        <f aca="false">K257</f>
        <v>12:00pm</v>
      </c>
      <c r="L114" s="48" t="str">
        <f aca="false">L257</f>
        <v>11:00am</v>
      </c>
      <c r="M114" s="48" t="str">
        <f aca="false">M257</f>
        <v>10:00am</v>
      </c>
    </row>
    <row r="116" customFormat="false" ht="13.5" hidden="false" customHeight="true" outlineLevel="0" collapsed="false">
      <c r="A116" s="69" t="s">
        <v>135</v>
      </c>
      <c r="B116" s="69"/>
      <c r="C116" s="69"/>
      <c r="D116" s="69"/>
      <c r="E116" s="69"/>
      <c r="F116" s="70" t="s">
        <v>147</v>
      </c>
      <c r="G116" s="70"/>
      <c r="H116" s="70"/>
      <c r="I116" s="70"/>
      <c r="J116" s="70"/>
      <c r="K116" s="70"/>
      <c r="L116" s="70"/>
      <c r="M116" s="70"/>
    </row>
    <row r="117" customFormat="false" ht="15.75" hidden="false" customHeight="true" outlineLevel="0" collapsed="false">
      <c r="A117" s="69"/>
      <c r="B117" s="69"/>
      <c r="C117" s="69"/>
      <c r="D117" s="69"/>
      <c r="E117" s="69"/>
      <c r="F117" s="71" t="s">
        <v>148</v>
      </c>
      <c r="G117" s="71"/>
      <c r="H117" s="71"/>
      <c r="I117" s="72" t="s">
        <v>149</v>
      </c>
      <c r="J117" s="72"/>
      <c r="K117" s="72"/>
      <c r="L117" s="72"/>
      <c r="M117" s="72"/>
    </row>
    <row r="118" customFormat="false" ht="12.75" hidden="false" customHeight="false" outlineLevel="0" collapsed="false">
      <c r="A118" s="73" t="s">
        <v>98</v>
      </c>
      <c r="B118" s="74" t="s">
        <v>99</v>
      </c>
      <c r="C118" s="75" t="s">
        <v>100</v>
      </c>
      <c r="D118" s="76" t="s">
        <v>101</v>
      </c>
      <c r="E118" s="75" t="s">
        <v>102</v>
      </c>
      <c r="F118" s="78" t="s">
        <v>150</v>
      </c>
      <c r="G118" s="79" t="s">
        <v>151</v>
      </c>
      <c r="H118" s="80" t="s">
        <v>152</v>
      </c>
      <c r="I118" s="81" t="s">
        <v>153</v>
      </c>
      <c r="J118" s="79" t="s">
        <v>154</v>
      </c>
      <c r="K118" s="79" t="s">
        <v>155</v>
      </c>
      <c r="L118" s="79" t="s">
        <v>156</v>
      </c>
      <c r="M118" s="82" t="s">
        <v>157</v>
      </c>
    </row>
    <row r="119" customFormat="false" ht="12.75" hidden="false" customHeight="false" outlineLevel="0" collapsed="false">
      <c r="A119" s="44" t="n">
        <v>1</v>
      </c>
      <c r="B119" s="45" t="s">
        <v>104</v>
      </c>
      <c r="C119" s="46" t="s">
        <v>14</v>
      </c>
      <c r="D119" s="49" t="s">
        <v>111</v>
      </c>
      <c r="E119" s="50" t="s">
        <v>107</v>
      </c>
      <c r="F119" s="48" t="str">
        <f aca="false">F257</f>
        <v>2:15pm</v>
      </c>
      <c r="G119" s="48" t="str">
        <f aca="false">G257</f>
        <v>11:55am</v>
      </c>
      <c r="H119" s="48" t="str">
        <f aca="false">H257</f>
        <v>9:55am</v>
      </c>
      <c r="I119" s="48" t="str">
        <f aca="false">I257</f>
        <v>2:30pm</v>
      </c>
      <c r="J119" s="48" t="str">
        <f aca="false">J257</f>
        <v>1:15pm</v>
      </c>
      <c r="K119" s="48" t="str">
        <f aca="false">K257</f>
        <v>12:00pm</v>
      </c>
      <c r="L119" s="48" t="str">
        <f aca="false">L257</f>
        <v>11:00am</v>
      </c>
      <c r="M119" s="48" t="str">
        <f aca="false">M257</f>
        <v>10:00am</v>
      </c>
    </row>
    <row r="120" customFormat="false" ht="12.75" hidden="false" customHeight="true" outlineLevel="0" collapsed="false">
      <c r="A120" s="44" t="n">
        <v>2</v>
      </c>
      <c r="B120" s="51" t="s">
        <v>108</v>
      </c>
      <c r="C120" s="54" t="s">
        <v>119</v>
      </c>
      <c r="D120" s="54"/>
      <c r="E120" s="54"/>
      <c r="F120" s="54"/>
      <c r="G120" s="54"/>
      <c r="H120" s="54"/>
      <c r="I120" s="54"/>
      <c r="J120" s="54"/>
      <c r="K120" s="54"/>
      <c r="L120" s="54"/>
      <c r="M120" s="54"/>
    </row>
    <row r="121" customFormat="false" ht="12.75" hidden="false" customHeight="false" outlineLevel="0" collapsed="false">
      <c r="A121" s="44" t="n">
        <v>3</v>
      </c>
      <c r="B121" s="51" t="s">
        <v>110</v>
      </c>
      <c r="C121" s="46" t="s">
        <v>17</v>
      </c>
      <c r="D121" s="49" t="s">
        <v>111</v>
      </c>
      <c r="E121" s="50" t="s">
        <v>107</v>
      </c>
      <c r="F121" s="48" t="str">
        <f aca="false">F257</f>
        <v>2:15pm</v>
      </c>
      <c r="G121" s="48" t="str">
        <f aca="false">G257</f>
        <v>11:55am</v>
      </c>
      <c r="H121" s="48" t="str">
        <f aca="false">H257</f>
        <v>9:55am</v>
      </c>
      <c r="I121" s="48" t="str">
        <f aca="false">I257</f>
        <v>2:30pm</v>
      </c>
      <c r="J121" s="48" t="str">
        <f aca="false">J257</f>
        <v>1:15pm</v>
      </c>
      <c r="K121" s="48" t="str">
        <f aca="false">K257</f>
        <v>12:00pm</v>
      </c>
      <c r="L121" s="48" t="str">
        <f aca="false">L257</f>
        <v>11:00am</v>
      </c>
      <c r="M121" s="48" t="str">
        <f aca="false">M257</f>
        <v>10:00am</v>
      </c>
    </row>
    <row r="122" customFormat="false" ht="12.75" hidden="false" customHeight="false" outlineLevel="0" collapsed="false">
      <c r="A122" s="44" t="n">
        <v>4</v>
      </c>
      <c r="B122" s="51" t="s">
        <v>113</v>
      </c>
      <c r="C122" s="46" t="s">
        <v>18</v>
      </c>
      <c r="D122" s="45" t="s">
        <v>28</v>
      </c>
      <c r="E122" s="47" t="s">
        <v>105</v>
      </c>
      <c r="F122" s="66" t="str">
        <f aca="false">F259</f>
        <v>7:15pm</v>
      </c>
      <c r="G122" s="66" t="str">
        <f aca="false">G259</f>
        <v>4:55pm</v>
      </c>
      <c r="H122" s="66" t="str">
        <f aca="false">H259</f>
        <v>2:55pm</v>
      </c>
      <c r="I122" s="66" t="str">
        <f aca="false">I259</f>
        <v>3:30pm</v>
      </c>
      <c r="J122" s="66" t="str">
        <f aca="false">J259</f>
        <v>2:15pm</v>
      </c>
      <c r="K122" s="66" t="str">
        <f aca="false">K259</f>
        <v>1:00pm</v>
      </c>
      <c r="L122" s="66" t="str">
        <f aca="false">L259</f>
        <v>12:00pm</v>
      </c>
      <c r="M122" s="66" t="str">
        <f aca="false">M259</f>
        <v>11:00am</v>
      </c>
    </row>
    <row r="123" customFormat="false" ht="12.75" hidden="false" customHeight="false" outlineLevel="0" collapsed="false">
      <c r="A123" s="44" t="n">
        <v>5</v>
      </c>
      <c r="B123" s="51" t="s">
        <v>139</v>
      </c>
      <c r="C123" s="46" t="s">
        <v>26</v>
      </c>
      <c r="D123" s="45" t="s">
        <v>40</v>
      </c>
      <c r="E123" s="47" t="s">
        <v>105</v>
      </c>
      <c r="F123" s="48" t="str">
        <f aca="false">F257</f>
        <v>2:15pm</v>
      </c>
      <c r="G123" s="48" t="str">
        <f aca="false">G257</f>
        <v>11:55am</v>
      </c>
      <c r="H123" s="48" t="str">
        <f aca="false">H257</f>
        <v>9:55am</v>
      </c>
      <c r="I123" s="48" t="str">
        <f aca="false">I257</f>
        <v>2:30pm</v>
      </c>
      <c r="J123" s="48" t="str">
        <f aca="false">J257</f>
        <v>1:15pm</v>
      </c>
      <c r="K123" s="48" t="str">
        <f aca="false">K257</f>
        <v>12:00pm</v>
      </c>
      <c r="L123" s="48" t="str">
        <f aca="false">L257</f>
        <v>11:00am</v>
      </c>
      <c r="M123" s="48" t="str">
        <f aca="false">M257</f>
        <v>10:00am</v>
      </c>
    </row>
    <row r="124" customFormat="false" ht="12.75" hidden="false" customHeight="true" outlineLevel="0" collapsed="false">
      <c r="A124" s="53" t="s">
        <v>115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</row>
    <row r="125" customFormat="false" ht="12.75" hidden="false" customHeight="false" outlineLevel="0" collapsed="false">
      <c r="A125" s="44" t="n">
        <v>6</v>
      </c>
      <c r="B125" s="51" t="s">
        <v>117</v>
      </c>
      <c r="C125" s="46" t="s">
        <v>25</v>
      </c>
      <c r="D125" s="49" t="s">
        <v>111</v>
      </c>
      <c r="E125" s="50" t="s">
        <v>107</v>
      </c>
      <c r="F125" s="48" t="str">
        <f aca="false">F257</f>
        <v>2:15pm</v>
      </c>
      <c r="G125" s="48" t="str">
        <f aca="false">G257</f>
        <v>11:55am</v>
      </c>
      <c r="H125" s="48" t="str">
        <f aca="false">H257</f>
        <v>9:55am</v>
      </c>
      <c r="I125" s="48" t="str">
        <f aca="false">I257</f>
        <v>2:30pm</v>
      </c>
      <c r="J125" s="48" t="str">
        <f aca="false">J257</f>
        <v>1:15pm</v>
      </c>
      <c r="K125" s="48" t="str">
        <f aca="false">K257</f>
        <v>12:00pm</v>
      </c>
      <c r="L125" s="48" t="str">
        <f aca="false">L257</f>
        <v>11:00am</v>
      </c>
      <c r="M125" s="48" t="str">
        <f aca="false">M257</f>
        <v>10:00am</v>
      </c>
    </row>
    <row r="126" customFormat="false" ht="12.75" hidden="false" customHeight="false" outlineLevel="0" collapsed="false">
      <c r="A126" s="44" t="n">
        <v>7</v>
      </c>
      <c r="B126" s="51" t="s">
        <v>118</v>
      </c>
      <c r="C126" s="46" t="s">
        <v>21</v>
      </c>
      <c r="D126" s="45" t="s">
        <v>23</v>
      </c>
      <c r="E126" s="47" t="s">
        <v>105</v>
      </c>
      <c r="F126" s="48" t="str">
        <f aca="false">F257</f>
        <v>2:15pm</v>
      </c>
      <c r="G126" s="48" t="str">
        <f aca="false">G257</f>
        <v>11:55am</v>
      </c>
      <c r="H126" s="48" t="str">
        <f aca="false">H257</f>
        <v>9:55am</v>
      </c>
      <c r="I126" s="48" t="str">
        <f aca="false">I257</f>
        <v>2:30pm</v>
      </c>
      <c r="J126" s="48" t="str">
        <f aca="false">J257</f>
        <v>1:15pm</v>
      </c>
      <c r="K126" s="48" t="str">
        <f aca="false">K257</f>
        <v>12:00pm</v>
      </c>
      <c r="L126" s="48" t="str">
        <f aca="false">L257</f>
        <v>11:00am</v>
      </c>
      <c r="M126" s="48" t="str">
        <f aca="false">M257</f>
        <v>10:00am</v>
      </c>
    </row>
    <row r="127" customFormat="false" ht="12.75" hidden="false" customHeight="false" outlineLevel="0" collapsed="false">
      <c r="A127" s="44" t="n">
        <v>8</v>
      </c>
      <c r="B127" s="51" t="s">
        <v>120</v>
      </c>
      <c r="C127" s="46" t="s">
        <v>15</v>
      </c>
      <c r="D127" s="49" t="s">
        <v>111</v>
      </c>
      <c r="E127" s="50" t="s">
        <v>107</v>
      </c>
      <c r="F127" s="48" t="str">
        <f aca="false">F257</f>
        <v>2:15pm</v>
      </c>
      <c r="G127" s="48" t="str">
        <f aca="false">G257</f>
        <v>11:55am</v>
      </c>
      <c r="H127" s="48" t="str">
        <f aca="false">H257</f>
        <v>9:55am</v>
      </c>
      <c r="I127" s="48" t="str">
        <f aca="false">I257</f>
        <v>2:30pm</v>
      </c>
      <c r="J127" s="48" t="str">
        <f aca="false">J257</f>
        <v>1:15pm</v>
      </c>
      <c r="K127" s="48" t="str">
        <f aca="false">K257</f>
        <v>12:00pm</v>
      </c>
      <c r="L127" s="48" t="str">
        <f aca="false">L257</f>
        <v>11:00am</v>
      </c>
      <c r="M127" s="48" t="str">
        <f aca="false">M257</f>
        <v>10:00am</v>
      </c>
    </row>
    <row r="128" customFormat="false" ht="12.75" hidden="false" customHeight="false" outlineLevel="0" collapsed="false">
      <c r="A128" s="44" t="n">
        <v>9</v>
      </c>
      <c r="B128" s="51" t="s">
        <v>121</v>
      </c>
      <c r="C128" s="46" t="s">
        <v>10</v>
      </c>
      <c r="D128" s="45" t="s">
        <v>36</v>
      </c>
      <c r="E128" s="47" t="s">
        <v>105</v>
      </c>
      <c r="F128" s="48" t="str">
        <f aca="false">F257</f>
        <v>2:15pm</v>
      </c>
      <c r="G128" s="48" t="str">
        <f aca="false">G257</f>
        <v>11:55am</v>
      </c>
      <c r="H128" s="48" t="str">
        <f aca="false">H257</f>
        <v>9:55am</v>
      </c>
      <c r="I128" s="48" t="str">
        <f aca="false">I257</f>
        <v>2:30pm</v>
      </c>
      <c r="J128" s="48" t="str">
        <f aca="false">J257</f>
        <v>1:15pm</v>
      </c>
      <c r="K128" s="48" t="str">
        <f aca="false">K257</f>
        <v>12:00pm</v>
      </c>
      <c r="L128" s="48" t="str">
        <f aca="false">L257</f>
        <v>11:00am</v>
      </c>
      <c r="M128" s="48" t="str">
        <f aca="false">M257</f>
        <v>10:00am</v>
      </c>
    </row>
    <row r="129" customFormat="false" ht="12.75" hidden="false" customHeight="false" outlineLevel="0" collapsed="false">
      <c r="A129" s="44" t="n">
        <v>10</v>
      </c>
      <c r="B129" s="51" t="s">
        <v>122</v>
      </c>
      <c r="C129" s="46" t="s">
        <v>12</v>
      </c>
      <c r="D129" s="49" t="s">
        <v>111</v>
      </c>
      <c r="E129" s="50" t="s">
        <v>107</v>
      </c>
      <c r="F129" s="48" t="str">
        <f aca="false">F257</f>
        <v>2:15pm</v>
      </c>
      <c r="G129" s="48" t="str">
        <f aca="false">G257</f>
        <v>11:55am</v>
      </c>
      <c r="H129" s="48" t="str">
        <f aca="false">H257</f>
        <v>9:55am</v>
      </c>
      <c r="I129" s="48" t="str">
        <f aca="false">I257</f>
        <v>2:30pm</v>
      </c>
      <c r="J129" s="48" t="str">
        <f aca="false">J257</f>
        <v>1:15pm</v>
      </c>
      <c r="K129" s="48" t="str">
        <f aca="false">K257</f>
        <v>12:00pm</v>
      </c>
      <c r="L129" s="48" t="str">
        <f aca="false">L257</f>
        <v>11:00am</v>
      </c>
      <c r="M129" s="48" t="str">
        <f aca="false">M257</f>
        <v>10:00am</v>
      </c>
    </row>
    <row r="130" customFormat="false" ht="12.75" hidden="false" customHeight="false" outlineLevel="0" collapsed="false">
      <c r="A130" s="44" t="n">
        <v>11</v>
      </c>
      <c r="B130" s="51" t="s">
        <v>123</v>
      </c>
      <c r="C130" s="55" t="s">
        <v>8</v>
      </c>
      <c r="D130" s="45" t="s">
        <v>11</v>
      </c>
      <c r="E130" s="47" t="s">
        <v>105</v>
      </c>
      <c r="F130" s="48" t="str">
        <f aca="false">F257</f>
        <v>2:15pm</v>
      </c>
      <c r="G130" s="48" t="str">
        <f aca="false">G257</f>
        <v>11:55am</v>
      </c>
      <c r="H130" s="48" t="str">
        <f aca="false">H257</f>
        <v>9:55am</v>
      </c>
      <c r="I130" s="48" t="str">
        <f aca="false">I257</f>
        <v>2:30pm</v>
      </c>
      <c r="J130" s="48" t="str">
        <f aca="false">J257</f>
        <v>1:15pm</v>
      </c>
      <c r="K130" s="48" t="str">
        <f aca="false">K257</f>
        <v>12:00pm</v>
      </c>
      <c r="L130" s="48" t="str">
        <f aca="false">L257</f>
        <v>11:00am</v>
      </c>
      <c r="M130" s="48" t="str">
        <f aca="false">M257</f>
        <v>10:00am</v>
      </c>
    </row>
    <row r="131" customFormat="false" ht="12.75" hidden="false" customHeight="false" outlineLevel="0" collapsed="false">
      <c r="A131" s="44" t="n">
        <v>12</v>
      </c>
      <c r="B131" s="51" t="s">
        <v>124</v>
      </c>
      <c r="C131" s="46" t="s">
        <v>18</v>
      </c>
      <c r="D131" s="49" t="s">
        <v>111</v>
      </c>
      <c r="E131" s="50" t="s">
        <v>107</v>
      </c>
      <c r="F131" s="48" t="str">
        <f aca="false">F257</f>
        <v>2:15pm</v>
      </c>
      <c r="G131" s="48" t="str">
        <f aca="false">G257</f>
        <v>11:55am</v>
      </c>
      <c r="H131" s="48" t="str">
        <f aca="false">H257</f>
        <v>9:55am</v>
      </c>
      <c r="I131" s="48" t="str">
        <f aca="false">I257</f>
        <v>2:30pm</v>
      </c>
      <c r="J131" s="48" t="str">
        <f aca="false">J257</f>
        <v>1:15pm</v>
      </c>
      <c r="K131" s="48" t="str">
        <f aca="false">K257</f>
        <v>12:00pm</v>
      </c>
      <c r="L131" s="48" t="str">
        <f aca="false">L257</f>
        <v>11:00am</v>
      </c>
      <c r="M131" s="48" t="str">
        <f aca="false">M257</f>
        <v>10:00am</v>
      </c>
    </row>
    <row r="132" customFormat="false" ht="12.75" hidden="false" customHeight="false" outlineLevel="0" collapsed="false">
      <c r="A132" s="44" t="n">
        <v>13</v>
      </c>
      <c r="B132" s="51" t="s">
        <v>125</v>
      </c>
      <c r="C132" s="46" t="s">
        <v>14</v>
      </c>
      <c r="D132" s="45" t="s">
        <v>137</v>
      </c>
      <c r="E132" s="47" t="s">
        <v>105</v>
      </c>
      <c r="F132" s="48" t="str">
        <f aca="false">F257</f>
        <v>2:15pm</v>
      </c>
      <c r="G132" s="48" t="str">
        <f aca="false">G257</f>
        <v>11:55am</v>
      </c>
      <c r="H132" s="48" t="str">
        <f aca="false">H257</f>
        <v>9:55am</v>
      </c>
      <c r="I132" s="48" t="str">
        <f aca="false">I257</f>
        <v>2:30pm</v>
      </c>
      <c r="J132" s="48" t="str">
        <f aca="false">J257</f>
        <v>1:15pm</v>
      </c>
      <c r="K132" s="48" t="str">
        <f aca="false">K257</f>
        <v>12:00pm</v>
      </c>
      <c r="L132" s="48" t="str">
        <f aca="false">L257</f>
        <v>11:00am</v>
      </c>
      <c r="M132" s="48" t="str">
        <f aca="false">M257</f>
        <v>10:00am</v>
      </c>
    </row>
    <row r="133" customFormat="false" ht="12.75" hidden="false" customHeight="false" outlineLevel="0" collapsed="false">
      <c r="A133" s="44" t="n">
        <v>14</v>
      </c>
      <c r="B133" s="51" t="s">
        <v>126</v>
      </c>
      <c r="C133" s="46" t="s">
        <v>25</v>
      </c>
      <c r="D133" s="45" t="s">
        <v>27</v>
      </c>
      <c r="E133" s="47" t="s">
        <v>105</v>
      </c>
      <c r="F133" s="48" t="str">
        <f aca="false">F257</f>
        <v>2:15pm</v>
      </c>
      <c r="G133" s="48" t="str">
        <f aca="false">G257</f>
        <v>11:55am</v>
      </c>
      <c r="H133" s="48" t="str">
        <f aca="false">H257</f>
        <v>9:55am</v>
      </c>
      <c r="I133" s="48" t="str">
        <f aca="false">I257</f>
        <v>2:30pm</v>
      </c>
      <c r="J133" s="48" t="str">
        <f aca="false">J257</f>
        <v>1:15pm</v>
      </c>
      <c r="K133" s="48" t="str">
        <f aca="false">K257</f>
        <v>12:00pm</v>
      </c>
      <c r="L133" s="48" t="str">
        <f aca="false">L257</f>
        <v>11:00am</v>
      </c>
      <c r="M133" s="48" t="str">
        <f aca="false">M257</f>
        <v>10:00am</v>
      </c>
    </row>
    <row r="134" customFormat="false" ht="12.75" hidden="false" customHeight="false" outlineLevel="0" collapsed="false">
      <c r="A134" s="44" t="n">
        <v>15</v>
      </c>
      <c r="B134" s="51" t="s">
        <v>127</v>
      </c>
      <c r="C134" s="46" t="s">
        <v>15</v>
      </c>
      <c r="D134" s="45" t="s">
        <v>29</v>
      </c>
      <c r="E134" s="47" t="s">
        <v>105</v>
      </c>
      <c r="F134" s="48" t="str">
        <f aca="false">F257</f>
        <v>2:15pm</v>
      </c>
      <c r="G134" s="48" t="str">
        <f aca="false">G257</f>
        <v>11:55am</v>
      </c>
      <c r="H134" s="48" t="str">
        <f aca="false">H257</f>
        <v>9:55am</v>
      </c>
      <c r="I134" s="48" t="str">
        <f aca="false">I257</f>
        <v>2:30pm</v>
      </c>
      <c r="J134" s="48" t="str">
        <f aca="false">J257</f>
        <v>1:15pm</v>
      </c>
      <c r="K134" s="48" t="str">
        <f aca="false">K257</f>
        <v>12:00pm</v>
      </c>
      <c r="L134" s="48" t="str">
        <f aca="false">L257</f>
        <v>11:00am</v>
      </c>
      <c r="M134" s="48" t="str">
        <f aca="false">M257</f>
        <v>10:00am</v>
      </c>
    </row>
    <row r="135" customFormat="false" ht="12.75" hidden="false" customHeight="true" outlineLevel="0" collapsed="false">
      <c r="A135" s="44" t="n">
        <v>16</v>
      </c>
      <c r="B135" s="51" t="s">
        <v>128</v>
      </c>
      <c r="C135" s="54" t="s">
        <v>119</v>
      </c>
      <c r="D135" s="54"/>
      <c r="E135" s="54"/>
      <c r="F135" s="54"/>
      <c r="G135" s="54"/>
      <c r="H135" s="54"/>
      <c r="I135" s="54"/>
      <c r="J135" s="54"/>
      <c r="K135" s="54"/>
      <c r="L135" s="54"/>
      <c r="M135" s="54"/>
    </row>
    <row r="136" customFormat="false" ht="12.75" hidden="false" customHeight="false" outlineLevel="0" collapsed="false">
      <c r="A136" s="44" t="n">
        <v>17</v>
      </c>
      <c r="B136" s="51" t="s">
        <v>129</v>
      </c>
      <c r="C136" s="46" t="s">
        <v>21</v>
      </c>
      <c r="D136" s="49" t="s">
        <v>111</v>
      </c>
      <c r="E136" s="50" t="s">
        <v>107</v>
      </c>
      <c r="F136" s="48" t="str">
        <f aca="false">F257</f>
        <v>2:15pm</v>
      </c>
      <c r="G136" s="48" t="str">
        <f aca="false">G257</f>
        <v>11:55am</v>
      </c>
      <c r="H136" s="48" t="str">
        <f aca="false">H257</f>
        <v>9:55am</v>
      </c>
      <c r="I136" s="48" t="str">
        <f aca="false">I257</f>
        <v>2:30pm</v>
      </c>
      <c r="J136" s="48" t="str">
        <f aca="false">J257</f>
        <v>1:15pm</v>
      </c>
      <c r="K136" s="48" t="str">
        <f aca="false">K257</f>
        <v>12:00pm</v>
      </c>
      <c r="L136" s="48" t="str">
        <f aca="false">L257</f>
        <v>11:00am</v>
      </c>
      <c r="M136" s="48" t="str">
        <f aca="false">M257</f>
        <v>10:00am</v>
      </c>
    </row>
    <row r="137" customFormat="false" ht="12.75" hidden="false" customHeight="false" outlineLevel="0" collapsed="false">
      <c r="A137" s="44" t="n">
        <v>18</v>
      </c>
      <c r="B137" s="51" t="s">
        <v>130</v>
      </c>
      <c r="C137" s="46" t="s">
        <v>10</v>
      </c>
      <c r="D137" s="49" t="s">
        <v>111</v>
      </c>
      <c r="E137" s="50" t="s">
        <v>107</v>
      </c>
      <c r="F137" s="48" t="str">
        <f aca="false">F257</f>
        <v>2:15pm</v>
      </c>
      <c r="G137" s="48" t="str">
        <f aca="false">G257</f>
        <v>11:55am</v>
      </c>
      <c r="H137" s="48" t="str">
        <f aca="false">H257</f>
        <v>9:55am</v>
      </c>
      <c r="I137" s="48" t="str">
        <f aca="false">I257</f>
        <v>2:30pm</v>
      </c>
      <c r="J137" s="48" t="str">
        <f aca="false">J257</f>
        <v>1:15pm</v>
      </c>
      <c r="K137" s="48" t="str">
        <f aca="false">K257</f>
        <v>12:00pm</v>
      </c>
      <c r="L137" s="48" t="str">
        <f aca="false">L257</f>
        <v>11:00am</v>
      </c>
      <c r="M137" s="48" t="str">
        <f aca="false">M257</f>
        <v>10:00am</v>
      </c>
    </row>
    <row r="139" customFormat="false" ht="13.5" hidden="false" customHeight="true" outlineLevel="0" collapsed="false">
      <c r="A139" s="69" t="s">
        <v>141</v>
      </c>
      <c r="B139" s="69"/>
      <c r="C139" s="69"/>
      <c r="D139" s="69"/>
      <c r="E139" s="69"/>
      <c r="F139" s="70" t="s">
        <v>147</v>
      </c>
      <c r="G139" s="70"/>
      <c r="H139" s="70"/>
      <c r="I139" s="70"/>
      <c r="J139" s="70"/>
      <c r="K139" s="70"/>
      <c r="L139" s="70"/>
      <c r="M139" s="70"/>
    </row>
    <row r="140" customFormat="false" ht="15.75" hidden="false" customHeight="true" outlineLevel="0" collapsed="false">
      <c r="A140" s="69"/>
      <c r="B140" s="69"/>
      <c r="C140" s="69"/>
      <c r="D140" s="69"/>
      <c r="E140" s="69"/>
      <c r="F140" s="71" t="s">
        <v>148</v>
      </c>
      <c r="G140" s="71"/>
      <c r="H140" s="71"/>
      <c r="I140" s="72" t="s">
        <v>149</v>
      </c>
      <c r="J140" s="72"/>
      <c r="K140" s="72"/>
      <c r="L140" s="72"/>
      <c r="M140" s="72"/>
    </row>
    <row r="141" customFormat="false" ht="12.75" hidden="false" customHeight="false" outlineLevel="0" collapsed="false">
      <c r="A141" s="73" t="s">
        <v>98</v>
      </c>
      <c r="B141" s="74" t="s">
        <v>99</v>
      </c>
      <c r="C141" s="75" t="s">
        <v>100</v>
      </c>
      <c r="D141" s="76" t="s">
        <v>101</v>
      </c>
      <c r="E141" s="75" t="s">
        <v>102</v>
      </c>
      <c r="F141" s="78" t="s">
        <v>150</v>
      </c>
      <c r="G141" s="79" t="s">
        <v>151</v>
      </c>
      <c r="H141" s="80" t="s">
        <v>152</v>
      </c>
      <c r="I141" s="81" t="s">
        <v>153</v>
      </c>
      <c r="J141" s="79" t="s">
        <v>154</v>
      </c>
      <c r="K141" s="79" t="s">
        <v>155</v>
      </c>
      <c r="L141" s="79" t="s">
        <v>156</v>
      </c>
      <c r="M141" s="82" t="s">
        <v>157</v>
      </c>
    </row>
    <row r="142" customFormat="false" ht="12.75" hidden="false" customHeight="false" outlineLevel="0" collapsed="false">
      <c r="A142" s="44" t="n">
        <v>1</v>
      </c>
      <c r="B142" s="45" t="s">
        <v>104</v>
      </c>
      <c r="C142" s="46" t="s">
        <v>22</v>
      </c>
      <c r="D142" s="45" t="s">
        <v>111</v>
      </c>
      <c r="E142" s="47" t="s">
        <v>105</v>
      </c>
      <c r="F142" s="48" t="str">
        <f aca="false">F257</f>
        <v>2:15pm</v>
      </c>
      <c r="G142" s="48" t="str">
        <f aca="false">G257</f>
        <v>11:55am</v>
      </c>
      <c r="H142" s="48" t="str">
        <f aca="false">H257</f>
        <v>9:55am</v>
      </c>
      <c r="I142" s="48" t="str">
        <f aca="false">I257</f>
        <v>2:30pm</v>
      </c>
      <c r="J142" s="48" t="str">
        <f aca="false">J257</f>
        <v>1:15pm</v>
      </c>
      <c r="K142" s="48" t="str">
        <f aca="false">K257</f>
        <v>12:00pm</v>
      </c>
      <c r="L142" s="48" t="str">
        <f aca="false">L257</f>
        <v>11:00am</v>
      </c>
      <c r="M142" s="48" t="str">
        <f aca="false">M257</f>
        <v>10:00am</v>
      </c>
    </row>
    <row r="143" customFormat="false" ht="12.75" hidden="false" customHeight="false" outlineLevel="0" collapsed="false">
      <c r="A143" s="44" t="n">
        <v>2</v>
      </c>
      <c r="B143" s="51" t="s">
        <v>108</v>
      </c>
      <c r="C143" s="46" t="s">
        <v>25</v>
      </c>
      <c r="D143" s="49" t="s">
        <v>16</v>
      </c>
      <c r="E143" s="50" t="s">
        <v>107</v>
      </c>
      <c r="F143" s="65" t="str">
        <f aca="false">F261</f>
        <v>6:15pm</v>
      </c>
      <c r="G143" s="65" t="str">
        <f aca="false">G261</f>
        <v>3:55pm</v>
      </c>
      <c r="H143" s="65" t="str">
        <f aca="false">H261</f>
        <v>1:55pm</v>
      </c>
      <c r="I143" s="65" t="str">
        <f aca="false">I261</f>
        <v>3:30pm</v>
      </c>
      <c r="J143" s="65" t="str">
        <f aca="false">J261</f>
        <v>2:15pm</v>
      </c>
      <c r="K143" s="65" t="str">
        <f aca="false">K261</f>
        <v>1:00pm</v>
      </c>
      <c r="L143" s="65" t="str">
        <f aca="false">L261</f>
        <v>12:00pm</v>
      </c>
      <c r="M143" s="65" t="str">
        <f aca="false">M261</f>
        <v>11:00am</v>
      </c>
    </row>
    <row r="144" customFormat="false" ht="12.75" hidden="false" customHeight="true" outlineLevel="0" collapsed="false">
      <c r="A144" s="44" t="n">
        <v>3</v>
      </c>
      <c r="B144" s="51" t="s">
        <v>110</v>
      </c>
      <c r="C144" s="54" t="s">
        <v>119</v>
      </c>
      <c r="D144" s="54"/>
      <c r="E144" s="54"/>
      <c r="F144" s="54"/>
      <c r="G144" s="54"/>
      <c r="H144" s="54"/>
      <c r="I144" s="54"/>
      <c r="J144" s="54"/>
      <c r="K144" s="54"/>
      <c r="L144" s="54"/>
      <c r="M144" s="54"/>
    </row>
    <row r="145" customFormat="false" ht="12.75" hidden="false" customHeight="false" outlineLevel="0" collapsed="false">
      <c r="A145" s="44" t="n">
        <v>4</v>
      </c>
      <c r="B145" s="51" t="s">
        <v>113</v>
      </c>
      <c r="C145" s="46" t="s">
        <v>8</v>
      </c>
      <c r="D145" s="49" t="s">
        <v>16</v>
      </c>
      <c r="E145" s="50" t="s">
        <v>107</v>
      </c>
      <c r="F145" s="48" t="str">
        <f aca="false">F257</f>
        <v>2:15pm</v>
      </c>
      <c r="G145" s="48" t="str">
        <f aca="false">G257</f>
        <v>11:55am</v>
      </c>
      <c r="H145" s="48" t="str">
        <f aca="false">H257</f>
        <v>9:55am</v>
      </c>
      <c r="I145" s="48" t="str">
        <f aca="false">I257</f>
        <v>2:30pm</v>
      </c>
      <c r="J145" s="48" t="str">
        <f aca="false">J257</f>
        <v>1:15pm</v>
      </c>
      <c r="K145" s="48" t="str">
        <f aca="false">K257</f>
        <v>12:00pm</v>
      </c>
      <c r="L145" s="48" t="str">
        <f aca="false">L257</f>
        <v>11:00am</v>
      </c>
      <c r="M145" s="48" t="str">
        <f aca="false">M257</f>
        <v>10:00am</v>
      </c>
    </row>
    <row r="146" customFormat="false" ht="12.75" hidden="false" customHeight="false" outlineLevel="0" collapsed="false">
      <c r="A146" s="44" t="n">
        <v>5</v>
      </c>
      <c r="B146" s="51" t="s">
        <v>114</v>
      </c>
      <c r="C146" s="46" t="s">
        <v>18</v>
      </c>
      <c r="D146" s="45" t="s">
        <v>28</v>
      </c>
      <c r="E146" s="47" t="s">
        <v>105</v>
      </c>
      <c r="F146" s="66" t="str">
        <f aca="false">F259</f>
        <v>7:15pm</v>
      </c>
      <c r="G146" s="66" t="str">
        <f aca="false">G259</f>
        <v>4:55pm</v>
      </c>
      <c r="H146" s="66" t="str">
        <f aca="false">H259</f>
        <v>2:55pm</v>
      </c>
      <c r="I146" s="66" t="str">
        <f aca="false">I259</f>
        <v>3:30pm</v>
      </c>
      <c r="J146" s="66" t="str">
        <f aca="false">J259</f>
        <v>2:15pm</v>
      </c>
      <c r="K146" s="66" t="str">
        <f aca="false">K259</f>
        <v>1:00pm</v>
      </c>
      <c r="L146" s="66" t="str">
        <f aca="false">L259</f>
        <v>12:00pm</v>
      </c>
      <c r="M146" s="66" t="str">
        <f aca="false">M259</f>
        <v>11:00am</v>
      </c>
    </row>
    <row r="147" customFormat="false" ht="12.75" hidden="false" customHeight="true" outlineLevel="0" collapsed="false">
      <c r="A147" s="53" t="s">
        <v>115</v>
      </c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</row>
    <row r="148" customFormat="false" ht="12.75" hidden="false" customHeight="false" outlineLevel="0" collapsed="false">
      <c r="A148" s="44" t="n">
        <v>6</v>
      </c>
      <c r="B148" s="51" t="s">
        <v>117</v>
      </c>
      <c r="C148" s="46" t="s">
        <v>12</v>
      </c>
      <c r="D148" s="45" t="s">
        <v>13</v>
      </c>
      <c r="E148" s="47" t="s">
        <v>105</v>
      </c>
      <c r="F148" s="48" t="str">
        <f aca="false">F257</f>
        <v>2:15pm</v>
      </c>
      <c r="G148" s="48" t="str">
        <f aca="false">G257</f>
        <v>11:55am</v>
      </c>
      <c r="H148" s="48" t="str">
        <f aca="false">H257</f>
        <v>9:55am</v>
      </c>
      <c r="I148" s="48" t="str">
        <f aca="false">I257</f>
        <v>2:30pm</v>
      </c>
      <c r="J148" s="48" t="str">
        <f aca="false">J257</f>
        <v>1:15pm</v>
      </c>
      <c r="K148" s="48" t="str">
        <f aca="false">K257</f>
        <v>12:00pm</v>
      </c>
      <c r="L148" s="48" t="str">
        <f aca="false">L257</f>
        <v>11:00am</v>
      </c>
      <c r="M148" s="48" t="str">
        <f aca="false">M257</f>
        <v>10:00am</v>
      </c>
    </row>
    <row r="149" customFormat="false" ht="12.75" hidden="false" customHeight="false" outlineLevel="0" collapsed="false">
      <c r="A149" s="44" t="n">
        <v>7</v>
      </c>
      <c r="B149" s="51" t="s">
        <v>118</v>
      </c>
      <c r="C149" s="46" t="s">
        <v>15</v>
      </c>
      <c r="D149" s="49" t="s">
        <v>16</v>
      </c>
      <c r="E149" s="50" t="s">
        <v>107</v>
      </c>
      <c r="F149" s="48" t="str">
        <f aca="false">F257</f>
        <v>2:15pm</v>
      </c>
      <c r="G149" s="48" t="str">
        <f aca="false">G257</f>
        <v>11:55am</v>
      </c>
      <c r="H149" s="48" t="str">
        <f aca="false">H257</f>
        <v>9:55am</v>
      </c>
      <c r="I149" s="48" t="str">
        <f aca="false">I257</f>
        <v>2:30pm</v>
      </c>
      <c r="J149" s="48" t="str">
        <f aca="false">J257</f>
        <v>1:15pm</v>
      </c>
      <c r="K149" s="48" t="str">
        <f aca="false">K257</f>
        <v>12:00pm</v>
      </c>
      <c r="L149" s="48" t="str">
        <f aca="false">L257</f>
        <v>11:00am</v>
      </c>
      <c r="M149" s="48" t="str">
        <f aca="false">M257</f>
        <v>10:00am</v>
      </c>
    </row>
    <row r="150" customFormat="false" ht="12.75" hidden="false" customHeight="false" outlineLevel="0" collapsed="false">
      <c r="A150" s="44" t="n">
        <v>8</v>
      </c>
      <c r="B150" s="51" t="s">
        <v>120</v>
      </c>
      <c r="C150" s="46" t="s">
        <v>10</v>
      </c>
      <c r="D150" s="45" t="s">
        <v>36</v>
      </c>
      <c r="E150" s="47" t="s">
        <v>105</v>
      </c>
      <c r="F150" s="48" t="str">
        <f aca="false">F257</f>
        <v>2:15pm</v>
      </c>
      <c r="G150" s="48" t="str">
        <f aca="false">G257</f>
        <v>11:55am</v>
      </c>
      <c r="H150" s="48" t="str">
        <f aca="false">H257</f>
        <v>9:55am</v>
      </c>
      <c r="I150" s="48" t="str">
        <f aca="false">I257</f>
        <v>2:30pm</v>
      </c>
      <c r="J150" s="48" t="str">
        <f aca="false">J257</f>
        <v>1:15pm</v>
      </c>
      <c r="K150" s="48" t="str">
        <f aca="false">K257</f>
        <v>12:00pm</v>
      </c>
      <c r="L150" s="48" t="str">
        <f aca="false">L257</f>
        <v>11:00am</v>
      </c>
      <c r="M150" s="48" t="str">
        <f aca="false">M257</f>
        <v>10:00am</v>
      </c>
    </row>
    <row r="151" customFormat="false" ht="12.75" hidden="false" customHeight="false" outlineLevel="0" collapsed="false">
      <c r="A151" s="44" t="n">
        <v>9</v>
      </c>
      <c r="B151" s="51" t="s">
        <v>121</v>
      </c>
      <c r="C151" s="46" t="s">
        <v>21</v>
      </c>
      <c r="D151" s="49" t="s">
        <v>16</v>
      </c>
      <c r="E151" s="50" t="s">
        <v>107</v>
      </c>
      <c r="F151" s="48" t="str">
        <f aca="false">F257</f>
        <v>2:15pm</v>
      </c>
      <c r="G151" s="48" t="str">
        <f aca="false">G257</f>
        <v>11:55am</v>
      </c>
      <c r="H151" s="48" t="str">
        <f aca="false">H257</f>
        <v>9:55am</v>
      </c>
      <c r="I151" s="48" t="str">
        <f aca="false">I257</f>
        <v>2:30pm</v>
      </c>
      <c r="J151" s="48" t="str">
        <f aca="false">J257</f>
        <v>1:15pm</v>
      </c>
      <c r="K151" s="48" t="str">
        <f aca="false">K257</f>
        <v>12:00pm</v>
      </c>
      <c r="L151" s="48" t="str">
        <f aca="false">L257</f>
        <v>11:00am</v>
      </c>
      <c r="M151" s="48" t="str">
        <f aca="false">M257</f>
        <v>10:00am</v>
      </c>
    </row>
    <row r="152" customFormat="false" ht="12.75" hidden="false" customHeight="false" outlineLevel="0" collapsed="false">
      <c r="A152" s="44" t="n">
        <v>10</v>
      </c>
      <c r="B152" s="51" t="s">
        <v>122</v>
      </c>
      <c r="C152" s="46" t="s">
        <v>17</v>
      </c>
      <c r="D152" s="45" t="s">
        <v>19</v>
      </c>
      <c r="E152" s="47" t="s">
        <v>105</v>
      </c>
      <c r="F152" s="48" t="str">
        <f aca="false">F257</f>
        <v>2:15pm</v>
      </c>
      <c r="G152" s="48" t="str">
        <f aca="false">G257</f>
        <v>11:55am</v>
      </c>
      <c r="H152" s="48" t="str">
        <f aca="false">H257</f>
        <v>9:55am</v>
      </c>
      <c r="I152" s="48" t="str">
        <f aca="false">I257</f>
        <v>2:30pm</v>
      </c>
      <c r="J152" s="48" t="str">
        <f aca="false">J257</f>
        <v>1:15pm</v>
      </c>
      <c r="K152" s="48" t="str">
        <f aca="false">K257</f>
        <v>12:00pm</v>
      </c>
      <c r="L152" s="48" t="str">
        <f aca="false">L257</f>
        <v>11:00am</v>
      </c>
      <c r="M152" s="48" t="str">
        <f aca="false">M257</f>
        <v>10:00am</v>
      </c>
    </row>
    <row r="153" customFormat="false" ht="12.75" hidden="false" customHeight="false" outlineLevel="0" collapsed="false">
      <c r="A153" s="44" t="n">
        <v>11</v>
      </c>
      <c r="B153" s="51" t="s">
        <v>142</v>
      </c>
      <c r="C153" s="55" t="s">
        <v>143</v>
      </c>
      <c r="D153" s="49" t="s">
        <v>16</v>
      </c>
      <c r="E153" s="50" t="s">
        <v>107</v>
      </c>
      <c r="F153" s="48" t="str">
        <f aca="false">F257</f>
        <v>2:15pm</v>
      </c>
      <c r="G153" s="48" t="str">
        <f aca="false">G257</f>
        <v>11:55am</v>
      </c>
      <c r="H153" s="48" t="str">
        <f aca="false">H257</f>
        <v>9:55am</v>
      </c>
      <c r="I153" s="48" t="str">
        <f aca="false">I257</f>
        <v>2:30pm</v>
      </c>
      <c r="J153" s="48" t="str">
        <f aca="false">J257</f>
        <v>1:15pm</v>
      </c>
      <c r="K153" s="48" t="str">
        <f aca="false">K257</f>
        <v>12:00pm</v>
      </c>
      <c r="L153" s="48" t="str">
        <f aca="false">L257</f>
        <v>11:00am</v>
      </c>
      <c r="M153" s="48" t="str">
        <f aca="false">M257</f>
        <v>10:00am</v>
      </c>
    </row>
    <row r="154" customFormat="false" ht="12.75" hidden="false" customHeight="false" outlineLevel="0" collapsed="false">
      <c r="A154" s="44" t="n">
        <v>12</v>
      </c>
      <c r="B154" s="51" t="s">
        <v>124</v>
      </c>
      <c r="C154" s="46" t="s">
        <v>8</v>
      </c>
      <c r="D154" s="45" t="s">
        <v>11</v>
      </c>
      <c r="E154" s="47" t="s">
        <v>105</v>
      </c>
      <c r="F154" s="48" t="str">
        <f aca="false">F257</f>
        <v>2:15pm</v>
      </c>
      <c r="G154" s="48" t="str">
        <f aca="false">G257</f>
        <v>11:55am</v>
      </c>
      <c r="H154" s="48" t="str">
        <f aca="false">H257</f>
        <v>9:55am</v>
      </c>
      <c r="I154" s="48" t="str">
        <f aca="false">I257</f>
        <v>2:30pm</v>
      </c>
      <c r="J154" s="48" t="str">
        <f aca="false">J257</f>
        <v>1:15pm</v>
      </c>
      <c r="K154" s="48" t="str">
        <f aca="false">K257</f>
        <v>12:00pm</v>
      </c>
      <c r="L154" s="48" t="str">
        <f aca="false">L257</f>
        <v>11:00am</v>
      </c>
      <c r="M154" s="48" t="str">
        <f aca="false">M257</f>
        <v>10:00am</v>
      </c>
    </row>
    <row r="155" customFormat="false" ht="12.75" hidden="false" customHeight="false" outlineLevel="0" collapsed="false">
      <c r="A155" s="44" t="n">
        <v>13</v>
      </c>
      <c r="B155" s="51" t="s">
        <v>125</v>
      </c>
      <c r="C155" s="46" t="s">
        <v>22</v>
      </c>
      <c r="D155" s="49" t="s">
        <v>16</v>
      </c>
      <c r="E155" s="50" t="s">
        <v>107</v>
      </c>
      <c r="F155" s="48" t="str">
        <f aca="false">F257</f>
        <v>2:15pm</v>
      </c>
      <c r="G155" s="48" t="str">
        <f aca="false">G257</f>
        <v>11:55am</v>
      </c>
      <c r="H155" s="48" t="str">
        <f aca="false">H257</f>
        <v>9:55am</v>
      </c>
      <c r="I155" s="48" t="str">
        <f aca="false">I257</f>
        <v>2:30pm</v>
      </c>
      <c r="J155" s="48" t="str">
        <f aca="false">J257</f>
        <v>1:15pm</v>
      </c>
      <c r="K155" s="48" t="str">
        <f aca="false">K257</f>
        <v>12:00pm</v>
      </c>
      <c r="L155" s="48" t="str">
        <f aca="false">L257</f>
        <v>11:00am</v>
      </c>
      <c r="M155" s="48" t="str">
        <f aca="false">M257</f>
        <v>10:00am</v>
      </c>
    </row>
    <row r="156" customFormat="false" ht="12.75" hidden="false" customHeight="true" outlineLevel="0" collapsed="false">
      <c r="A156" s="44" t="n">
        <v>14</v>
      </c>
      <c r="B156" s="51" t="s">
        <v>126</v>
      </c>
      <c r="C156" s="54" t="s">
        <v>119</v>
      </c>
      <c r="D156" s="54"/>
      <c r="E156" s="54"/>
      <c r="F156" s="54"/>
      <c r="G156" s="54"/>
      <c r="H156" s="54"/>
      <c r="I156" s="54"/>
      <c r="J156" s="54"/>
      <c r="K156" s="54"/>
      <c r="L156" s="54"/>
      <c r="M156" s="54"/>
    </row>
    <row r="157" customFormat="false" ht="12.75" hidden="false" customHeight="false" outlineLevel="0" collapsed="false">
      <c r="A157" s="44" t="n">
        <v>15</v>
      </c>
      <c r="B157" s="51" t="s">
        <v>127</v>
      </c>
      <c r="C157" s="46" t="s">
        <v>25</v>
      </c>
      <c r="D157" s="45" t="s">
        <v>27</v>
      </c>
      <c r="E157" s="47" t="s">
        <v>105</v>
      </c>
      <c r="F157" s="48" t="str">
        <f aca="false">F257</f>
        <v>2:15pm</v>
      </c>
      <c r="G157" s="48" t="str">
        <f aca="false">G257</f>
        <v>11:55am</v>
      </c>
      <c r="H157" s="48" t="str">
        <f aca="false">H257</f>
        <v>9:55am</v>
      </c>
      <c r="I157" s="48" t="str">
        <f aca="false">I257</f>
        <v>2:30pm</v>
      </c>
      <c r="J157" s="48" t="str">
        <f aca="false">J257</f>
        <v>1:15pm</v>
      </c>
      <c r="K157" s="48" t="str">
        <f aca="false">K257</f>
        <v>12:00pm</v>
      </c>
      <c r="L157" s="48" t="str">
        <f aca="false">L257</f>
        <v>11:00am</v>
      </c>
      <c r="M157" s="48" t="str">
        <f aca="false">M257</f>
        <v>10:00am</v>
      </c>
    </row>
    <row r="158" customFormat="false" ht="12.75" hidden="false" customHeight="false" outlineLevel="0" collapsed="false">
      <c r="A158" s="44" t="n">
        <v>16</v>
      </c>
      <c r="B158" s="51" t="s">
        <v>128</v>
      </c>
      <c r="C158" s="46" t="s">
        <v>12</v>
      </c>
      <c r="D158" s="49" t="s">
        <v>16</v>
      </c>
      <c r="E158" s="50" t="s">
        <v>107</v>
      </c>
      <c r="F158" s="48" t="str">
        <f aca="false">F257</f>
        <v>2:15pm</v>
      </c>
      <c r="G158" s="48" t="str">
        <f aca="false">G257</f>
        <v>11:55am</v>
      </c>
      <c r="H158" s="48" t="str">
        <f aca="false">H257</f>
        <v>9:55am</v>
      </c>
      <c r="I158" s="48" t="str">
        <f aca="false">I257</f>
        <v>2:30pm</v>
      </c>
      <c r="J158" s="48" t="str">
        <f aca="false">J257</f>
        <v>1:15pm</v>
      </c>
      <c r="K158" s="48" t="str">
        <f aca="false">K257</f>
        <v>12:00pm</v>
      </c>
      <c r="L158" s="48" t="str">
        <f aca="false">L257</f>
        <v>11:00am</v>
      </c>
      <c r="M158" s="48" t="str">
        <f aca="false">M257</f>
        <v>10:00am</v>
      </c>
    </row>
    <row r="159" customFormat="false" ht="12.75" hidden="false" customHeight="false" outlineLevel="0" collapsed="false">
      <c r="A159" s="44" t="n">
        <v>17</v>
      </c>
      <c r="B159" s="51" t="s">
        <v>129</v>
      </c>
      <c r="C159" s="46" t="s">
        <v>143</v>
      </c>
      <c r="D159" s="45" t="s">
        <v>40</v>
      </c>
      <c r="E159" s="47" t="s">
        <v>105</v>
      </c>
      <c r="F159" s="48" t="str">
        <f aca="false">F257</f>
        <v>2:15pm</v>
      </c>
      <c r="G159" s="48" t="str">
        <f aca="false">G257</f>
        <v>11:55am</v>
      </c>
      <c r="H159" s="48" t="str">
        <f aca="false">H257</f>
        <v>9:55am</v>
      </c>
      <c r="I159" s="48" t="str">
        <f aca="false">I257</f>
        <v>2:30pm</v>
      </c>
      <c r="J159" s="48" t="str">
        <f aca="false">J257</f>
        <v>1:15pm</v>
      </c>
      <c r="K159" s="48" t="str">
        <f aca="false">K257</f>
        <v>12:00pm</v>
      </c>
      <c r="L159" s="48" t="str">
        <f aca="false">L257</f>
        <v>11:00am</v>
      </c>
      <c r="M159" s="48" t="str">
        <f aca="false">M257</f>
        <v>10:00am</v>
      </c>
    </row>
    <row r="160" customFormat="false" ht="12.75" hidden="false" customHeight="false" outlineLevel="0" collapsed="false">
      <c r="A160" s="44" t="n">
        <v>18</v>
      </c>
      <c r="B160" s="51" t="s">
        <v>130</v>
      </c>
      <c r="C160" s="46" t="s">
        <v>18</v>
      </c>
      <c r="D160" s="49" t="s">
        <v>16</v>
      </c>
      <c r="E160" s="50" t="s">
        <v>107</v>
      </c>
      <c r="F160" s="48" t="str">
        <f aca="false">F257</f>
        <v>2:15pm</v>
      </c>
      <c r="G160" s="48" t="str">
        <f aca="false">G257</f>
        <v>11:55am</v>
      </c>
      <c r="H160" s="48" t="str">
        <f aca="false">H257</f>
        <v>9:55am</v>
      </c>
      <c r="I160" s="48" t="str">
        <f aca="false">I257</f>
        <v>2:30pm</v>
      </c>
      <c r="J160" s="48" t="str">
        <f aca="false">J257</f>
        <v>1:15pm</v>
      </c>
      <c r="K160" s="48" t="str">
        <f aca="false">K257</f>
        <v>12:00pm</v>
      </c>
      <c r="L160" s="48" t="str">
        <f aca="false">L257</f>
        <v>11:00am</v>
      </c>
      <c r="M160" s="48" t="str">
        <f aca="false">M257</f>
        <v>10:00am</v>
      </c>
    </row>
    <row r="162" customFormat="false" ht="13.5" hidden="false" customHeight="true" outlineLevel="0" collapsed="false">
      <c r="A162" s="69" t="s">
        <v>26</v>
      </c>
      <c r="B162" s="69"/>
      <c r="C162" s="69"/>
      <c r="D162" s="69"/>
      <c r="E162" s="69"/>
      <c r="F162" s="70" t="s">
        <v>147</v>
      </c>
      <c r="G162" s="70"/>
      <c r="H162" s="70"/>
      <c r="I162" s="70"/>
      <c r="J162" s="70"/>
      <c r="K162" s="70"/>
      <c r="L162" s="70"/>
      <c r="M162" s="70"/>
    </row>
    <row r="163" customFormat="false" ht="15.75" hidden="false" customHeight="true" outlineLevel="0" collapsed="false">
      <c r="A163" s="69"/>
      <c r="B163" s="69"/>
      <c r="C163" s="69"/>
      <c r="D163" s="69"/>
      <c r="E163" s="69"/>
      <c r="F163" s="71" t="s">
        <v>148</v>
      </c>
      <c r="G163" s="71"/>
      <c r="H163" s="71"/>
      <c r="I163" s="72" t="s">
        <v>149</v>
      </c>
      <c r="J163" s="72"/>
      <c r="K163" s="72"/>
      <c r="L163" s="72"/>
      <c r="M163" s="72"/>
    </row>
    <row r="164" customFormat="false" ht="12.75" hidden="false" customHeight="false" outlineLevel="0" collapsed="false">
      <c r="A164" s="73" t="s">
        <v>98</v>
      </c>
      <c r="B164" s="74" t="s">
        <v>99</v>
      </c>
      <c r="C164" s="75" t="s">
        <v>100</v>
      </c>
      <c r="D164" s="76" t="s">
        <v>101</v>
      </c>
      <c r="E164" s="75" t="s">
        <v>102</v>
      </c>
      <c r="F164" s="78" t="s">
        <v>150</v>
      </c>
      <c r="G164" s="79" t="s">
        <v>151</v>
      </c>
      <c r="H164" s="80" t="s">
        <v>152</v>
      </c>
      <c r="I164" s="81" t="s">
        <v>153</v>
      </c>
      <c r="J164" s="79" t="s">
        <v>154</v>
      </c>
      <c r="K164" s="79" t="s">
        <v>155</v>
      </c>
      <c r="L164" s="79" t="s">
        <v>156</v>
      </c>
      <c r="M164" s="82" t="s">
        <v>157</v>
      </c>
    </row>
    <row r="165" customFormat="false" ht="12.75" hidden="false" customHeight="true" outlineLevel="0" collapsed="false">
      <c r="A165" s="44" t="n">
        <v>1</v>
      </c>
      <c r="B165" s="45" t="s">
        <v>104</v>
      </c>
      <c r="C165" s="54" t="s">
        <v>119</v>
      </c>
      <c r="D165" s="54"/>
      <c r="E165" s="54"/>
      <c r="F165" s="54"/>
      <c r="G165" s="54"/>
      <c r="H165" s="54"/>
      <c r="I165" s="54"/>
      <c r="J165" s="54"/>
      <c r="K165" s="54"/>
      <c r="L165" s="54"/>
      <c r="M165" s="54"/>
    </row>
    <row r="166" customFormat="false" ht="12.75" hidden="false" customHeight="false" outlineLevel="0" collapsed="false">
      <c r="A166" s="44" t="n">
        <v>2</v>
      </c>
      <c r="B166" s="51" t="s">
        <v>108</v>
      </c>
      <c r="C166" s="46" t="s">
        <v>21</v>
      </c>
      <c r="D166" s="49" t="s">
        <v>40</v>
      </c>
      <c r="E166" s="50" t="s">
        <v>107</v>
      </c>
      <c r="F166" s="65" t="str">
        <f aca="false">F260</f>
        <v>6:15pm</v>
      </c>
      <c r="G166" s="65" t="str">
        <f aca="false">G260</f>
        <v>3:55pm</v>
      </c>
      <c r="H166" s="65" t="str">
        <f aca="false">H260</f>
        <v>1:55pm</v>
      </c>
      <c r="I166" s="65" t="str">
        <f aca="false">I260</f>
        <v>5:30pm</v>
      </c>
      <c r="J166" s="65" t="str">
        <f aca="false">J260</f>
        <v>4:15pm</v>
      </c>
      <c r="K166" s="65" t="str">
        <f aca="false">K260</f>
        <v>3:00pm</v>
      </c>
      <c r="L166" s="65" t="str">
        <f aca="false">L260</f>
        <v>2:00pm</v>
      </c>
      <c r="M166" s="65" t="str">
        <f aca="false">M260</f>
        <v>1:00pm</v>
      </c>
    </row>
    <row r="167" customFormat="false" ht="12.75" hidden="false" customHeight="false" outlineLevel="0" collapsed="false">
      <c r="A167" s="44" t="n">
        <v>3</v>
      </c>
      <c r="B167" s="51" t="s">
        <v>110</v>
      </c>
      <c r="C167" s="46" t="s">
        <v>12</v>
      </c>
      <c r="D167" s="45" t="s">
        <v>13</v>
      </c>
      <c r="E167" s="47" t="s">
        <v>105</v>
      </c>
      <c r="F167" s="48" t="str">
        <f aca="false">F257</f>
        <v>2:15pm</v>
      </c>
      <c r="G167" s="48" t="str">
        <f aca="false">G257</f>
        <v>11:55am</v>
      </c>
      <c r="H167" s="48" t="str">
        <f aca="false">H257</f>
        <v>9:55am</v>
      </c>
      <c r="I167" s="48" t="str">
        <f aca="false">I257</f>
        <v>2:30pm</v>
      </c>
      <c r="J167" s="48" t="str">
        <f aca="false">J257</f>
        <v>1:15pm</v>
      </c>
      <c r="K167" s="48" t="str">
        <f aca="false">K257</f>
        <v>12:00pm</v>
      </c>
      <c r="L167" s="48" t="str">
        <f aca="false">L257</f>
        <v>11:00am</v>
      </c>
      <c r="M167" s="48" t="str">
        <f aca="false">M257</f>
        <v>10:00am</v>
      </c>
    </row>
    <row r="168" customFormat="false" ht="12.75" hidden="false" customHeight="false" outlineLevel="0" collapsed="false">
      <c r="A168" s="44" t="n">
        <v>4</v>
      </c>
      <c r="B168" s="51" t="s">
        <v>112</v>
      </c>
      <c r="C168" s="46" t="s">
        <v>17</v>
      </c>
      <c r="D168" s="49" t="s">
        <v>40</v>
      </c>
      <c r="E168" s="50" t="s">
        <v>107</v>
      </c>
      <c r="F168" s="48" t="str">
        <f aca="false">F257</f>
        <v>2:15pm</v>
      </c>
      <c r="G168" s="48" t="str">
        <f aca="false">G257</f>
        <v>11:55am</v>
      </c>
      <c r="H168" s="48" t="str">
        <f aca="false">H257</f>
        <v>9:55am</v>
      </c>
      <c r="I168" s="48" t="str">
        <f aca="false">I257</f>
        <v>2:30pm</v>
      </c>
      <c r="J168" s="48" t="str">
        <f aca="false">J257</f>
        <v>1:15pm</v>
      </c>
      <c r="K168" s="48" t="str">
        <f aca="false">K257</f>
        <v>12:00pm</v>
      </c>
      <c r="L168" s="48" t="str">
        <f aca="false">L257</f>
        <v>11:00am</v>
      </c>
      <c r="M168" s="48" t="str">
        <f aca="false">M257</f>
        <v>10:00am</v>
      </c>
    </row>
    <row r="169" customFormat="false" ht="12.75" hidden="false" customHeight="false" outlineLevel="0" collapsed="false">
      <c r="A169" s="44" t="n">
        <v>5</v>
      </c>
      <c r="B169" s="51" t="s">
        <v>139</v>
      </c>
      <c r="C169" s="46" t="s">
        <v>22</v>
      </c>
      <c r="D169" s="49" t="s">
        <v>40</v>
      </c>
      <c r="E169" s="50" t="s">
        <v>107</v>
      </c>
      <c r="F169" s="48" t="str">
        <f aca="false">F257</f>
        <v>2:15pm</v>
      </c>
      <c r="G169" s="48" t="str">
        <f aca="false">G257</f>
        <v>11:55am</v>
      </c>
      <c r="H169" s="48" t="str">
        <f aca="false">H257</f>
        <v>9:55am</v>
      </c>
      <c r="I169" s="48" t="str">
        <f aca="false">I257</f>
        <v>2:30pm</v>
      </c>
      <c r="J169" s="48" t="str">
        <f aca="false">J257</f>
        <v>1:15pm</v>
      </c>
      <c r="K169" s="48" t="str">
        <f aca="false">K257</f>
        <v>12:00pm</v>
      </c>
      <c r="L169" s="48" t="str">
        <f aca="false">L257</f>
        <v>11:00am</v>
      </c>
      <c r="M169" s="48" t="str">
        <f aca="false">M257</f>
        <v>10:00am</v>
      </c>
    </row>
    <row r="170" customFormat="false" ht="12.75" hidden="false" customHeight="true" outlineLevel="0" collapsed="false">
      <c r="A170" s="53" t="s">
        <v>115</v>
      </c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2.75" hidden="false" customHeight="false" outlineLevel="0" collapsed="false">
      <c r="A171" s="44" t="n">
        <v>6</v>
      </c>
      <c r="B171" s="51" t="s">
        <v>117</v>
      </c>
      <c r="C171" s="46" t="s">
        <v>15</v>
      </c>
      <c r="D171" s="45" t="s">
        <v>29</v>
      </c>
      <c r="E171" s="47" t="s">
        <v>105</v>
      </c>
      <c r="F171" s="48" t="str">
        <f aca="false">F257</f>
        <v>2:15pm</v>
      </c>
      <c r="G171" s="48" t="str">
        <f aca="false">G257</f>
        <v>11:55am</v>
      </c>
      <c r="H171" s="48" t="str">
        <f aca="false">H257</f>
        <v>9:55am</v>
      </c>
      <c r="I171" s="48" t="str">
        <f aca="false">I257</f>
        <v>2:30pm</v>
      </c>
      <c r="J171" s="48" t="str">
        <f aca="false">J257</f>
        <v>1:15pm</v>
      </c>
      <c r="K171" s="48" t="str">
        <f aca="false">K257</f>
        <v>12:00pm</v>
      </c>
      <c r="L171" s="48" t="str">
        <f aca="false">L257</f>
        <v>11:00am</v>
      </c>
      <c r="M171" s="48" t="str">
        <f aca="false">M257</f>
        <v>10:00am</v>
      </c>
    </row>
    <row r="172" customFormat="false" ht="12.75" hidden="false" customHeight="false" outlineLevel="0" collapsed="false">
      <c r="A172" s="44" t="n">
        <v>7</v>
      </c>
      <c r="B172" s="51" t="s">
        <v>118</v>
      </c>
      <c r="C172" s="46" t="s">
        <v>25</v>
      </c>
      <c r="D172" s="45" t="s">
        <v>27</v>
      </c>
      <c r="E172" s="47" t="s">
        <v>105</v>
      </c>
      <c r="F172" s="48" t="str">
        <f aca="false">F257</f>
        <v>2:15pm</v>
      </c>
      <c r="G172" s="48" t="str">
        <f aca="false">G257</f>
        <v>11:55am</v>
      </c>
      <c r="H172" s="48" t="str">
        <f aca="false">H257</f>
        <v>9:55am</v>
      </c>
      <c r="I172" s="48" t="str">
        <f aca="false">I257</f>
        <v>2:30pm</v>
      </c>
      <c r="J172" s="48" t="str">
        <f aca="false">J257</f>
        <v>1:15pm</v>
      </c>
      <c r="K172" s="48" t="str">
        <f aca="false">K257</f>
        <v>12:00pm</v>
      </c>
      <c r="L172" s="48" t="str">
        <f aca="false">L257</f>
        <v>11:00am</v>
      </c>
      <c r="M172" s="48" t="str">
        <f aca="false">M257</f>
        <v>10:00am</v>
      </c>
    </row>
    <row r="173" customFormat="false" ht="12.75" hidden="false" customHeight="false" outlineLevel="0" collapsed="false">
      <c r="A173" s="44" t="n">
        <v>8</v>
      </c>
      <c r="B173" s="51" t="s">
        <v>120</v>
      </c>
      <c r="C173" s="46" t="s">
        <v>18</v>
      </c>
      <c r="D173" s="49" t="s">
        <v>40</v>
      </c>
      <c r="E173" s="50" t="s">
        <v>107</v>
      </c>
      <c r="F173" s="48" t="str">
        <f aca="false">F257</f>
        <v>2:15pm</v>
      </c>
      <c r="G173" s="48" t="str">
        <f aca="false">G257</f>
        <v>11:55am</v>
      </c>
      <c r="H173" s="48" t="str">
        <f aca="false">H257</f>
        <v>9:55am</v>
      </c>
      <c r="I173" s="48" t="str">
        <f aca="false">I257</f>
        <v>2:30pm</v>
      </c>
      <c r="J173" s="48" t="str">
        <f aca="false">J257</f>
        <v>1:15pm</v>
      </c>
      <c r="K173" s="48" t="str">
        <f aca="false">K257</f>
        <v>12:00pm</v>
      </c>
      <c r="L173" s="48" t="str">
        <f aca="false">L257</f>
        <v>11:00am</v>
      </c>
      <c r="M173" s="48" t="str">
        <f aca="false">M257</f>
        <v>10:00am</v>
      </c>
    </row>
    <row r="174" customFormat="false" ht="12.75" hidden="false" customHeight="false" outlineLevel="0" collapsed="false">
      <c r="A174" s="44" t="n">
        <v>9</v>
      </c>
      <c r="B174" s="51" t="s">
        <v>140</v>
      </c>
      <c r="C174" s="46" t="s">
        <v>8</v>
      </c>
      <c r="D174" s="49" t="s">
        <v>40</v>
      </c>
      <c r="E174" s="50" t="s">
        <v>107</v>
      </c>
      <c r="F174" s="48" t="str">
        <f aca="false">F257</f>
        <v>2:15pm</v>
      </c>
      <c r="G174" s="48" t="str">
        <f aca="false">G257</f>
        <v>11:55am</v>
      </c>
      <c r="H174" s="48" t="str">
        <f aca="false">H257</f>
        <v>9:55am</v>
      </c>
      <c r="I174" s="48" t="str">
        <f aca="false">I257</f>
        <v>2:30pm</v>
      </c>
      <c r="J174" s="48" t="str">
        <f aca="false">J257</f>
        <v>1:15pm</v>
      </c>
      <c r="K174" s="48" t="str">
        <f aca="false">K257</f>
        <v>12:00pm</v>
      </c>
      <c r="L174" s="48" t="str">
        <f aca="false">L257</f>
        <v>11:00am</v>
      </c>
      <c r="M174" s="48" t="str">
        <f aca="false">M257</f>
        <v>10:00am</v>
      </c>
    </row>
    <row r="175" customFormat="false" ht="12.75" hidden="false" customHeight="false" outlineLevel="0" collapsed="false">
      <c r="A175" s="44" t="n">
        <v>10</v>
      </c>
      <c r="B175" s="51" t="s">
        <v>122</v>
      </c>
      <c r="C175" s="46" t="s">
        <v>10</v>
      </c>
      <c r="D175" s="49" t="s">
        <v>40</v>
      </c>
      <c r="E175" s="50" t="s">
        <v>107</v>
      </c>
      <c r="F175" s="48" t="str">
        <f aca="false">F257</f>
        <v>2:15pm</v>
      </c>
      <c r="G175" s="48" t="str">
        <f aca="false">G257</f>
        <v>11:55am</v>
      </c>
      <c r="H175" s="48" t="str">
        <f aca="false">H257</f>
        <v>9:55am</v>
      </c>
      <c r="I175" s="48" t="str">
        <f aca="false">I257</f>
        <v>2:30pm</v>
      </c>
      <c r="J175" s="48" t="str">
        <f aca="false">J257</f>
        <v>1:15pm</v>
      </c>
      <c r="K175" s="48" t="str">
        <f aca="false">K257</f>
        <v>12:00pm</v>
      </c>
      <c r="L175" s="48" t="str">
        <f aca="false">L257</f>
        <v>11:00am</v>
      </c>
      <c r="M175" s="48" t="str">
        <f aca="false">M257</f>
        <v>10:00am</v>
      </c>
    </row>
    <row r="176" customFormat="false" ht="12.75" hidden="false" customHeight="false" outlineLevel="0" collapsed="false">
      <c r="A176" s="44" t="n">
        <v>11</v>
      </c>
      <c r="B176" s="51" t="s">
        <v>142</v>
      </c>
      <c r="C176" s="55" t="s">
        <v>14</v>
      </c>
      <c r="D176" s="45" t="s">
        <v>16</v>
      </c>
      <c r="E176" s="47" t="s">
        <v>105</v>
      </c>
      <c r="F176" s="48" t="str">
        <f aca="false">F257</f>
        <v>2:15pm</v>
      </c>
      <c r="G176" s="48" t="str">
        <f aca="false">G257</f>
        <v>11:55am</v>
      </c>
      <c r="H176" s="48" t="str">
        <f aca="false">H257</f>
        <v>9:55am</v>
      </c>
      <c r="I176" s="48" t="str">
        <f aca="false">I257</f>
        <v>2:30pm</v>
      </c>
      <c r="J176" s="48" t="str">
        <f aca="false">J257</f>
        <v>1:15pm</v>
      </c>
      <c r="K176" s="48" t="str">
        <f aca="false">K257</f>
        <v>12:00pm</v>
      </c>
      <c r="L176" s="48" t="str">
        <f aca="false">L257</f>
        <v>11:00am</v>
      </c>
      <c r="M176" s="48" t="str">
        <f aca="false">M257</f>
        <v>10:00am</v>
      </c>
    </row>
    <row r="177" customFormat="false" ht="12.75" hidden="false" customHeight="false" outlineLevel="0" collapsed="false">
      <c r="A177" s="44" t="n">
        <v>12</v>
      </c>
      <c r="B177" s="51" t="s">
        <v>124</v>
      </c>
      <c r="C177" s="46" t="s">
        <v>17</v>
      </c>
      <c r="D177" s="45" t="s">
        <v>19</v>
      </c>
      <c r="E177" s="47" t="s">
        <v>105</v>
      </c>
      <c r="F177" s="48" t="str">
        <f aca="false">F257</f>
        <v>2:15pm</v>
      </c>
      <c r="G177" s="48" t="str">
        <f aca="false">G257</f>
        <v>11:55am</v>
      </c>
      <c r="H177" s="48" t="str">
        <f aca="false">H257</f>
        <v>9:55am</v>
      </c>
      <c r="I177" s="48" t="str">
        <f aca="false">I257</f>
        <v>2:30pm</v>
      </c>
      <c r="J177" s="48" t="str">
        <f aca="false">J257</f>
        <v>1:15pm</v>
      </c>
      <c r="K177" s="48" t="str">
        <f aca="false">K257</f>
        <v>12:00pm</v>
      </c>
      <c r="L177" s="48" t="str">
        <f aca="false">L257</f>
        <v>11:00am</v>
      </c>
      <c r="M177" s="48" t="str">
        <f aca="false">M257</f>
        <v>10:00am</v>
      </c>
    </row>
    <row r="178" customFormat="false" ht="12.75" hidden="false" customHeight="false" outlineLevel="0" collapsed="false">
      <c r="A178" s="44" t="n">
        <v>13</v>
      </c>
      <c r="B178" s="51" t="s">
        <v>125</v>
      </c>
      <c r="C178" s="46" t="s">
        <v>12</v>
      </c>
      <c r="D178" s="49" t="s">
        <v>40</v>
      </c>
      <c r="E178" s="50" t="s">
        <v>107</v>
      </c>
      <c r="F178" s="48" t="str">
        <f aca="false">F257</f>
        <v>2:15pm</v>
      </c>
      <c r="G178" s="48" t="str">
        <f aca="false">G257</f>
        <v>11:55am</v>
      </c>
      <c r="H178" s="48" t="str">
        <f aca="false">H257</f>
        <v>9:55am</v>
      </c>
      <c r="I178" s="48" t="str">
        <f aca="false">I257</f>
        <v>2:30pm</v>
      </c>
      <c r="J178" s="48" t="str">
        <f aca="false">J257</f>
        <v>1:15pm</v>
      </c>
      <c r="K178" s="48" t="str">
        <f aca="false">K257</f>
        <v>12:00pm</v>
      </c>
      <c r="L178" s="48" t="str">
        <f aca="false">L257</f>
        <v>11:00am</v>
      </c>
      <c r="M178" s="48" t="str">
        <f aca="false">M257</f>
        <v>10:00am</v>
      </c>
    </row>
    <row r="179" customFormat="false" ht="12.75" hidden="false" customHeight="false" outlineLevel="0" collapsed="false">
      <c r="A179" s="44" t="n">
        <v>14</v>
      </c>
      <c r="B179" s="51" t="s">
        <v>126</v>
      </c>
      <c r="C179" s="46" t="s">
        <v>21</v>
      </c>
      <c r="D179" s="45" t="s">
        <v>23</v>
      </c>
      <c r="E179" s="47" t="s">
        <v>105</v>
      </c>
      <c r="F179" s="48" t="str">
        <f aca="false">F257</f>
        <v>2:15pm</v>
      </c>
      <c r="G179" s="48" t="str">
        <f aca="false">G257</f>
        <v>11:55am</v>
      </c>
      <c r="H179" s="48" t="str">
        <f aca="false">H257</f>
        <v>9:55am</v>
      </c>
      <c r="I179" s="48" t="str">
        <f aca="false">I257</f>
        <v>2:30pm</v>
      </c>
      <c r="J179" s="48" t="str">
        <f aca="false">J257</f>
        <v>1:15pm</v>
      </c>
      <c r="K179" s="48" t="str">
        <f aca="false">K257</f>
        <v>12:00pm</v>
      </c>
      <c r="L179" s="48" t="str">
        <f aca="false">L257</f>
        <v>11:00am</v>
      </c>
      <c r="M179" s="48" t="str">
        <f aca="false">M257</f>
        <v>10:00am</v>
      </c>
    </row>
    <row r="180" customFormat="false" ht="12.75" hidden="false" customHeight="false" outlineLevel="0" collapsed="false">
      <c r="A180" s="44" t="n">
        <v>15</v>
      </c>
      <c r="B180" s="51" t="s">
        <v>127</v>
      </c>
      <c r="C180" s="46" t="s">
        <v>18</v>
      </c>
      <c r="D180" s="45" t="s">
        <v>28</v>
      </c>
      <c r="E180" s="47" t="s">
        <v>105</v>
      </c>
      <c r="F180" s="48" t="str">
        <f aca="false">F257</f>
        <v>2:15pm</v>
      </c>
      <c r="G180" s="48" t="str">
        <f aca="false">G257</f>
        <v>11:55am</v>
      </c>
      <c r="H180" s="48" t="str">
        <f aca="false">H257</f>
        <v>9:55am</v>
      </c>
      <c r="I180" s="48" t="str">
        <f aca="false">I257</f>
        <v>2:30pm</v>
      </c>
      <c r="J180" s="48" t="str">
        <f aca="false">J257</f>
        <v>1:15pm</v>
      </c>
      <c r="K180" s="48" t="str">
        <f aca="false">K257</f>
        <v>12:00pm</v>
      </c>
      <c r="L180" s="48" t="str">
        <f aca="false">L257</f>
        <v>11:00am</v>
      </c>
      <c r="M180" s="48" t="str">
        <f aca="false">M257</f>
        <v>10:00am</v>
      </c>
    </row>
    <row r="181" customFormat="false" ht="12.75" hidden="false" customHeight="true" outlineLevel="0" collapsed="false">
      <c r="A181" s="44" t="n">
        <v>16</v>
      </c>
      <c r="B181" s="51" t="s">
        <v>128</v>
      </c>
      <c r="C181" s="54" t="s">
        <v>119</v>
      </c>
      <c r="D181" s="54"/>
      <c r="E181" s="54"/>
      <c r="F181" s="54"/>
      <c r="G181" s="54"/>
      <c r="H181" s="54"/>
      <c r="I181" s="54"/>
      <c r="J181" s="54"/>
      <c r="K181" s="54"/>
      <c r="L181" s="54"/>
      <c r="M181" s="54"/>
    </row>
    <row r="182" customFormat="false" ht="12.75" hidden="false" customHeight="false" outlineLevel="0" collapsed="false">
      <c r="A182" s="44" t="n">
        <v>17</v>
      </c>
      <c r="B182" s="51" t="s">
        <v>129</v>
      </c>
      <c r="C182" s="46" t="s">
        <v>14</v>
      </c>
      <c r="D182" s="49" t="s">
        <v>40</v>
      </c>
      <c r="E182" s="50" t="s">
        <v>107</v>
      </c>
      <c r="F182" s="48" t="str">
        <f aca="false">F257</f>
        <v>2:15pm</v>
      </c>
      <c r="G182" s="48" t="str">
        <f aca="false">G257</f>
        <v>11:55am</v>
      </c>
      <c r="H182" s="48" t="str">
        <f aca="false">H257</f>
        <v>9:55am</v>
      </c>
      <c r="I182" s="48" t="str">
        <f aca="false">I257</f>
        <v>2:30pm</v>
      </c>
      <c r="J182" s="48" t="str">
        <f aca="false">J257</f>
        <v>1:15pm</v>
      </c>
      <c r="K182" s="48" t="str">
        <f aca="false">K257</f>
        <v>12:00pm</v>
      </c>
      <c r="L182" s="48" t="str">
        <f aca="false">L257</f>
        <v>11:00am</v>
      </c>
      <c r="M182" s="48" t="str">
        <f aca="false">M257</f>
        <v>10:00am</v>
      </c>
    </row>
    <row r="183" customFormat="false" ht="12.75" hidden="false" customHeight="false" outlineLevel="0" collapsed="false">
      <c r="A183" s="44" t="n">
        <v>18</v>
      </c>
      <c r="B183" s="51" t="s">
        <v>130</v>
      </c>
      <c r="C183" s="46" t="s">
        <v>8</v>
      </c>
      <c r="D183" s="45" t="s">
        <v>11</v>
      </c>
      <c r="E183" s="47" t="s">
        <v>105</v>
      </c>
      <c r="F183" s="48" t="str">
        <f aca="false">F257</f>
        <v>2:15pm</v>
      </c>
      <c r="G183" s="48" t="str">
        <f aca="false">G257</f>
        <v>11:55am</v>
      </c>
      <c r="H183" s="48" t="str">
        <f aca="false">H257</f>
        <v>9:55am</v>
      </c>
      <c r="I183" s="48" t="str">
        <f aca="false">I257</f>
        <v>2:30pm</v>
      </c>
      <c r="J183" s="48" t="str">
        <f aca="false">J257</f>
        <v>1:15pm</v>
      </c>
      <c r="K183" s="48" t="str">
        <f aca="false">K257</f>
        <v>12:00pm</v>
      </c>
      <c r="L183" s="48" t="str">
        <f aca="false">L257</f>
        <v>11:00am</v>
      </c>
      <c r="M183" s="48" t="str">
        <f aca="false">M257</f>
        <v>10:00am</v>
      </c>
    </row>
    <row r="185" customFormat="false" ht="13.5" hidden="false" customHeight="true" outlineLevel="0" collapsed="false">
      <c r="A185" s="69" t="s">
        <v>144</v>
      </c>
      <c r="B185" s="69"/>
      <c r="C185" s="69"/>
      <c r="D185" s="69"/>
      <c r="E185" s="69"/>
      <c r="F185" s="70" t="s">
        <v>147</v>
      </c>
      <c r="G185" s="70"/>
      <c r="H185" s="70"/>
      <c r="I185" s="70"/>
      <c r="J185" s="70"/>
      <c r="K185" s="70"/>
      <c r="L185" s="70"/>
      <c r="M185" s="70"/>
    </row>
    <row r="186" customFormat="false" ht="15.75" hidden="false" customHeight="true" outlineLevel="0" collapsed="false">
      <c r="A186" s="69"/>
      <c r="B186" s="69"/>
      <c r="C186" s="69"/>
      <c r="D186" s="69"/>
      <c r="E186" s="69"/>
      <c r="F186" s="71" t="s">
        <v>148</v>
      </c>
      <c r="G186" s="71"/>
      <c r="H186" s="71"/>
      <c r="I186" s="72" t="s">
        <v>149</v>
      </c>
      <c r="J186" s="72"/>
      <c r="K186" s="72"/>
      <c r="L186" s="72"/>
      <c r="M186" s="72"/>
    </row>
    <row r="187" customFormat="false" ht="12.75" hidden="false" customHeight="false" outlineLevel="0" collapsed="false">
      <c r="A187" s="73" t="s">
        <v>98</v>
      </c>
      <c r="B187" s="74" t="s">
        <v>99</v>
      </c>
      <c r="C187" s="75" t="s">
        <v>100</v>
      </c>
      <c r="D187" s="76" t="s">
        <v>101</v>
      </c>
      <c r="E187" s="75" t="s">
        <v>102</v>
      </c>
      <c r="F187" s="78" t="s">
        <v>150</v>
      </c>
      <c r="G187" s="79" t="s">
        <v>151</v>
      </c>
      <c r="H187" s="80" t="s">
        <v>152</v>
      </c>
      <c r="I187" s="81" t="s">
        <v>153</v>
      </c>
      <c r="J187" s="79" t="s">
        <v>154</v>
      </c>
      <c r="K187" s="79" t="s">
        <v>155</v>
      </c>
      <c r="L187" s="79" t="s">
        <v>156</v>
      </c>
      <c r="M187" s="82" t="s">
        <v>157</v>
      </c>
    </row>
    <row r="188" customFormat="false" ht="12.75" hidden="false" customHeight="false" outlineLevel="0" collapsed="false">
      <c r="A188" s="44" t="n">
        <v>1</v>
      </c>
      <c r="B188" s="45" t="s">
        <v>104</v>
      </c>
      <c r="C188" s="46" t="s">
        <v>10</v>
      </c>
      <c r="D188" s="49" t="s">
        <v>23</v>
      </c>
      <c r="E188" s="50" t="s">
        <v>107</v>
      </c>
      <c r="F188" s="48" t="str">
        <f aca="false">F257</f>
        <v>2:15pm</v>
      </c>
      <c r="G188" s="48" t="str">
        <f aca="false">G257</f>
        <v>11:55am</v>
      </c>
      <c r="H188" s="48" t="str">
        <f aca="false">H257</f>
        <v>9:55am</v>
      </c>
      <c r="I188" s="48" t="str">
        <f aca="false">I257</f>
        <v>2:30pm</v>
      </c>
      <c r="J188" s="48" t="str">
        <f aca="false">J257</f>
        <v>1:15pm</v>
      </c>
      <c r="K188" s="48" t="str">
        <f aca="false">K257</f>
        <v>12:00pm</v>
      </c>
      <c r="L188" s="48" t="str">
        <f aca="false">L257</f>
        <v>11:00am</v>
      </c>
      <c r="M188" s="48" t="str">
        <f aca="false">M257</f>
        <v>10:00am</v>
      </c>
    </row>
    <row r="189" customFormat="false" ht="12.75" hidden="false" customHeight="false" outlineLevel="0" collapsed="false">
      <c r="A189" s="44" t="n">
        <v>2</v>
      </c>
      <c r="B189" s="51" t="s">
        <v>108</v>
      </c>
      <c r="C189" s="46" t="s">
        <v>26</v>
      </c>
      <c r="D189" s="45" t="s">
        <v>40</v>
      </c>
      <c r="E189" s="47" t="s">
        <v>105</v>
      </c>
      <c r="F189" s="65" t="str">
        <f aca="false">F260</f>
        <v>6:15pm</v>
      </c>
      <c r="G189" s="65" t="str">
        <f aca="false">G260</f>
        <v>3:55pm</v>
      </c>
      <c r="H189" s="65" t="str">
        <f aca="false">H260</f>
        <v>1:55pm</v>
      </c>
      <c r="I189" s="65" t="str">
        <f aca="false">I260</f>
        <v>5:30pm</v>
      </c>
      <c r="J189" s="65" t="str">
        <f aca="false">J260</f>
        <v>4:15pm</v>
      </c>
      <c r="K189" s="65" t="str">
        <f aca="false">K260</f>
        <v>3:00pm</v>
      </c>
      <c r="L189" s="65" t="str">
        <f aca="false">L260</f>
        <v>2:00pm</v>
      </c>
      <c r="M189" s="65" t="str">
        <f aca="false">M260</f>
        <v>1:00pm</v>
      </c>
    </row>
    <row r="190" customFormat="false" ht="12.75" hidden="false" customHeight="false" outlineLevel="0" collapsed="false">
      <c r="A190" s="44" t="n">
        <v>3</v>
      </c>
      <c r="B190" s="51" t="s">
        <v>110</v>
      </c>
      <c r="C190" s="46" t="s">
        <v>15</v>
      </c>
      <c r="D190" s="49" t="s">
        <v>23</v>
      </c>
      <c r="E190" s="50" t="s">
        <v>107</v>
      </c>
      <c r="F190" s="48" t="str">
        <f aca="false">F257</f>
        <v>2:15pm</v>
      </c>
      <c r="G190" s="48" t="str">
        <f aca="false">G257</f>
        <v>11:55am</v>
      </c>
      <c r="H190" s="48" t="str">
        <f aca="false">H257</f>
        <v>9:55am</v>
      </c>
      <c r="I190" s="48" t="str">
        <f aca="false">I257</f>
        <v>2:30pm</v>
      </c>
      <c r="J190" s="48" t="str">
        <f aca="false">J257</f>
        <v>1:15pm</v>
      </c>
      <c r="K190" s="48" t="str">
        <f aca="false">K257</f>
        <v>12:00pm</v>
      </c>
      <c r="L190" s="48" t="str">
        <f aca="false">L257</f>
        <v>11:00am</v>
      </c>
      <c r="M190" s="48" t="str">
        <f aca="false">M257</f>
        <v>10:00am</v>
      </c>
    </row>
    <row r="191" customFormat="false" ht="12.75" hidden="false" customHeight="false" outlineLevel="0" collapsed="false">
      <c r="A191" s="44" t="n">
        <v>4</v>
      </c>
      <c r="B191" s="51" t="s">
        <v>113</v>
      </c>
      <c r="C191" s="46" t="s">
        <v>12</v>
      </c>
      <c r="D191" s="49" t="s">
        <v>23</v>
      </c>
      <c r="E191" s="50" t="s">
        <v>107</v>
      </c>
      <c r="F191" s="83" t="str">
        <f aca="false">F264</f>
        <v>2:15pm</v>
      </c>
      <c r="G191" s="83" t="str">
        <f aca="false">G264</f>
        <v>11:55am</v>
      </c>
      <c r="H191" s="83" t="str">
        <f aca="false">H264</f>
        <v>9:55am</v>
      </c>
      <c r="I191" s="83" t="str">
        <f aca="false">I264</f>
        <v>3:30pm</v>
      </c>
      <c r="J191" s="83" t="str">
        <f aca="false">J264</f>
        <v>2:20pm</v>
      </c>
      <c r="K191" s="83" t="str">
        <f aca="false">K264</f>
        <v>1:20pm</v>
      </c>
      <c r="L191" s="83" t="str">
        <f aca="false">L264</f>
        <v>12:00pm</v>
      </c>
      <c r="M191" s="83" t="str">
        <f aca="false">M264</f>
        <v>12:20pm</v>
      </c>
    </row>
    <row r="192" customFormat="false" ht="12.75" hidden="false" customHeight="false" outlineLevel="0" collapsed="false">
      <c r="A192" s="44" t="n">
        <v>5</v>
      </c>
      <c r="B192" s="51" t="s">
        <v>114</v>
      </c>
      <c r="C192" s="46" t="s">
        <v>8</v>
      </c>
      <c r="D192" s="45" t="s">
        <v>11</v>
      </c>
      <c r="E192" s="47" t="s">
        <v>105</v>
      </c>
      <c r="F192" s="48" t="str">
        <f aca="false">F257</f>
        <v>2:15pm</v>
      </c>
      <c r="G192" s="48" t="str">
        <f aca="false">G257</f>
        <v>11:55am</v>
      </c>
      <c r="H192" s="48" t="str">
        <f aca="false">H257</f>
        <v>9:55am</v>
      </c>
      <c r="I192" s="48" t="str">
        <f aca="false">I257</f>
        <v>2:30pm</v>
      </c>
      <c r="J192" s="48" t="str">
        <f aca="false">J257</f>
        <v>1:15pm</v>
      </c>
      <c r="K192" s="48" t="str">
        <f aca="false">K257</f>
        <v>12:00pm</v>
      </c>
      <c r="L192" s="48" t="str">
        <f aca="false">L257</f>
        <v>11:00am</v>
      </c>
      <c r="M192" s="48" t="str">
        <f aca="false">M257</f>
        <v>10:00am</v>
      </c>
    </row>
    <row r="193" customFormat="false" ht="12.75" hidden="false" customHeight="true" outlineLevel="0" collapsed="false">
      <c r="A193" s="53" t="s">
        <v>115</v>
      </c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2.75" hidden="false" customHeight="false" outlineLevel="0" collapsed="false">
      <c r="A194" s="44" t="n">
        <v>6</v>
      </c>
      <c r="B194" s="51" t="s">
        <v>117</v>
      </c>
      <c r="C194" s="46" t="s">
        <v>18</v>
      </c>
      <c r="D194" s="49" t="s">
        <v>23</v>
      </c>
      <c r="E194" s="50" t="s">
        <v>107</v>
      </c>
      <c r="F194" s="48" t="str">
        <f aca="false">F257</f>
        <v>2:15pm</v>
      </c>
      <c r="G194" s="48" t="str">
        <f aca="false">G257</f>
        <v>11:55am</v>
      </c>
      <c r="H194" s="48" t="str">
        <f aca="false">H257</f>
        <v>9:55am</v>
      </c>
      <c r="I194" s="48" t="str">
        <f aca="false">I257</f>
        <v>2:30pm</v>
      </c>
      <c r="J194" s="48" t="str">
        <f aca="false">J257</f>
        <v>1:15pm</v>
      </c>
      <c r="K194" s="48" t="str">
        <f aca="false">K257</f>
        <v>12:00pm</v>
      </c>
      <c r="L194" s="48" t="str">
        <f aca="false">L257</f>
        <v>11:00am</v>
      </c>
      <c r="M194" s="48" t="str">
        <f aca="false">M257</f>
        <v>10:00am</v>
      </c>
    </row>
    <row r="195" customFormat="false" ht="12.75" hidden="false" customHeight="false" outlineLevel="0" collapsed="false">
      <c r="A195" s="44" t="n">
        <v>7</v>
      </c>
      <c r="B195" s="51" t="s">
        <v>118</v>
      </c>
      <c r="C195" s="46" t="s">
        <v>22</v>
      </c>
      <c r="D195" s="49" t="s">
        <v>23</v>
      </c>
      <c r="E195" s="50" t="s">
        <v>107</v>
      </c>
      <c r="F195" s="48" t="str">
        <f aca="false">F257</f>
        <v>2:15pm</v>
      </c>
      <c r="G195" s="48" t="str">
        <f aca="false">G257</f>
        <v>11:55am</v>
      </c>
      <c r="H195" s="48" t="str">
        <f aca="false">H257</f>
        <v>9:55am</v>
      </c>
      <c r="I195" s="48" t="str">
        <f aca="false">I257</f>
        <v>2:30pm</v>
      </c>
      <c r="J195" s="48" t="str">
        <f aca="false">J257</f>
        <v>1:15pm</v>
      </c>
      <c r="K195" s="48" t="str">
        <f aca="false">K257</f>
        <v>12:00pm</v>
      </c>
      <c r="L195" s="48" t="str">
        <f aca="false">L257</f>
        <v>11:00am</v>
      </c>
      <c r="M195" s="48" t="str">
        <f aca="false">M257</f>
        <v>10:00am</v>
      </c>
    </row>
    <row r="196" customFormat="false" ht="12.75" hidden="false" customHeight="true" outlineLevel="0" collapsed="false">
      <c r="A196" s="44" t="n">
        <v>8</v>
      </c>
      <c r="B196" s="51" t="s">
        <v>120</v>
      </c>
      <c r="C196" s="54" t="s">
        <v>119</v>
      </c>
      <c r="D196" s="54"/>
      <c r="E196" s="54"/>
      <c r="F196" s="54"/>
      <c r="G196" s="54"/>
      <c r="H196" s="54"/>
      <c r="I196" s="54"/>
      <c r="J196" s="54"/>
      <c r="K196" s="54"/>
      <c r="L196" s="54"/>
      <c r="M196" s="54"/>
    </row>
    <row r="197" customFormat="false" ht="12.75" hidden="false" customHeight="false" outlineLevel="0" collapsed="false">
      <c r="A197" s="44" t="n">
        <v>9</v>
      </c>
      <c r="B197" s="51" t="s">
        <v>121</v>
      </c>
      <c r="C197" s="46" t="s">
        <v>14</v>
      </c>
      <c r="D197" s="45" t="s">
        <v>16</v>
      </c>
      <c r="E197" s="47" t="s">
        <v>105</v>
      </c>
      <c r="F197" s="48" t="str">
        <f aca="false">F257</f>
        <v>2:15pm</v>
      </c>
      <c r="G197" s="48" t="str">
        <f aca="false">G257</f>
        <v>11:55am</v>
      </c>
      <c r="H197" s="48" t="str">
        <f aca="false">H257</f>
        <v>9:55am</v>
      </c>
      <c r="I197" s="48" t="str">
        <f aca="false">I257</f>
        <v>2:30pm</v>
      </c>
      <c r="J197" s="48" t="str">
        <f aca="false">J257</f>
        <v>1:15pm</v>
      </c>
      <c r="K197" s="48" t="str">
        <f aca="false">K257</f>
        <v>12:00pm</v>
      </c>
      <c r="L197" s="48" t="str">
        <f aca="false">L257</f>
        <v>11:00am</v>
      </c>
      <c r="M197" s="48" t="str">
        <f aca="false">M257</f>
        <v>10:00am</v>
      </c>
    </row>
    <row r="198" customFormat="false" ht="12.75" hidden="false" customHeight="false" outlineLevel="0" collapsed="false">
      <c r="A198" s="44" t="n">
        <v>10</v>
      </c>
      <c r="B198" s="51" t="s">
        <v>122</v>
      </c>
      <c r="C198" s="46" t="s">
        <v>25</v>
      </c>
      <c r="D198" s="45" t="s">
        <v>27</v>
      </c>
      <c r="E198" s="47" t="s">
        <v>105</v>
      </c>
      <c r="F198" s="83" t="str">
        <f aca="false">F264</f>
        <v>2:15pm</v>
      </c>
      <c r="G198" s="83" t="str">
        <f aca="false">G264</f>
        <v>11:55am</v>
      </c>
      <c r="H198" s="83" t="str">
        <f aca="false">H264</f>
        <v>9:55am</v>
      </c>
      <c r="I198" s="83" t="str">
        <f aca="false">I264</f>
        <v>3:30pm</v>
      </c>
      <c r="J198" s="83" t="str">
        <f aca="false">J264</f>
        <v>2:20pm</v>
      </c>
      <c r="K198" s="83" t="str">
        <f aca="false">K264</f>
        <v>1:20pm</v>
      </c>
      <c r="L198" s="83" t="str">
        <f aca="false">L264</f>
        <v>12:00pm</v>
      </c>
      <c r="M198" s="83" t="str">
        <f aca="false">M264</f>
        <v>12:20pm</v>
      </c>
    </row>
    <row r="199" customFormat="false" ht="12.75" hidden="false" customHeight="false" outlineLevel="0" collapsed="false">
      <c r="A199" s="44" t="n">
        <v>11</v>
      </c>
      <c r="B199" s="51" t="s">
        <v>123</v>
      </c>
      <c r="C199" s="55" t="s">
        <v>17</v>
      </c>
      <c r="D199" s="49" t="s">
        <v>23</v>
      </c>
      <c r="E199" s="50" t="s">
        <v>107</v>
      </c>
      <c r="F199" s="48" t="str">
        <f aca="false">F257</f>
        <v>2:15pm</v>
      </c>
      <c r="G199" s="48" t="str">
        <f aca="false">G257</f>
        <v>11:55am</v>
      </c>
      <c r="H199" s="48" t="str">
        <f aca="false">H257</f>
        <v>9:55am</v>
      </c>
      <c r="I199" s="48" t="str">
        <f aca="false">I257</f>
        <v>2:30pm</v>
      </c>
      <c r="J199" s="48" t="str">
        <f aca="false">J257</f>
        <v>1:15pm</v>
      </c>
      <c r="K199" s="48" t="str">
        <f aca="false">K257</f>
        <v>12:00pm</v>
      </c>
      <c r="L199" s="48" t="str">
        <f aca="false">L257</f>
        <v>11:00am</v>
      </c>
      <c r="M199" s="48" t="str">
        <f aca="false">M257</f>
        <v>10:00am</v>
      </c>
    </row>
    <row r="200" customFormat="false" ht="12.75" hidden="false" customHeight="false" outlineLevel="0" collapsed="false">
      <c r="A200" s="44" t="n">
        <v>12</v>
      </c>
      <c r="B200" s="51" t="s">
        <v>124</v>
      </c>
      <c r="C200" s="46" t="s">
        <v>12</v>
      </c>
      <c r="D200" s="45" t="s">
        <v>13</v>
      </c>
      <c r="E200" s="47" t="s">
        <v>105</v>
      </c>
      <c r="F200" s="48" t="str">
        <f aca="false">F257</f>
        <v>2:15pm</v>
      </c>
      <c r="G200" s="48" t="str">
        <f aca="false">G257</f>
        <v>11:55am</v>
      </c>
      <c r="H200" s="48" t="str">
        <f aca="false">H257</f>
        <v>9:55am</v>
      </c>
      <c r="I200" s="48" t="str">
        <f aca="false">I257</f>
        <v>2:30pm</v>
      </c>
      <c r="J200" s="48" t="str">
        <f aca="false">J257</f>
        <v>1:15pm</v>
      </c>
      <c r="K200" s="48" t="str">
        <f aca="false">K257</f>
        <v>12:00pm</v>
      </c>
      <c r="L200" s="48" t="str">
        <f aca="false">L257</f>
        <v>11:00am</v>
      </c>
      <c r="M200" s="48" t="str">
        <f aca="false">M257</f>
        <v>10:00am</v>
      </c>
    </row>
    <row r="201" customFormat="false" ht="12.75" hidden="false" customHeight="false" outlineLevel="0" collapsed="false">
      <c r="A201" s="44" t="n">
        <v>13</v>
      </c>
      <c r="B201" s="51" t="s">
        <v>125</v>
      </c>
      <c r="C201" s="46" t="s">
        <v>18</v>
      </c>
      <c r="D201" s="45" t="s">
        <v>28</v>
      </c>
      <c r="E201" s="47" t="s">
        <v>105</v>
      </c>
      <c r="F201" s="48" t="str">
        <f aca="false">F257</f>
        <v>2:15pm</v>
      </c>
      <c r="G201" s="48" t="str">
        <f aca="false">G257</f>
        <v>11:55am</v>
      </c>
      <c r="H201" s="48" t="str">
        <f aca="false">H257</f>
        <v>9:55am</v>
      </c>
      <c r="I201" s="48" t="str">
        <f aca="false">I257</f>
        <v>2:30pm</v>
      </c>
      <c r="J201" s="48" t="str">
        <f aca="false">J257</f>
        <v>1:15pm</v>
      </c>
      <c r="K201" s="48" t="str">
        <f aca="false">K257</f>
        <v>12:00pm</v>
      </c>
      <c r="L201" s="48" t="str">
        <f aca="false">L257</f>
        <v>11:00am</v>
      </c>
      <c r="M201" s="48" t="str">
        <f aca="false">M257</f>
        <v>10:00am</v>
      </c>
    </row>
    <row r="202" customFormat="false" ht="12.75" hidden="false" customHeight="false" outlineLevel="0" collapsed="false">
      <c r="A202" s="44" t="n">
        <v>14</v>
      </c>
      <c r="B202" s="51" t="s">
        <v>126</v>
      </c>
      <c r="C202" s="46" t="s">
        <v>26</v>
      </c>
      <c r="D202" s="49" t="s">
        <v>23</v>
      </c>
      <c r="E202" s="50" t="s">
        <v>107</v>
      </c>
      <c r="F202" s="48" t="str">
        <f aca="false">F257</f>
        <v>2:15pm</v>
      </c>
      <c r="G202" s="48" t="str">
        <f aca="false">G257</f>
        <v>11:55am</v>
      </c>
      <c r="H202" s="48" t="str">
        <f aca="false">H257</f>
        <v>9:55am</v>
      </c>
      <c r="I202" s="48" t="str">
        <f aca="false">I257</f>
        <v>2:30pm</v>
      </c>
      <c r="J202" s="48" t="str">
        <f aca="false">J257</f>
        <v>1:15pm</v>
      </c>
      <c r="K202" s="48" t="str">
        <f aca="false">K257</f>
        <v>12:00pm</v>
      </c>
      <c r="L202" s="48" t="str">
        <f aca="false">L257</f>
        <v>11:00am</v>
      </c>
      <c r="M202" s="48" t="str">
        <f aca="false">M257</f>
        <v>10:00am</v>
      </c>
    </row>
    <row r="203" customFormat="false" ht="12.75" hidden="false" customHeight="true" outlineLevel="0" collapsed="false">
      <c r="A203" s="44" t="n">
        <v>15</v>
      </c>
      <c r="B203" s="51" t="s">
        <v>127</v>
      </c>
      <c r="C203" s="54" t="s">
        <v>119</v>
      </c>
      <c r="D203" s="54"/>
      <c r="E203" s="54"/>
      <c r="F203" s="54"/>
      <c r="G203" s="54"/>
      <c r="H203" s="54"/>
      <c r="I203" s="54"/>
      <c r="J203" s="54"/>
      <c r="K203" s="54"/>
      <c r="L203" s="54"/>
      <c r="M203" s="54"/>
    </row>
    <row r="204" customFormat="false" ht="12.75" hidden="false" customHeight="false" outlineLevel="0" collapsed="false">
      <c r="A204" s="44" t="n">
        <v>16</v>
      </c>
      <c r="B204" s="51" t="s">
        <v>128</v>
      </c>
      <c r="C204" s="46" t="s">
        <v>8</v>
      </c>
      <c r="D204" s="49" t="s">
        <v>23</v>
      </c>
      <c r="E204" s="50" t="s">
        <v>107</v>
      </c>
      <c r="F204" s="48" t="str">
        <f aca="false">F257</f>
        <v>2:15pm</v>
      </c>
      <c r="G204" s="48" t="str">
        <f aca="false">G257</f>
        <v>11:55am</v>
      </c>
      <c r="H204" s="48" t="str">
        <f aca="false">H257</f>
        <v>9:55am</v>
      </c>
      <c r="I204" s="48" t="str">
        <f aca="false">I257</f>
        <v>2:30pm</v>
      </c>
      <c r="J204" s="48" t="str">
        <f aca="false">J257</f>
        <v>1:15pm</v>
      </c>
      <c r="K204" s="48" t="str">
        <f aca="false">K257</f>
        <v>12:00pm</v>
      </c>
      <c r="L204" s="48" t="str">
        <f aca="false">L257</f>
        <v>11:00am</v>
      </c>
      <c r="M204" s="48" t="str">
        <f aca="false">M257</f>
        <v>10:00am</v>
      </c>
    </row>
    <row r="205" customFormat="false" ht="12.75" hidden="false" customHeight="false" outlineLevel="0" collapsed="false">
      <c r="A205" s="44" t="n">
        <v>17</v>
      </c>
      <c r="B205" s="51" t="s">
        <v>129</v>
      </c>
      <c r="C205" s="46" t="s">
        <v>22</v>
      </c>
      <c r="D205" s="45" t="s">
        <v>111</v>
      </c>
      <c r="E205" s="47" t="s">
        <v>105</v>
      </c>
      <c r="F205" s="48" t="str">
        <f aca="false">F257</f>
        <v>2:15pm</v>
      </c>
      <c r="G205" s="48" t="str">
        <f aca="false">G257</f>
        <v>11:55am</v>
      </c>
      <c r="H205" s="48" t="str">
        <f aca="false">H257</f>
        <v>9:55am</v>
      </c>
      <c r="I205" s="48" t="str">
        <f aca="false">I257</f>
        <v>2:30pm</v>
      </c>
      <c r="J205" s="48" t="str">
        <f aca="false">J257</f>
        <v>1:15pm</v>
      </c>
      <c r="K205" s="48" t="str">
        <f aca="false">K257</f>
        <v>12:00pm</v>
      </c>
      <c r="L205" s="48" t="str">
        <f aca="false">L257</f>
        <v>11:00am</v>
      </c>
      <c r="M205" s="48" t="str">
        <f aca="false">M257</f>
        <v>10:00am</v>
      </c>
    </row>
    <row r="206" customFormat="false" ht="12.75" hidden="false" customHeight="false" outlineLevel="0" collapsed="false">
      <c r="A206" s="44" t="n">
        <v>18</v>
      </c>
      <c r="B206" s="51" t="s">
        <v>130</v>
      </c>
      <c r="C206" s="46" t="s">
        <v>15</v>
      </c>
      <c r="D206" s="45" t="s">
        <v>29</v>
      </c>
      <c r="E206" s="47" t="s">
        <v>105</v>
      </c>
      <c r="F206" s="48" t="str">
        <f aca="false">F257</f>
        <v>2:15pm</v>
      </c>
      <c r="G206" s="48" t="str">
        <f aca="false">G257</f>
        <v>11:55am</v>
      </c>
      <c r="H206" s="48" t="str">
        <f aca="false">H257</f>
        <v>9:55am</v>
      </c>
      <c r="I206" s="48" t="str">
        <f aca="false">I257</f>
        <v>2:30pm</v>
      </c>
      <c r="J206" s="48" t="str">
        <f aca="false">J257</f>
        <v>1:15pm</v>
      </c>
      <c r="K206" s="48" t="str">
        <f aca="false">K257</f>
        <v>12:00pm</v>
      </c>
      <c r="L206" s="48" t="str">
        <f aca="false">L257</f>
        <v>11:00am</v>
      </c>
      <c r="M206" s="48" t="str">
        <f aca="false">M257</f>
        <v>10:00am</v>
      </c>
    </row>
    <row r="208" customFormat="false" ht="13.5" hidden="false" customHeight="true" outlineLevel="0" collapsed="false">
      <c r="A208" s="69" t="s">
        <v>145</v>
      </c>
      <c r="B208" s="69"/>
      <c r="C208" s="69"/>
      <c r="D208" s="69"/>
      <c r="E208" s="69"/>
      <c r="F208" s="70" t="s">
        <v>147</v>
      </c>
      <c r="G208" s="70"/>
      <c r="H208" s="70"/>
      <c r="I208" s="70"/>
      <c r="J208" s="70"/>
      <c r="K208" s="70"/>
      <c r="L208" s="70"/>
      <c r="M208" s="70"/>
    </row>
    <row r="209" customFormat="false" ht="15.75" hidden="false" customHeight="true" outlineLevel="0" collapsed="false">
      <c r="A209" s="69"/>
      <c r="B209" s="69"/>
      <c r="C209" s="69"/>
      <c r="D209" s="69"/>
      <c r="E209" s="69"/>
      <c r="F209" s="71" t="s">
        <v>148</v>
      </c>
      <c r="G209" s="71"/>
      <c r="H209" s="71"/>
      <c r="I209" s="72" t="s">
        <v>149</v>
      </c>
      <c r="J209" s="72"/>
      <c r="K209" s="72"/>
      <c r="L209" s="72"/>
      <c r="M209" s="72"/>
    </row>
    <row r="210" customFormat="false" ht="12.75" hidden="false" customHeight="false" outlineLevel="0" collapsed="false">
      <c r="A210" s="73" t="s">
        <v>98</v>
      </c>
      <c r="B210" s="74" t="s">
        <v>99</v>
      </c>
      <c r="C210" s="75" t="s">
        <v>100</v>
      </c>
      <c r="D210" s="76" t="s">
        <v>101</v>
      </c>
      <c r="E210" s="75" t="s">
        <v>102</v>
      </c>
      <c r="F210" s="78" t="s">
        <v>150</v>
      </c>
      <c r="G210" s="79" t="s">
        <v>151</v>
      </c>
      <c r="H210" s="80" t="s">
        <v>152</v>
      </c>
      <c r="I210" s="81" t="s">
        <v>153</v>
      </c>
      <c r="J210" s="79" t="s">
        <v>154</v>
      </c>
      <c r="K210" s="79" t="s">
        <v>155</v>
      </c>
      <c r="L210" s="79" t="s">
        <v>156</v>
      </c>
      <c r="M210" s="82" t="s">
        <v>157</v>
      </c>
    </row>
    <row r="211" customFormat="false" ht="12.75" hidden="false" customHeight="false" outlineLevel="0" collapsed="false">
      <c r="A211" s="44" t="n">
        <v>1</v>
      </c>
      <c r="B211" s="45" t="s">
        <v>104</v>
      </c>
      <c r="C211" s="46" t="s">
        <v>17</v>
      </c>
      <c r="D211" s="49" t="s">
        <v>27</v>
      </c>
      <c r="E211" s="50" t="s">
        <v>107</v>
      </c>
      <c r="F211" s="83" t="str">
        <f aca="false">F264</f>
        <v>2:15pm</v>
      </c>
      <c r="G211" s="83" t="str">
        <f aca="false">G264</f>
        <v>11:55am</v>
      </c>
      <c r="H211" s="83" t="str">
        <f aca="false">H264</f>
        <v>9:55am</v>
      </c>
      <c r="I211" s="83" t="str">
        <f aca="false">I264</f>
        <v>3:30pm</v>
      </c>
      <c r="J211" s="83" t="str">
        <f aca="false">J264</f>
        <v>2:20pm</v>
      </c>
      <c r="K211" s="83" t="str">
        <f aca="false">K264</f>
        <v>1:20pm</v>
      </c>
      <c r="L211" s="83" t="str">
        <f aca="false">L264</f>
        <v>12:00pm</v>
      </c>
      <c r="M211" s="83" t="str">
        <f aca="false">M264</f>
        <v>12:20pm</v>
      </c>
    </row>
    <row r="212" customFormat="false" ht="12.75" hidden="false" customHeight="false" outlineLevel="0" collapsed="false">
      <c r="A212" s="44" t="n">
        <v>2</v>
      </c>
      <c r="B212" s="51" t="s">
        <v>108</v>
      </c>
      <c r="C212" s="46" t="s">
        <v>14</v>
      </c>
      <c r="D212" s="45" t="s">
        <v>16</v>
      </c>
      <c r="E212" s="47" t="s">
        <v>105</v>
      </c>
      <c r="F212" s="65" t="str">
        <f aca="false">F261</f>
        <v>6:15pm</v>
      </c>
      <c r="G212" s="65" t="str">
        <f aca="false">G261</f>
        <v>3:55pm</v>
      </c>
      <c r="H212" s="65" t="str">
        <f aca="false">H261</f>
        <v>1:55pm</v>
      </c>
      <c r="I212" s="65" t="str">
        <f aca="false">I261</f>
        <v>3:30pm</v>
      </c>
      <c r="J212" s="65" t="str">
        <f aca="false">J261</f>
        <v>2:15pm</v>
      </c>
      <c r="K212" s="65" t="str">
        <f aca="false">K261</f>
        <v>1:00pm</v>
      </c>
      <c r="L212" s="65" t="str">
        <f aca="false">L261</f>
        <v>12:00pm</v>
      </c>
      <c r="M212" s="65" t="str">
        <f aca="false">M261</f>
        <v>11:00am</v>
      </c>
    </row>
    <row r="213" customFormat="false" ht="12.75" hidden="false" customHeight="false" outlineLevel="0" collapsed="false">
      <c r="A213" s="44" t="n">
        <v>3</v>
      </c>
      <c r="B213" s="51" t="s">
        <v>110</v>
      </c>
      <c r="C213" s="46" t="s">
        <v>8</v>
      </c>
      <c r="D213" s="45" t="s">
        <v>11</v>
      </c>
      <c r="E213" s="47" t="s">
        <v>105</v>
      </c>
      <c r="F213" s="48" t="str">
        <f aca="false">F257</f>
        <v>2:15pm</v>
      </c>
      <c r="G213" s="48" t="str">
        <f aca="false">G257</f>
        <v>11:55am</v>
      </c>
      <c r="H213" s="48" t="str">
        <f aca="false">H257</f>
        <v>9:55am</v>
      </c>
      <c r="I213" s="48" t="str">
        <f aca="false">I257</f>
        <v>2:30pm</v>
      </c>
      <c r="J213" s="48" t="str">
        <f aca="false">J257</f>
        <v>1:15pm</v>
      </c>
      <c r="K213" s="48" t="str">
        <f aca="false">K257</f>
        <v>12:00pm</v>
      </c>
      <c r="L213" s="48" t="str">
        <f aca="false">L257</f>
        <v>11:00am</v>
      </c>
      <c r="M213" s="48" t="str">
        <f aca="false">M257</f>
        <v>10:00am</v>
      </c>
    </row>
    <row r="214" customFormat="false" ht="12.75" hidden="false" customHeight="true" outlineLevel="0" collapsed="false">
      <c r="A214" s="44" t="n">
        <v>4</v>
      </c>
      <c r="B214" s="51" t="s">
        <v>113</v>
      </c>
      <c r="C214" s="54" t="s">
        <v>119</v>
      </c>
      <c r="D214" s="54"/>
      <c r="E214" s="54"/>
      <c r="F214" s="54"/>
      <c r="G214" s="54"/>
      <c r="H214" s="54"/>
      <c r="I214" s="54"/>
      <c r="J214" s="54"/>
      <c r="K214" s="54"/>
      <c r="L214" s="54"/>
      <c r="M214" s="54"/>
    </row>
    <row r="215" customFormat="false" ht="12.75" hidden="false" customHeight="false" outlineLevel="0" collapsed="false">
      <c r="A215" s="44" t="n">
        <v>5</v>
      </c>
      <c r="B215" s="51" t="s">
        <v>114</v>
      </c>
      <c r="C215" s="46" t="s">
        <v>10</v>
      </c>
      <c r="D215" s="49" t="s">
        <v>27</v>
      </c>
      <c r="E215" s="50" t="s">
        <v>107</v>
      </c>
      <c r="F215" s="48" t="str">
        <f aca="false">F257</f>
        <v>2:15pm</v>
      </c>
      <c r="G215" s="48" t="str">
        <f aca="false">G257</f>
        <v>11:55am</v>
      </c>
      <c r="H215" s="48" t="str">
        <f aca="false">H257</f>
        <v>9:55am</v>
      </c>
      <c r="I215" s="48" t="str">
        <f aca="false">I257</f>
        <v>2:30pm</v>
      </c>
      <c r="J215" s="48" t="str">
        <f aca="false">J257</f>
        <v>1:15pm</v>
      </c>
      <c r="K215" s="48" t="str">
        <f aca="false">K257</f>
        <v>12:00pm</v>
      </c>
      <c r="L215" s="48" t="str">
        <f aca="false">L257</f>
        <v>11:00am</v>
      </c>
      <c r="M215" s="48" t="str">
        <f aca="false">M257</f>
        <v>10:00am</v>
      </c>
    </row>
    <row r="216" customFormat="false" ht="12.75" hidden="false" customHeight="true" outlineLevel="0" collapsed="false">
      <c r="A216" s="53" t="s">
        <v>115</v>
      </c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2.75" hidden="false" customHeight="false" outlineLevel="0" collapsed="false">
      <c r="A217" s="44" t="n">
        <v>6</v>
      </c>
      <c r="B217" s="51" t="s">
        <v>117</v>
      </c>
      <c r="C217" s="46" t="s">
        <v>22</v>
      </c>
      <c r="D217" s="45" t="s">
        <v>111</v>
      </c>
      <c r="E217" s="47" t="s">
        <v>105</v>
      </c>
      <c r="F217" s="48" t="str">
        <f aca="false">F257</f>
        <v>2:15pm</v>
      </c>
      <c r="G217" s="48" t="str">
        <f aca="false">G257</f>
        <v>11:55am</v>
      </c>
      <c r="H217" s="48" t="str">
        <f aca="false">H257</f>
        <v>9:55am</v>
      </c>
      <c r="I217" s="48" t="str">
        <f aca="false">I257</f>
        <v>2:30pm</v>
      </c>
      <c r="J217" s="48" t="str">
        <f aca="false">J257</f>
        <v>1:15pm</v>
      </c>
      <c r="K217" s="48" t="str">
        <f aca="false">K257</f>
        <v>12:00pm</v>
      </c>
      <c r="L217" s="48" t="str">
        <f aca="false">L257</f>
        <v>11:00am</v>
      </c>
      <c r="M217" s="48" t="str">
        <f aca="false">M257</f>
        <v>10:00am</v>
      </c>
    </row>
    <row r="218" customFormat="false" ht="12.75" hidden="false" customHeight="false" outlineLevel="0" collapsed="false">
      <c r="A218" s="44" t="n">
        <v>7</v>
      </c>
      <c r="B218" s="51" t="s">
        <v>118</v>
      </c>
      <c r="C218" s="46" t="s">
        <v>26</v>
      </c>
      <c r="D218" s="49" t="s">
        <v>27</v>
      </c>
      <c r="E218" s="50" t="s">
        <v>107</v>
      </c>
      <c r="F218" s="48" t="str">
        <f aca="false">F257</f>
        <v>2:15pm</v>
      </c>
      <c r="G218" s="48" t="str">
        <f aca="false">G257</f>
        <v>11:55am</v>
      </c>
      <c r="H218" s="48" t="str">
        <f aca="false">H257</f>
        <v>9:55am</v>
      </c>
      <c r="I218" s="48" t="str">
        <f aca="false">I257</f>
        <v>2:30pm</v>
      </c>
      <c r="J218" s="48" t="str">
        <f aca="false">J257</f>
        <v>1:15pm</v>
      </c>
      <c r="K218" s="48" t="str">
        <f aca="false">K257</f>
        <v>12:00pm</v>
      </c>
      <c r="L218" s="48" t="str">
        <f aca="false">L257</f>
        <v>11:00am</v>
      </c>
      <c r="M218" s="48" t="str">
        <f aca="false">M257</f>
        <v>10:00am</v>
      </c>
    </row>
    <row r="219" customFormat="false" ht="12.75" hidden="false" customHeight="false" outlineLevel="0" collapsed="false">
      <c r="A219" s="44" t="n">
        <v>8</v>
      </c>
      <c r="B219" s="51" t="s">
        <v>120</v>
      </c>
      <c r="C219" s="46" t="s">
        <v>12</v>
      </c>
      <c r="D219" s="45" t="s">
        <v>13</v>
      </c>
      <c r="E219" s="47" t="s">
        <v>105</v>
      </c>
      <c r="F219" s="48" t="str">
        <f aca="false">F257</f>
        <v>2:15pm</v>
      </c>
      <c r="G219" s="48" t="str">
        <f aca="false">G257</f>
        <v>11:55am</v>
      </c>
      <c r="H219" s="48" t="str">
        <f aca="false">H257</f>
        <v>9:55am</v>
      </c>
      <c r="I219" s="48" t="str">
        <f aca="false">I257</f>
        <v>2:30pm</v>
      </c>
      <c r="J219" s="48" t="str">
        <f aca="false">J257</f>
        <v>1:15pm</v>
      </c>
      <c r="K219" s="48" t="str">
        <f aca="false">K257</f>
        <v>12:00pm</v>
      </c>
      <c r="L219" s="48" t="str">
        <f aca="false">L257</f>
        <v>11:00am</v>
      </c>
      <c r="M219" s="48" t="str">
        <f aca="false">M257</f>
        <v>10:00am</v>
      </c>
    </row>
    <row r="220" customFormat="false" ht="12.75" hidden="false" customHeight="false" outlineLevel="0" collapsed="false">
      <c r="A220" s="44" t="n">
        <v>9</v>
      </c>
      <c r="B220" s="51" t="s">
        <v>121</v>
      </c>
      <c r="C220" s="46" t="s">
        <v>15</v>
      </c>
      <c r="D220" s="45" t="s">
        <v>29</v>
      </c>
      <c r="E220" s="47" t="s">
        <v>105</v>
      </c>
      <c r="F220" s="48" t="str">
        <f aca="false">F257</f>
        <v>2:15pm</v>
      </c>
      <c r="G220" s="48" t="str">
        <f aca="false">G257</f>
        <v>11:55am</v>
      </c>
      <c r="H220" s="48" t="str">
        <f aca="false">H257</f>
        <v>9:55am</v>
      </c>
      <c r="I220" s="48" t="str">
        <f aca="false">I257</f>
        <v>2:30pm</v>
      </c>
      <c r="J220" s="48" t="str">
        <f aca="false">J257</f>
        <v>1:15pm</v>
      </c>
      <c r="K220" s="48" t="str">
        <f aca="false">K257</f>
        <v>12:00pm</v>
      </c>
      <c r="L220" s="48" t="str">
        <f aca="false">L257</f>
        <v>11:00am</v>
      </c>
      <c r="M220" s="48" t="str">
        <f aca="false">M257</f>
        <v>10:00am</v>
      </c>
    </row>
    <row r="221" customFormat="false" ht="12.75" hidden="false" customHeight="false" outlineLevel="0" collapsed="false">
      <c r="A221" s="44" t="n">
        <v>10</v>
      </c>
      <c r="B221" s="51" t="s">
        <v>122</v>
      </c>
      <c r="C221" s="46" t="s">
        <v>21</v>
      </c>
      <c r="D221" s="49" t="s">
        <v>27</v>
      </c>
      <c r="E221" s="50" t="s">
        <v>107</v>
      </c>
      <c r="F221" s="83" t="str">
        <f aca="false">F264</f>
        <v>2:15pm</v>
      </c>
      <c r="G221" s="83" t="str">
        <f aca="false">G264</f>
        <v>11:55am</v>
      </c>
      <c r="H221" s="83" t="str">
        <f aca="false">H264</f>
        <v>9:55am</v>
      </c>
      <c r="I221" s="83" t="str">
        <f aca="false">I264</f>
        <v>3:30pm</v>
      </c>
      <c r="J221" s="83" t="str">
        <f aca="false">J264</f>
        <v>2:20pm</v>
      </c>
      <c r="K221" s="83" t="str">
        <f aca="false">K264</f>
        <v>1:20pm</v>
      </c>
      <c r="L221" s="83" t="str">
        <f aca="false">L264</f>
        <v>12:00pm</v>
      </c>
      <c r="M221" s="83" t="str">
        <f aca="false">M264</f>
        <v>12:20pm</v>
      </c>
    </row>
    <row r="222" customFormat="false" ht="12.75" hidden="false" customHeight="false" outlineLevel="0" collapsed="false">
      <c r="A222" s="44" t="n">
        <v>11</v>
      </c>
      <c r="B222" s="51" t="s">
        <v>123</v>
      </c>
      <c r="C222" s="55" t="s">
        <v>18</v>
      </c>
      <c r="D222" s="49" t="s">
        <v>27</v>
      </c>
      <c r="E222" s="50" t="s">
        <v>107</v>
      </c>
      <c r="F222" s="48" t="str">
        <f aca="false">F257</f>
        <v>2:15pm</v>
      </c>
      <c r="G222" s="48" t="str">
        <f aca="false">G257</f>
        <v>11:55am</v>
      </c>
      <c r="H222" s="48" t="str">
        <f aca="false">H257</f>
        <v>9:55am</v>
      </c>
      <c r="I222" s="48" t="str">
        <f aca="false">I257</f>
        <v>2:30pm</v>
      </c>
      <c r="J222" s="48" t="str">
        <f aca="false">J257</f>
        <v>1:15pm</v>
      </c>
      <c r="K222" s="48" t="str">
        <f aca="false">K257</f>
        <v>12:00pm</v>
      </c>
      <c r="L222" s="48" t="str">
        <f aca="false">L257</f>
        <v>11:00am</v>
      </c>
      <c r="M222" s="48" t="str">
        <f aca="false">M257</f>
        <v>10:00am</v>
      </c>
    </row>
    <row r="223" customFormat="false" ht="12.75" hidden="false" customHeight="false" outlineLevel="0" collapsed="false">
      <c r="A223" s="44" t="n">
        <v>12</v>
      </c>
      <c r="B223" s="51" t="s">
        <v>124</v>
      </c>
      <c r="C223" s="46" t="s">
        <v>10</v>
      </c>
      <c r="D223" s="45" t="s">
        <v>36</v>
      </c>
      <c r="E223" s="47" t="s">
        <v>105</v>
      </c>
      <c r="F223" s="48" t="str">
        <f aca="false">F257</f>
        <v>2:15pm</v>
      </c>
      <c r="G223" s="48" t="str">
        <f aca="false">G257</f>
        <v>11:55am</v>
      </c>
      <c r="H223" s="48" t="str">
        <f aca="false">H257</f>
        <v>9:55am</v>
      </c>
      <c r="I223" s="48" t="str">
        <f aca="false">I257</f>
        <v>2:30pm</v>
      </c>
      <c r="J223" s="48" t="str">
        <f aca="false">J257</f>
        <v>1:15pm</v>
      </c>
      <c r="K223" s="48" t="str">
        <f aca="false">K257</f>
        <v>12:00pm</v>
      </c>
      <c r="L223" s="48" t="str">
        <f aca="false">L257</f>
        <v>11:00am</v>
      </c>
      <c r="M223" s="48" t="str">
        <f aca="false">M257</f>
        <v>10:00am</v>
      </c>
    </row>
    <row r="224" customFormat="false" ht="12.75" hidden="false" customHeight="true" outlineLevel="0" collapsed="false">
      <c r="A224" s="44" t="n">
        <v>13</v>
      </c>
      <c r="B224" s="51" t="s">
        <v>125</v>
      </c>
      <c r="C224" s="54" t="s">
        <v>119</v>
      </c>
      <c r="D224" s="54"/>
      <c r="E224" s="54"/>
      <c r="F224" s="54"/>
      <c r="G224" s="54"/>
      <c r="H224" s="54"/>
      <c r="I224" s="54"/>
      <c r="J224" s="54"/>
      <c r="K224" s="54"/>
      <c r="L224" s="54"/>
      <c r="M224" s="54"/>
    </row>
    <row r="225" customFormat="false" ht="12.75" hidden="false" customHeight="false" outlineLevel="0" collapsed="false">
      <c r="A225" s="44" t="n">
        <v>14</v>
      </c>
      <c r="B225" s="51" t="s">
        <v>126</v>
      </c>
      <c r="C225" s="46" t="s">
        <v>22</v>
      </c>
      <c r="D225" s="49" t="s">
        <v>27</v>
      </c>
      <c r="E225" s="50" t="s">
        <v>107</v>
      </c>
      <c r="F225" s="48" t="str">
        <f aca="false">F257</f>
        <v>2:15pm</v>
      </c>
      <c r="G225" s="48" t="str">
        <f aca="false">G257</f>
        <v>11:55am</v>
      </c>
      <c r="H225" s="48" t="str">
        <f aca="false">H257</f>
        <v>9:55am</v>
      </c>
      <c r="I225" s="48" t="str">
        <f aca="false">I257</f>
        <v>2:30pm</v>
      </c>
      <c r="J225" s="48" t="str">
        <f aca="false">J257</f>
        <v>1:15pm</v>
      </c>
      <c r="K225" s="48" t="str">
        <f aca="false">K257</f>
        <v>12:00pm</v>
      </c>
      <c r="L225" s="48" t="str">
        <f aca="false">L257</f>
        <v>11:00am</v>
      </c>
      <c r="M225" s="48" t="str">
        <f aca="false">M257</f>
        <v>10:00am</v>
      </c>
    </row>
    <row r="226" customFormat="false" ht="12.75" hidden="false" customHeight="false" outlineLevel="0" collapsed="false">
      <c r="A226" s="44" t="n">
        <v>15</v>
      </c>
      <c r="B226" s="51" t="s">
        <v>127</v>
      </c>
      <c r="C226" s="46" t="s">
        <v>14</v>
      </c>
      <c r="D226" s="49" t="s">
        <v>27</v>
      </c>
      <c r="E226" s="50" t="s">
        <v>107</v>
      </c>
      <c r="F226" s="48" t="str">
        <f aca="false">F257</f>
        <v>2:15pm</v>
      </c>
      <c r="G226" s="48" t="str">
        <f aca="false">G257</f>
        <v>11:55am</v>
      </c>
      <c r="H226" s="48" t="str">
        <f aca="false">H257</f>
        <v>9:55am</v>
      </c>
      <c r="I226" s="48" t="str">
        <f aca="false">I257</f>
        <v>2:30pm</v>
      </c>
      <c r="J226" s="48" t="str">
        <f aca="false">J257</f>
        <v>1:15pm</v>
      </c>
      <c r="K226" s="48" t="str">
        <f aca="false">K257</f>
        <v>12:00pm</v>
      </c>
      <c r="L226" s="48" t="str">
        <f aca="false">L257</f>
        <v>11:00am</v>
      </c>
      <c r="M226" s="48" t="str">
        <f aca="false">M257</f>
        <v>10:00am</v>
      </c>
    </row>
    <row r="227" customFormat="false" ht="12.75" hidden="false" customHeight="false" outlineLevel="0" collapsed="false">
      <c r="A227" s="44" t="n">
        <v>16</v>
      </c>
      <c r="B227" s="51" t="s">
        <v>128</v>
      </c>
      <c r="C227" s="46" t="s">
        <v>15</v>
      </c>
      <c r="D227" s="49" t="s">
        <v>27</v>
      </c>
      <c r="E227" s="50" t="s">
        <v>107</v>
      </c>
      <c r="F227" s="48" t="str">
        <f aca="false">F257</f>
        <v>2:15pm</v>
      </c>
      <c r="G227" s="48" t="str">
        <f aca="false">G257</f>
        <v>11:55am</v>
      </c>
      <c r="H227" s="48" t="str">
        <f aca="false">H257</f>
        <v>9:55am</v>
      </c>
      <c r="I227" s="48" t="str">
        <f aca="false">I257</f>
        <v>2:30pm</v>
      </c>
      <c r="J227" s="48" t="str">
        <f aca="false">J257</f>
        <v>1:15pm</v>
      </c>
      <c r="K227" s="48" t="str">
        <f aca="false">K257</f>
        <v>12:00pm</v>
      </c>
      <c r="L227" s="48" t="str">
        <f aca="false">L257</f>
        <v>11:00am</v>
      </c>
      <c r="M227" s="48" t="str">
        <f aca="false">M257</f>
        <v>10:00am</v>
      </c>
    </row>
    <row r="228" customFormat="false" ht="12.75" hidden="false" customHeight="false" outlineLevel="0" collapsed="false">
      <c r="A228" s="44" t="n">
        <v>17</v>
      </c>
      <c r="B228" s="51" t="s">
        <v>129</v>
      </c>
      <c r="C228" s="46" t="s">
        <v>18</v>
      </c>
      <c r="D228" s="45" t="s">
        <v>28</v>
      </c>
      <c r="E228" s="47" t="s">
        <v>105</v>
      </c>
      <c r="F228" s="48" t="str">
        <f aca="false">F257</f>
        <v>2:15pm</v>
      </c>
      <c r="G228" s="48" t="str">
        <f aca="false">G257</f>
        <v>11:55am</v>
      </c>
      <c r="H228" s="48" t="str">
        <f aca="false">H257</f>
        <v>9:55am</v>
      </c>
      <c r="I228" s="48" t="str">
        <f aca="false">I257</f>
        <v>2:30pm</v>
      </c>
      <c r="J228" s="48" t="str">
        <f aca="false">J257</f>
        <v>1:15pm</v>
      </c>
      <c r="K228" s="48" t="str">
        <f aca="false">K257</f>
        <v>12:00pm</v>
      </c>
      <c r="L228" s="48" t="str">
        <f aca="false">L257</f>
        <v>11:00am</v>
      </c>
      <c r="M228" s="48" t="str">
        <f aca="false">M257</f>
        <v>10:00am</v>
      </c>
    </row>
    <row r="229" customFormat="false" ht="12.75" hidden="false" customHeight="false" outlineLevel="0" collapsed="false">
      <c r="A229" s="44" t="n">
        <v>18</v>
      </c>
      <c r="B229" s="51" t="s">
        <v>130</v>
      </c>
      <c r="C229" s="46" t="s">
        <v>17</v>
      </c>
      <c r="D229" s="45" t="s">
        <v>19</v>
      </c>
      <c r="E229" s="47" t="s">
        <v>105</v>
      </c>
      <c r="F229" s="48" t="str">
        <f aca="false">F257</f>
        <v>2:15pm</v>
      </c>
      <c r="G229" s="48" t="str">
        <f aca="false">G257</f>
        <v>11:55am</v>
      </c>
      <c r="H229" s="48" t="str">
        <f aca="false">H257</f>
        <v>9:55am</v>
      </c>
      <c r="I229" s="48" t="str">
        <f aca="false">I257</f>
        <v>2:30pm</v>
      </c>
      <c r="J229" s="48" t="str">
        <f aca="false">J257</f>
        <v>1:15pm</v>
      </c>
      <c r="K229" s="48" t="str">
        <f aca="false">K257</f>
        <v>12:00pm</v>
      </c>
      <c r="L229" s="48" t="str">
        <f aca="false">L257</f>
        <v>11:00am</v>
      </c>
      <c r="M229" s="48" t="str">
        <f aca="false">M257</f>
        <v>10:00am</v>
      </c>
    </row>
    <row r="231" customFormat="false" ht="13.5" hidden="false" customHeight="true" outlineLevel="0" collapsed="false">
      <c r="A231" s="69" t="s">
        <v>146</v>
      </c>
      <c r="B231" s="69"/>
      <c r="C231" s="69"/>
      <c r="D231" s="69"/>
      <c r="E231" s="69"/>
      <c r="F231" s="70" t="s">
        <v>147</v>
      </c>
      <c r="G231" s="70"/>
      <c r="H231" s="70"/>
      <c r="I231" s="70"/>
      <c r="J231" s="70"/>
      <c r="K231" s="70"/>
      <c r="L231" s="70"/>
      <c r="M231" s="70"/>
    </row>
    <row r="232" customFormat="false" ht="15.75" hidden="false" customHeight="true" outlineLevel="0" collapsed="false">
      <c r="A232" s="69"/>
      <c r="B232" s="69"/>
      <c r="C232" s="69"/>
      <c r="D232" s="69"/>
      <c r="E232" s="69"/>
      <c r="F232" s="71" t="s">
        <v>148</v>
      </c>
      <c r="G232" s="71"/>
      <c r="H232" s="71"/>
      <c r="I232" s="72" t="s">
        <v>149</v>
      </c>
      <c r="J232" s="72"/>
      <c r="K232" s="72"/>
      <c r="L232" s="72"/>
      <c r="M232" s="72"/>
    </row>
    <row r="233" customFormat="false" ht="12.75" hidden="false" customHeight="false" outlineLevel="0" collapsed="false">
      <c r="A233" s="73" t="s">
        <v>98</v>
      </c>
      <c r="B233" s="74" t="s">
        <v>99</v>
      </c>
      <c r="C233" s="75" t="s">
        <v>100</v>
      </c>
      <c r="D233" s="76" t="s">
        <v>101</v>
      </c>
      <c r="E233" s="75" t="s">
        <v>102</v>
      </c>
      <c r="F233" s="78" t="s">
        <v>150</v>
      </c>
      <c r="G233" s="79" t="s">
        <v>151</v>
      </c>
      <c r="H233" s="80" t="s">
        <v>152</v>
      </c>
      <c r="I233" s="81" t="s">
        <v>153</v>
      </c>
      <c r="J233" s="79" t="s">
        <v>154</v>
      </c>
      <c r="K233" s="79" t="s">
        <v>155</v>
      </c>
      <c r="L233" s="79" t="s">
        <v>156</v>
      </c>
      <c r="M233" s="82" t="s">
        <v>157</v>
      </c>
    </row>
    <row r="234" customFormat="false" ht="12.75" hidden="false" customHeight="false" outlineLevel="0" collapsed="false">
      <c r="A234" s="44" t="n">
        <v>1</v>
      </c>
      <c r="B234" s="45" t="s">
        <v>104</v>
      </c>
      <c r="C234" s="46" t="s">
        <v>15</v>
      </c>
      <c r="D234" s="45" t="s">
        <v>29</v>
      </c>
      <c r="E234" s="47" t="s">
        <v>105</v>
      </c>
      <c r="F234" s="48" t="str">
        <f aca="false">F257</f>
        <v>2:15pm</v>
      </c>
      <c r="G234" s="48" t="str">
        <f aca="false">G257</f>
        <v>11:55am</v>
      </c>
      <c r="H234" s="48" t="str">
        <f aca="false">H257</f>
        <v>9:55am</v>
      </c>
      <c r="I234" s="48" t="str">
        <f aca="false">I257</f>
        <v>2:30pm</v>
      </c>
      <c r="J234" s="48" t="str">
        <f aca="false">J257</f>
        <v>1:15pm</v>
      </c>
      <c r="K234" s="48" t="str">
        <f aca="false">K257</f>
        <v>12:00pm</v>
      </c>
      <c r="L234" s="48" t="str">
        <f aca="false">L257</f>
        <v>11:00am</v>
      </c>
      <c r="M234" s="48" t="str">
        <f aca="false">M257</f>
        <v>10:00am</v>
      </c>
    </row>
    <row r="235" customFormat="false" ht="12.75" hidden="false" customHeight="false" outlineLevel="0" collapsed="false">
      <c r="A235" s="44" t="n">
        <v>2</v>
      </c>
      <c r="B235" s="51" t="s">
        <v>108</v>
      </c>
      <c r="C235" s="46" t="s">
        <v>8</v>
      </c>
      <c r="D235" s="49" t="s">
        <v>28</v>
      </c>
      <c r="E235" s="50" t="s">
        <v>107</v>
      </c>
      <c r="F235" s="65" t="str">
        <f aca="false">F261</f>
        <v>6:15pm</v>
      </c>
      <c r="G235" s="65" t="str">
        <f aca="false">G261</f>
        <v>3:55pm</v>
      </c>
      <c r="H235" s="65" t="str">
        <f aca="false">H261</f>
        <v>1:55pm</v>
      </c>
      <c r="I235" s="65" t="str">
        <f aca="false">I261</f>
        <v>3:30pm</v>
      </c>
      <c r="J235" s="65" t="str">
        <f aca="false">J261</f>
        <v>2:15pm</v>
      </c>
      <c r="K235" s="65" t="str">
        <f aca="false">K261</f>
        <v>1:00pm</v>
      </c>
      <c r="L235" s="65" t="str">
        <f aca="false">L261</f>
        <v>12:00pm</v>
      </c>
      <c r="M235" s="65" t="str">
        <f aca="false">M261</f>
        <v>11:00am</v>
      </c>
    </row>
    <row r="236" customFormat="false" ht="12.75" hidden="false" customHeight="false" outlineLevel="0" collapsed="false">
      <c r="A236" s="44" t="n">
        <v>3</v>
      </c>
      <c r="B236" s="51" t="s">
        <v>110</v>
      </c>
      <c r="C236" s="46" t="s">
        <v>10</v>
      </c>
      <c r="D236" s="45" t="s">
        <v>36</v>
      </c>
      <c r="E236" s="47" t="s">
        <v>105</v>
      </c>
      <c r="F236" s="48" t="str">
        <f aca="false">F257</f>
        <v>2:15pm</v>
      </c>
      <c r="G236" s="48" t="str">
        <f aca="false">G257</f>
        <v>11:55am</v>
      </c>
      <c r="H236" s="48" t="str">
        <f aca="false">H257</f>
        <v>9:55am</v>
      </c>
      <c r="I236" s="48" t="str">
        <f aca="false">I257</f>
        <v>2:30pm</v>
      </c>
      <c r="J236" s="48" t="str">
        <f aca="false">J257</f>
        <v>1:15pm</v>
      </c>
      <c r="K236" s="48" t="str">
        <f aca="false">K257</f>
        <v>12:00pm</v>
      </c>
      <c r="L236" s="48" t="str">
        <f aca="false">L257</f>
        <v>11:00am</v>
      </c>
      <c r="M236" s="48" t="str">
        <f aca="false">M257</f>
        <v>10:00am</v>
      </c>
    </row>
    <row r="237" customFormat="false" ht="12.75" hidden="false" customHeight="false" outlineLevel="0" collapsed="false">
      <c r="A237" s="44" t="n">
        <v>4</v>
      </c>
      <c r="B237" s="51" t="s">
        <v>113</v>
      </c>
      <c r="C237" s="46" t="s">
        <v>22</v>
      </c>
      <c r="D237" s="49" t="s">
        <v>28</v>
      </c>
      <c r="E237" s="50" t="s">
        <v>107</v>
      </c>
      <c r="F237" s="66" t="str">
        <f aca="false">F259</f>
        <v>7:15pm</v>
      </c>
      <c r="G237" s="66" t="str">
        <f aca="false">G259</f>
        <v>4:55pm</v>
      </c>
      <c r="H237" s="66" t="str">
        <f aca="false">H259</f>
        <v>2:55pm</v>
      </c>
      <c r="I237" s="66" t="str">
        <f aca="false">I259</f>
        <v>3:30pm</v>
      </c>
      <c r="J237" s="66" t="str">
        <f aca="false">J259</f>
        <v>2:15pm</v>
      </c>
      <c r="K237" s="66" t="str">
        <f aca="false">K259</f>
        <v>1:00pm</v>
      </c>
      <c r="L237" s="66" t="str">
        <f aca="false">L259</f>
        <v>12:00pm</v>
      </c>
      <c r="M237" s="66" t="str">
        <f aca="false">M259</f>
        <v>11:00am</v>
      </c>
    </row>
    <row r="238" customFormat="false" ht="12.75" hidden="false" customHeight="false" outlineLevel="0" collapsed="false">
      <c r="A238" s="44" t="n">
        <v>5</v>
      </c>
      <c r="B238" s="51" t="s">
        <v>114</v>
      </c>
      <c r="C238" s="46" t="s">
        <v>14</v>
      </c>
      <c r="D238" s="49" t="s">
        <v>28</v>
      </c>
      <c r="E238" s="50" t="s">
        <v>107</v>
      </c>
      <c r="F238" s="66" t="str">
        <f aca="false">F259</f>
        <v>7:15pm</v>
      </c>
      <c r="G238" s="66" t="str">
        <f aca="false">G259</f>
        <v>4:55pm</v>
      </c>
      <c r="H238" s="66" t="str">
        <f aca="false">H259</f>
        <v>2:55pm</v>
      </c>
      <c r="I238" s="66" t="str">
        <f aca="false">I259</f>
        <v>3:30pm</v>
      </c>
      <c r="J238" s="66" t="str">
        <f aca="false">J259</f>
        <v>2:15pm</v>
      </c>
      <c r="K238" s="66" t="str">
        <f aca="false">K259</f>
        <v>1:00pm</v>
      </c>
      <c r="L238" s="66" t="str">
        <f aca="false">L259</f>
        <v>12:00pm</v>
      </c>
      <c r="M238" s="66" t="str">
        <f aca="false">M259</f>
        <v>11:00am</v>
      </c>
    </row>
    <row r="239" customFormat="false" ht="12.75" hidden="false" customHeight="true" outlineLevel="0" collapsed="false">
      <c r="A239" s="53" t="s">
        <v>115</v>
      </c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2.75" hidden="false" customHeight="false" outlineLevel="0" collapsed="false">
      <c r="A240" s="44" t="n">
        <v>6</v>
      </c>
      <c r="B240" s="51" t="s">
        <v>117</v>
      </c>
      <c r="C240" s="46" t="s">
        <v>21</v>
      </c>
      <c r="D240" s="45" t="s">
        <v>23</v>
      </c>
      <c r="E240" s="47" t="s">
        <v>105</v>
      </c>
      <c r="F240" s="84" t="str">
        <f aca="false">F257</f>
        <v>2:15pm</v>
      </c>
      <c r="G240" s="84" t="str">
        <f aca="false">G257</f>
        <v>11:55am</v>
      </c>
      <c r="H240" s="84" t="str">
        <f aca="false">H257</f>
        <v>9:55am</v>
      </c>
      <c r="I240" s="84" t="str">
        <f aca="false">I257</f>
        <v>2:30pm</v>
      </c>
      <c r="J240" s="84" t="str">
        <f aca="false">J257</f>
        <v>1:15pm</v>
      </c>
      <c r="K240" s="84" t="str">
        <f aca="false">K257</f>
        <v>12:00pm</v>
      </c>
      <c r="L240" s="84" t="str">
        <f aca="false">L257</f>
        <v>11:00am</v>
      </c>
      <c r="M240" s="84" t="str">
        <f aca="false">M257</f>
        <v>10:00am</v>
      </c>
    </row>
    <row r="241" customFormat="false" ht="12.75" hidden="false" customHeight="false" outlineLevel="0" collapsed="false">
      <c r="A241" s="44" t="n">
        <v>7</v>
      </c>
      <c r="B241" s="51" t="s">
        <v>118</v>
      </c>
      <c r="C241" s="46" t="s">
        <v>17</v>
      </c>
      <c r="D241" s="49" t="s">
        <v>28</v>
      </c>
      <c r="E241" s="50" t="s">
        <v>107</v>
      </c>
      <c r="F241" s="84" t="str">
        <f aca="false">F257</f>
        <v>2:15pm</v>
      </c>
      <c r="G241" s="84" t="str">
        <f aca="false">G257</f>
        <v>11:55am</v>
      </c>
      <c r="H241" s="84" t="str">
        <f aca="false">H257</f>
        <v>9:55am</v>
      </c>
      <c r="I241" s="84" t="str">
        <f aca="false">I257</f>
        <v>2:30pm</v>
      </c>
      <c r="J241" s="84" t="str">
        <f aca="false">J257</f>
        <v>1:15pm</v>
      </c>
      <c r="K241" s="84" t="str">
        <f aca="false">K257</f>
        <v>12:00pm</v>
      </c>
      <c r="L241" s="84" t="str">
        <f aca="false">L257</f>
        <v>11:00am</v>
      </c>
      <c r="M241" s="84" t="str">
        <f aca="false">M257</f>
        <v>10:00am</v>
      </c>
    </row>
    <row r="242" customFormat="false" ht="12.75" hidden="false" customHeight="false" outlineLevel="0" collapsed="false">
      <c r="A242" s="44" t="n">
        <v>8</v>
      </c>
      <c r="B242" s="51" t="s">
        <v>120</v>
      </c>
      <c r="C242" s="46" t="s">
        <v>26</v>
      </c>
      <c r="D242" s="45" t="s">
        <v>40</v>
      </c>
      <c r="E242" s="47" t="s">
        <v>105</v>
      </c>
      <c r="F242" s="84" t="str">
        <f aca="false">F257</f>
        <v>2:15pm</v>
      </c>
      <c r="G242" s="84" t="str">
        <f aca="false">G257</f>
        <v>11:55am</v>
      </c>
      <c r="H242" s="84" t="str">
        <f aca="false">H257</f>
        <v>9:55am</v>
      </c>
      <c r="I242" s="84" t="str">
        <f aca="false">I257</f>
        <v>2:30pm</v>
      </c>
      <c r="J242" s="84" t="str">
        <f aca="false">J257</f>
        <v>1:15pm</v>
      </c>
      <c r="K242" s="84" t="str">
        <f aca="false">K257</f>
        <v>12:00pm</v>
      </c>
      <c r="L242" s="84" t="str">
        <f aca="false">L257</f>
        <v>11:00am</v>
      </c>
      <c r="M242" s="84" t="str">
        <f aca="false">M257</f>
        <v>10:00am</v>
      </c>
    </row>
    <row r="243" customFormat="false" ht="12.75" hidden="false" customHeight="false" outlineLevel="0" collapsed="false">
      <c r="A243" s="44" t="n">
        <v>9</v>
      </c>
      <c r="B243" s="51" t="s">
        <v>121</v>
      </c>
      <c r="C243" s="46" t="s">
        <v>12</v>
      </c>
      <c r="D243" s="49" t="s">
        <v>28</v>
      </c>
      <c r="E243" s="50" t="s">
        <v>107</v>
      </c>
      <c r="F243" s="84" t="str">
        <f aca="false">F257</f>
        <v>2:15pm</v>
      </c>
      <c r="G243" s="84" t="str">
        <f aca="false">G257</f>
        <v>11:55am</v>
      </c>
      <c r="H243" s="84" t="str">
        <f aca="false">H257</f>
        <v>9:55am</v>
      </c>
      <c r="I243" s="84" t="str">
        <f aca="false">I257</f>
        <v>2:30pm</v>
      </c>
      <c r="J243" s="84" t="str">
        <f aca="false">J257</f>
        <v>1:15pm</v>
      </c>
      <c r="K243" s="84" t="str">
        <f aca="false">K257</f>
        <v>12:00pm</v>
      </c>
      <c r="L243" s="84" t="str">
        <f aca="false">L257</f>
        <v>11:00am</v>
      </c>
      <c r="M243" s="84" t="str">
        <f aca="false">M257</f>
        <v>10:00am</v>
      </c>
    </row>
    <row r="244" customFormat="false" ht="12.75" hidden="false" customHeight="true" outlineLevel="0" collapsed="false">
      <c r="A244" s="44" t="n">
        <v>10</v>
      </c>
      <c r="B244" s="51" t="s">
        <v>122</v>
      </c>
      <c r="C244" s="54" t="s">
        <v>119</v>
      </c>
      <c r="D244" s="54"/>
      <c r="E244" s="54"/>
      <c r="F244" s="54"/>
      <c r="G244" s="54"/>
      <c r="H244" s="54"/>
      <c r="I244" s="54"/>
      <c r="J244" s="54"/>
      <c r="K244" s="54"/>
      <c r="L244" s="54"/>
      <c r="M244" s="54"/>
    </row>
    <row r="245" customFormat="false" ht="12.75" hidden="false" customHeight="false" outlineLevel="0" collapsed="false">
      <c r="A245" s="44" t="n">
        <v>11</v>
      </c>
      <c r="B245" s="51" t="s">
        <v>123</v>
      </c>
      <c r="C245" s="55" t="s">
        <v>25</v>
      </c>
      <c r="D245" s="45" t="s">
        <v>27</v>
      </c>
      <c r="E245" s="47" t="s">
        <v>105</v>
      </c>
      <c r="F245" s="48" t="str">
        <f aca="false">F257</f>
        <v>2:15pm</v>
      </c>
      <c r="G245" s="48" t="str">
        <f aca="false">G257</f>
        <v>11:55am</v>
      </c>
      <c r="H245" s="48" t="str">
        <f aca="false">H257</f>
        <v>9:55am</v>
      </c>
      <c r="I245" s="48" t="str">
        <f aca="false">I257</f>
        <v>2:30pm</v>
      </c>
      <c r="J245" s="48" t="str">
        <f aca="false">J257</f>
        <v>1:15pm</v>
      </c>
      <c r="K245" s="48" t="str">
        <f aca="false">K257</f>
        <v>12:00pm</v>
      </c>
      <c r="L245" s="48" t="str">
        <f aca="false">L257</f>
        <v>11:00am</v>
      </c>
      <c r="M245" s="48" t="str">
        <f aca="false">M257</f>
        <v>10:00am</v>
      </c>
    </row>
    <row r="246" customFormat="false" ht="12.75" hidden="false" customHeight="false" outlineLevel="0" collapsed="false">
      <c r="A246" s="44" t="n">
        <v>12</v>
      </c>
      <c r="B246" s="51" t="s">
        <v>124</v>
      </c>
      <c r="C246" s="46" t="s">
        <v>22</v>
      </c>
      <c r="D246" s="45" t="s">
        <v>111</v>
      </c>
      <c r="E246" s="47" t="s">
        <v>105</v>
      </c>
      <c r="F246" s="48" t="str">
        <f aca="false">F257</f>
        <v>2:15pm</v>
      </c>
      <c r="G246" s="48" t="str">
        <f aca="false">G257</f>
        <v>11:55am</v>
      </c>
      <c r="H246" s="48" t="str">
        <f aca="false">H257</f>
        <v>9:55am</v>
      </c>
      <c r="I246" s="48" t="str">
        <f aca="false">I257</f>
        <v>2:30pm</v>
      </c>
      <c r="J246" s="48" t="str">
        <f aca="false">J257</f>
        <v>1:15pm</v>
      </c>
      <c r="K246" s="48" t="str">
        <f aca="false">K257</f>
        <v>12:00pm</v>
      </c>
      <c r="L246" s="48" t="str">
        <f aca="false">L257</f>
        <v>11:00am</v>
      </c>
      <c r="M246" s="48" t="str">
        <f aca="false">M257</f>
        <v>10:00am</v>
      </c>
    </row>
    <row r="247" customFormat="false" ht="12.75" hidden="false" customHeight="false" outlineLevel="0" collapsed="false">
      <c r="A247" s="44" t="n">
        <v>13</v>
      </c>
      <c r="B247" s="51" t="s">
        <v>125</v>
      </c>
      <c r="C247" s="46" t="s">
        <v>21</v>
      </c>
      <c r="D247" s="49" t="s">
        <v>28</v>
      </c>
      <c r="E247" s="50" t="s">
        <v>107</v>
      </c>
      <c r="F247" s="48" t="str">
        <f aca="false">F257</f>
        <v>2:15pm</v>
      </c>
      <c r="G247" s="48" t="str">
        <f aca="false">G257</f>
        <v>11:55am</v>
      </c>
      <c r="H247" s="48" t="str">
        <f aca="false">H257</f>
        <v>9:55am</v>
      </c>
      <c r="I247" s="48" t="str">
        <f aca="false">I257</f>
        <v>2:30pm</v>
      </c>
      <c r="J247" s="48" t="str">
        <f aca="false">J257</f>
        <v>1:15pm</v>
      </c>
      <c r="K247" s="48" t="str">
        <f aca="false">K257</f>
        <v>12:00pm</v>
      </c>
      <c r="L247" s="48" t="str">
        <f aca="false">L257</f>
        <v>11:00am</v>
      </c>
      <c r="M247" s="48" t="str">
        <f aca="false">M257</f>
        <v>10:00am</v>
      </c>
    </row>
    <row r="248" customFormat="false" ht="12.75" hidden="false" customHeight="false" outlineLevel="0" collapsed="false">
      <c r="A248" s="44" t="n">
        <v>14</v>
      </c>
      <c r="B248" s="51" t="s">
        <v>126</v>
      </c>
      <c r="C248" s="46" t="s">
        <v>17</v>
      </c>
      <c r="D248" s="45" t="s">
        <v>19</v>
      </c>
      <c r="E248" s="47" t="s">
        <v>105</v>
      </c>
      <c r="F248" s="48" t="str">
        <f aca="false">F257</f>
        <v>2:15pm</v>
      </c>
      <c r="G248" s="48" t="str">
        <f aca="false">G257</f>
        <v>11:55am</v>
      </c>
      <c r="H248" s="48" t="str">
        <f aca="false">H257</f>
        <v>9:55am</v>
      </c>
      <c r="I248" s="48" t="str">
        <f aca="false">I257</f>
        <v>2:30pm</v>
      </c>
      <c r="J248" s="48" t="str">
        <f aca="false">J257</f>
        <v>1:15pm</v>
      </c>
      <c r="K248" s="48" t="str">
        <f aca="false">K257</f>
        <v>12:00pm</v>
      </c>
      <c r="L248" s="48" t="str">
        <f aca="false">L257</f>
        <v>11:00am</v>
      </c>
      <c r="M248" s="48" t="str">
        <f aca="false">M257</f>
        <v>10:00am</v>
      </c>
    </row>
    <row r="249" customFormat="false" ht="12.75" hidden="false" customHeight="false" outlineLevel="0" collapsed="false">
      <c r="A249" s="44" t="n">
        <v>15</v>
      </c>
      <c r="B249" s="51" t="s">
        <v>127</v>
      </c>
      <c r="C249" s="46" t="s">
        <v>26</v>
      </c>
      <c r="D249" s="49" t="s">
        <v>28</v>
      </c>
      <c r="E249" s="50" t="s">
        <v>107</v>
      </c>
      <c r="F249" s="48" t="str">
        <f aca="false">F257</f>
        <v>2:15pm</v>
      </c>
      <c r="G249" s="48" t="str">
        <f aca="false">G257</f>
        <v>11:55am</v>
      </c>
      <c r="H249" s="48" t="str">
        <f aca="false">H257</f>
        <v>9:55am</v>
      </c>
      <c r="I249" s="48" t="str">
        <f aca="false">I257</f>
        <v>2:30pm</v>
      </c>
      <c r="J249" s="48" t="str">
        <f aca="false">J257</f>
        <v>1:15pm</v>
      </c>
      <c r="K249" s="48" t="str">
        <f aca="false">K257</f>
        <v>12:00pm</v>
      </c>
      <c r="L249" s="48" t="str">
        <f aca="false">L257</f>
        <v>11:00am</v>
      </c>
      <c r="M249" s="48" t="str">
        <f aca="false">M257</f>
        <v>10:00am</v>
      </c>
    </row>
    <row r="250" customFormat="false" ht="12.75" hidden="false" customHeight="true" outlineLevel="0" collapsed="false">
      <c r="A250" s="44" t="n">
        <v>16</v>
      </c>
      <c r="B250" s="51" t="s">
        <v>128</v>
      </c>
      <c r="C250" s="54" t="s">
        <v>119</v>
      </c>
      <c r="D250" s="54"/>
      <c r="E250" s="54"/>
      <c r="F250" s="54"/>
      <c r="G250" s="54"/>
      <c r="H250" s="54"/>
      <c r="I250" s="54"/>
      <c r="J250" s="54"/>
      <c r="K250" s="54"/>
      <c r="L250" s="54"/>
      <c r="M250" s="54"/>
    </row>
    <row r="251" customFormat="false" ht="12.75" hidden="false" customHeight="false" outlineLevel="0" collapsed="false">
      <c r="A251" s="44" t="n">
        <v>17</v>
      </c>
      <c r="B251" s="51" t="s">
        <v>129</v>
      </c>
      <c r="C251" s="46" t="s">
        <v>25</v>
      </c>
      <c r="D251" s="49" t="s">
        <v>28</v>
      </c>
      <c r="E251" s="50" t="s">
        <v>107</v>
      </c>
      <c r="F251" s="48" t="str">
        <f aca="false">F257</f>
        <v>2:15pm</v>
      </c>
      <c r="G251" s="48" t="str">
        <f aca="false">G257</f>
        <v>11:55am</v>
      </c>
      <c r="H251" s="48" t="str">
        <f aca="false">H257</f>
        <v>9:55am</v>
      </c>
      <c r="I251" s="48" t="str">
        <f aca="false">I257</f>
        <v>2:30pm</v>
      </c>
      <c r="J251" s="48" t="str">
        <f aca="false">J257</f>
        <v>1:15pm</v>
      </c>
      <c r="K251" s="48" t="str">
        <f aca="false">K257</f>
        <v>12:00pm</v>
      </c>
      <c r="L251" s="48" t="str">
        <f aca="false">L257</f>
        <v>11:00am</v>
      </c>
      <c r="M251" s="48" t="str">
        <f aca="false">M257</f>
        <v>10:00am</v>
      </c>
    </row>
    <row r="252" customFormat="false" ht="12.75" hidden="false" customHeight="false" outlineLevel="0" collapsed="false">
      <c r="A252" s="44" t="n">
        <v>18</v>
      </c>
      <c r="B252" s="51" t="s">
        <v>130</v>
      </c>
      <c r="C252" s="46" t="s">
        <v>14</v>
      </c>
      <c r="D252" s="45" t="s">
        <v>16</v>
      </c>
      <c r="E252" s="47" t="s">
        <v>105</v>
      </c>
      <c r="F252" s="48" t="str">
        <f aca="false">F257</f>
        <v>2:15pm</v>
      </c>
      <c r="G252" s="48" t="str">
        <f aca="false">G257</f>
        <v>11:55am</v>
      </c>
      <c r="H252" s="48" t="str">
        <f aca="false">H257</f>
        <v>9:55am</v>
      </c>
      <c r="I252" s="48" t="str">
        <f aca="false">I257</f>
        <v>2:30pm</v>
      </c>
      <c r="J252" s="48" t="str">
        <f aca="false">J257</f>
        <v>1:15pm</v>
      </c>
      <c r="K252" s="48" t="str">
        <f aca="false">K257</f>
        <v>12:00pm</v>
      </c>
      <c r="L252" s="48" t="str">
        <f aca="false">L257</f>
        <v>11:00am</v>
      </c>
      <c r="M252" s="48" t="str">
        <f aca="false">M257</f>
        <v>10:00am</v>
      </c>
    </row>
    <row r="254" customFormat="false" ht="13.5" hidden="false" customHeight="true" outlineLevel="0" collapsed="false">
      <c r="A254" s="85" t="s">
        <v>158</v>
      </c>
      <c r="B254" s="85"/>
      <c r="C254" s="85"/>
      <c r="D254" s="85"/>
      <c r="E254" s="85"/>
      <c r="F254" s="70" t="s">
        <v>147</v>
      </c>
      <c r="G254" s="70"/>
      <c r="H254" s="70"/>
      <c r="I254" s="70"/>
      <c r="J254" s="70"/>
      <c r="K254" s="70"/>
      <c r="L254" s="70"/>
      <c r="M254" s="70"/>
    </row>
    <row r="255" customFormat="false" ht="15" hidden="false" customHeight="true" outlineLevel="0" collapsed="false">
      <c r="A255" s="85"/>
      <c r="B255" s="85"/>
      <c r="C255" s="85"/>
      <c r="D255" s="85"/>
      <c r="E255" s="85"/>
      <c r="F255" s="71" t="s">
        <v>148</v>
      </c>
      <c r="G255" s="71"/>
      <c r="H255" s="71"/>
      <c r="I255" s="72" t="s">
        <v>149</v>
      </c>
      <c r="J255" s="72"/>
      <c r="K255" s="72"/>
      <c r="L255" s="72"/>
      <c r="M255" s="72"/>
    </row>
    <row r="256" customFormat="false" ht="15" hidden="false" customHeight="true" outlineLevel="0" collapsed="false">
      <c r="A256" s="85"/>
      <c r="B256" s="85"/>
      <c r="C256" s="85"/>
      <c r="D256" s="85"/>
      <c r="E256" s="85"/>
      <c r="F256" s="78" t="s">
        <v>150</v>
      </c>
      <c r="G256" s="79" t="s">
        <v>151</v>
      </c>
      <c r="H256" s="80" t="s">
        <v>152</v>
      </c>
      <c r="I256" s="81" t="s">
        <v>153</v>
      </c>
      <c r="J256" s="79" t="s">
        <v>154</v>
      </c>
      <c r="K256" s="79" t="s">
        <v>155</v>
      </c>
      <c r="L256" s="79" t="s">
        <v>156</v>
      </c>
      <c r="M256" s="82" t="s">
        <v>157</v>
      </c>
    </row>
    <row r="257" customFormat="false" ht="12.75" hidden="false" customHeight="false" outlineLevel="0" collapsed="false">
      <c r="A257" s="86" t="n">
        <v>1</v>
      </c>
      <c r="B257" s="87" t="s">
        <v>159</v>
      </c>
      <c r="C257" s="87"/>
      <c r="D257" s="87"/>
      <c r="E257" s="87"/>
      <c r="F257" s="88" t="s">
        <v>106</v>
      </c>
      <c r="G257" s="88" t="s">
        <v>160</v>
      </c>
      <c r="H257" s="88" t="s">
        <v>161</v>
      </c>
      <c r="I257" s="88" t="s">
        <v>162</v>
      </c>
      <c r="J257" s="88" t="s">
        <v>163</v>
      </c>
      <c r="K257" s="88" t="s">
        <v>164</v>
      </c>
      <c r="L257" s="88" t="s">
        <v>165</v>
      </c>
      <c r="M257" s="88" t="s">
        <v>166</v>
      </c>
    </row>
    <row r="258" customFormat="false" ht="12.75" hidden="false" customHeight="false" outlineLevel="0" collapsed="false">
      <c r="A258" s="86" t="n">
        <v>2</v>
      </c>
      <c r="B258" s="87" t="s">
        <v>167</v>
      </c>
      <c r="C258" s="87"/>
      <c r="D258" s="87"/>
      <c r="E258" s="87"/>
      <c r="F258" s="89" t="s">
        <v>138</v>
      </c>
      <c r="G258" s="89" t="s">
        <v>168</v>
      </c>
      <c r="H258" s="89" t="s">
        <v>169</v>
      </c>
      <c r="I258" s="89" t="s">
        <v>170</v>
      </c>
      <c r="J258" s="89" t="s">
        <v>171</v>
      </c>
      <c r="K258" s="89" t="s">
        <v>109</v>
      </c>
      <c r="L258" s="89" t="s">
        <v>172</v>
      </c>
      <c r="M258" s="89" t="s">
        <v>173</v>
      </c>
    </row>
    <row r="259" customFormat="false" ht="12.75" hidden="false" customHeight="false" outlineLevel="0" collapsed="false">
      <c r="A259" s="86" t="n">
        <v>3</v>
      </c>
      <c r="B259" s="87" t="s">
        <v>174</v>
      </c>
      <c r="C259" s="87"/>
      <c r="D259" s="87"/>
      <c r="E259" s="87"/>
      <c r="F259" s="89" t="s">
        <v>138</v>
      </c>
      <c r="G259" s="89" t="s">
        <v>168</v>
      </c>
      <c r="H259" s="89" t="s">
        <v>169</v>
      </c>
      <c r="I259" s="89" t="s">
        <v>175</v>
      </c>
      <c r="J259" s="89" t="s">
        <v>106</v>
      </c>
      <c r="K259" s="89" t="s">
        <v>173</v>
      </c>
      <c r="L259" s="89" t="s">
        <v>164</v>
      </c>
      <c r="M259" s="89" t="s">
        <v>165</v>
      </c>
    </row>
    <row r="260" customFormat="false" ht="12.75" hidden="false" customHeight="false" outlineLevel="0" collapsed="false">
      <c r="A260" s="86" t="n">
        <v>4</v>
      </c>
      <c r="B260" s="87" t="s">
        <v>176</v>
      </c>
      <c r="C260" s="87"/>
      <c r="D260" s="87"/>
      <c r="E260" s="87"/>
      <c r="F260" s="90" t="s">
        <v>136</v>
      </c>
      <c r="G260" s="90" t="s">
        <v>177</v>
      </c>
      <c r="H260" s="90" t="s">
        <v>178</v>
      </c>
      <c r="I260" s="90" t="s">
        <v>170</v>
      </c>
      <c r="J260" s="90" t="s">
        <v>171</v>
      </c>
      <c r="K260" s="90" t="s">
        <v>109</v>
      </c>
      <c r="L260" s="90" t="s">
        <v>172</v>
      </c>
      <c r="M260" s="90" t="s">
        <v>173</v>
      </c>
    </row>
    <row r="261" customFormat="false" ht="12.75" hidden="false" customHeight="false" outlineLevel="0" collapsed="false">
      <c r="A261" s="86" t="n">
        <v>5</v>
      </c>
      <c r="B261" s="87" t="s">
        <v>179</v>
      </c>
      <c r="C261" s="87"/>
      <c r="D261" s="87"/>
      <c r="E261" s="87"/>
      <c r="F261" s="90" t="s">
        <v>136</v>
      </c>
      <c r="G261" s="90" t="s">
        <v>177</v>
      </c>
      <c r="H261" s="90" t="s">
        <v>178</v>
      </c>
      <c r="I261" s="90" t="s">
        <v>175</v>
      </c>
      <c r="J261" s="90" t="s">
        <v>106</v>
      </c>
      <c r="K261" s="90" t="s">
        <v>173</v>
      </c>
      <c r="L261" s="90" t="s">
        <v>164</v>
      </c>
      <c r="M261" s="90" t="s">
        <v>165</v>
      </c>
    </row>
    <row r="262" customFormat="false" ht="12.75" hidden="false" customHeight="false" outlineLevel="0" collapsed="false">
      <c r="A262" s="86" t="n">
        <v>6</v>
      </c>
      <c r="B262" s="87" t="s">
        <v>180</v>
      </c>
      <c r="C262" s="87"/>
      <c r="D262" s="87"/>
      <c r="E262" s="87"/>
      <c r="F262" s="91" t="s">
        <v>175</v>
      </c>
      <c r="G262" s="91" t="s">
        <v>181</v>
      </c>
      <c r="H262" s="91" t="s">
        <v>182</v>
      </c>
      <c r="I262" s="91" t="s">
        <v>183</v>
      </c>
      <c r="J262" s="91" t="s">
        <v>184</v>
      </c>
      <c r="K262" s="91" t="s">
        <v>173</v>
      </c>
      <c r="L262" s="91" t="s">
        <v>164</v>
      </c>
      <c r="M262" s="91" t="s">
        <v>165</v>
      </c>
    </row>
    <row r="263" customFormat="false" ht="12.75" hidden="false" customHeight="false" outlineLevel="0" collapsed="false">
      <c r="A263" s="86" t="n">
        <v>7</v>
      </c>
      <c r="B263" s="87" t="s">
        <v>185</v>
      </c>
      <c r="C263" s="87"/>
      <c r="D263" s="87"/>
      <c r="E263" s="87"/>
      <c r="F263" s="91" t="s">
        <v>175</v>
      </c>
      <c r="G263" s="91" t="s">
        <v>181</v>
      </c>
      <c r="H263" s="91" t="s">
        <v>186</v>
      </c>
      <c r="I263" s="91" t="s">
        <v>183</v>
      </c>
      <c r="J263" s="91" t="s">
        <v>184</v>
      </c>
      <c r="K263" s="91" t="s">
        <v>172</v>
      </c>
      <c r="L263" s="91" t="s">
        <v>173</v>
      </c>
      <c r="M263" s="91" t="s">
        <v>164</v>
      </c>
    </row>
    <row r="264" customFormat="false" ht="12.75" hidden="false" customHeight="false" outlineLevel="0" collapsed="false">
      <c r="A264" s="86" t="n">
        <v>8</v>
      </c>
      <c r="B264" s="87" t="s">
        <v>187</v>
      </c>
      <c r="C264" s="87"/>
      <c r="D264" s="87"/>
      <c r="E264" s="87"/>
      <c r="F264" s="92" t="s">
        <v>106</v>
      </c>
      <c r="G264" s="92" t="s">
        <v>160</v>
      </c>
      <c r="H264" s="92" t="s">
        <v>161</v>
      </c>
      <c r="I264" s="92" t="s">
        <v>175</v>
      </c>
      <c r="J264" s="92" t="s">
        <v>188</v>
      </c>
      <c r="K264" s="92" t="s">
        <v>189</v>
      </c>
      <c r="L264" s="92" t="s">
        <v>164</v>
      </c>
      <c r="M264" s="92" t="s">
        <v>190</v>
      </c>
    </row>
  </sheetData>
  <mergeCells count="89">
    <mergeCell ref="A1:E2"/>
    <mergeCell ref="F1:M1"/>
    <mergeCell ref="F2:H2"/>
    <mergeCell ref="I2:M2"/>
    <mergeCell ref="A9:M9"/>
    <mergeCell ref="C13:M13"/>
    <mergeCell ref="C20:M20"/>
    <mergeCell ref="A24:E25"/>
    <mergeCell ref="F24:M24"/>
    <mergeCell ref="F25:H25"/>
    <mergeCell ref="I25:M25"/>
    <mergeCell ref="A32:M32"/>
    <mergeCell ref="C34:M34"/>
    <mergeCell ref="C45:M45"/>
    <mergeCell ref="A47:E48"/>
    <mergeCell ref="F47:M47"/>
    <mergeCell ref="F48:H48"/>
    <mergeCell ref="I48:M48"/>
    <mergeCell ref="C54:M54"/>
    <mergeCell ref="A55:M55"/>
    <mergeCell ref="C62:M62"/>
    <mergeCell ref="A70:E71"/>
    <mergeCell ref="F70:M70"/>
    <mergeCell ref="F71:H71"/>
    <mergeCell ref="I71:M71"/>
    <mergeCell ref="A78:M78"/>
    <mergeCell ref="C84:M84"/>
    <mergeCell ref="C89:M89"/>
    <mergeCell ref="A93:E94"/>
    <mergeCell ref="F93:M93"/>
    <mergeCell ref="F94:H94"/>
    <mergeCell ref="I94:M94"/>
    <mergeCell ref="A101:M101"/>
    <mergeCell ref="C102:M102"/>
    <mergeCell ref="C113:M113"/>
    <mergeCell ref="A116:E117"/>
    <mergeCell ref="F116:M116"/>
    <mergeCell ref="F117:H117"/>
    <mergeCell ref="I117:M117"/>
    <mergeCell ref="C120:M120"/>
    <mergeCell ref="A124:M124"/>
    <mergeCell ref="C135:M135"/>
    <mergeCell ref="A139:E140"/>
    <mergeCell ref="F139:M139"/>
    <mergeCell ref="F140:H140"/>
    <mergeCell ref="I140:M140"/>
    <mergeCell ref="C144:M144"/>
    <mergeCell ref="A147:M147"/>
    <mergeCell ref="C156:M156"/>
    <mergeCell ref="A162:E163"/>
    <mergeCell ref="F162:M162"/>
    <mergeCell ref="F163:H163"/>
    <mergeCell ref="I163:M163"/>
    <mergeCell ref="C165:M165"/>
    <mergeCell ref="A170:M170"/>
    <mergeCell ref="C181:M181"/>
    <mergeCell ref="A185:E186"/>
    <mergeCell ref="F185:M185"/>
    <mergeCell ref="F186:H186"/>
    <mergeCell ref="I186:M186"/>
    <mergeCell ref="A193:M193"/>
    <mergeCell ref="C196:M196"/>
    <mergeCell ref="C203:M203"/>
    <mergeCell ref="A208:E209"/>
    <mergeCell ref="F208:M208"/>
    <mergeCell ref="F209:H209"/>
    <mergeCell ref="I209:M209"/>
    <mergeCell ref="C214:M214"/>
    <mergeCell ref="A216:M216"/>
    <mergeCell ref="C224:M224"/>
    <mergeCell ref="A231:E232"/>
    <mergeCell ref="F231:M231"/>
    <mergeCell ref="F232:H232"/>
    <mergeCell ref="I232:M232"/>
    <mergeCell ref="A239:M239"/>
    <mergeCell ref="C244:M244"/>
    <mergeCell ref="C250:M250"/>
    <mergeCell ref="A254:E256"/>
    <mergeCell ref="F254:M254"/>
    <mergeCell ref="F255:H255"/>
    <mergeCell ref="I255:M255"/>
    <mergeCell ref="B257:E257"/>
    <mergeCell ref="B258:E258"/>
    <mergeCell ref="B259:E259"/>
    <mergeCell ref="B260:E260"/>
    <mergeCell ref="B261:E261"/>
    <mergeCell ref="B262:E262"/>
    <mergeCell ref="B263:E263"/>
    <mergeCell ref="B264:E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47" activeCellId="0" sqref="G47"/>
    </sheetView>
  </sheetViews>
  <sheetFormatPr defaultColWidth="9.13671875" defaultRowHeight="10.5" zeroHeight="false" outlineLevelRow="0" outlineLevelCol="0"/>
  <cols>
    <col collapsed="false" customWidth="true" hidden="false" outlineLevel="0" max="3" min="1" style="93" width="4.7"/>
    <col collapsed="false" customWidth="true" hidden="false" outlineLevel="0" max="4" min="4" style="94" width="25.28"/>
    <col collapsed="false" customWidth="true" hidden="false" outlineLevel="0" max="5" min="5" style="95" width="16.13"/>
    <col collapsed="false" customWidth="true" hidden="false" outlineLevel="0" max="6" min="6" style="95" width="16.56"/>
    <col collapsed="false" customWidth="true" hidden="false" outlineLevel="0" max="18" min="7" style="95" width="15.7"/>
    <col collapsed="false" customWidth="true" hidden="false" outlineLevel="0" max="19" min="19" style="95" width="19.99"/>
    <col collapsed="false" customWidth="true" hidden="false" outlineLevel="0" max="24" min="20" style="95" width="15.7"/>
    <col collapsed="false" customWidth="true" hidden="false" outlineLevel="0" max="25" min="25" style="95" width="20.7"/>
    <col collapsed="false" customWidth="true" hidden="false" outlineLevel="0" max="26" min="26" style="95" width="17.99"/>
    <col collapsed="false" customWidth="true" hidden="false" outlineLevel="0" max="27" min="27" style="95" width="15.7"/>
    <col collapsed="false" customWidth="false" hidden="false" outlineLevel="0" max="257" min="28" style="96" width="9.14"/>
  </cols>
  <sheetData>
    <row r="1" s="94" customFormat="true" ht="12.75" hidden="false" customHeight="false" outlineLevel="0" collapsed="false">
      <c r="A1" s="97" t="s">
        <v>191</v>
      </c>
      <c r="B1" s="97"/>
      <c r="C1" s="97"/>
      <c r="D1" s="98" t="s">
        <v>192</v>
      </c>
      <c r="E1" s="97" t="s">
        <v>193</v>
      </c>
      <c r="F1" s="97" t="s">
        <v>17</v>
      </c>
      <c r="G1" s="97" t="s">
        <v>12</v>
      </c>
      <c r="H1" s="97"/>
      <c r="I1" s="97" t="s">
        <v>15</v>
      </c>
      <c r="J1" s="97" t="s">
        <v>194</v>
      </c>
      <c r="K1" s="97" t="s">
        <v>10</v>
      </c>
      <c r="L1" s="97" t="s">
        <v>195</v>
      </c>
      <c r="M1" s="97" t="s">
        <v>196</v>
      </c>
      <c r="N1" s="97" t="s">
        <v>8</v>
      </c>
      <c r="O1" s="97"/>
      <c r="P1" s="97" t="s">
        <v>197</v>
      </c>
      <c r="Q1" s="97" t="s">
        <v>14</v>
      </c>
      <c r="R1" s="97" t="s">
        <v>22</v>
      </c>
      <c r="S1" s="97" t="s">
        <v>198</v>
      </c>
      <c r="T1" s="97" t="s">
        <v>26</v>
      </c>
      <c r="U1" s="97"/>
      <c r="V1" s="97" t="s">
        <v>21</v>
      </c>
      <c r="W1" s="97"/>
      <c r="X1" s="97" t="s">
        <v>199</v>
      </c>
      <c r="Y1" s="97" t="s">
        <v>25</v>
      </c>
      <c r="Z1" s="97"/>
      <c r="AA1" s="97" t="s">
        <v>18</v>
      </c>
    </row>
    <row r="2" s="94" customFormat="true" ht="10.5" hidden="false" customHeight="false" outlineLevel="0" collapsed="false">
      <c r="A2" s="97" t="s">
        <v>150</v>
      </c>
      <c r="B2" s="97" t="s">
        <v>200</v>
      </c>
      <c r="C2" s="97" t="s">
        <v>201</v>
      </c>
      <c r="D2" s="98" t="s">
        <v>202</v>
      </c>
      <c r="E2" s="97" t="s">
        <v>203</v>
      </c>
      <c r="F2" s="97" t="s">
        <v>19</v>
      </c>
      <c r="G2" s="97" t="s">
        <v>204</v>
      </c>
      <c r="H2" s="97" t="s">
        <v>205</v>
      </c>
      <c r="I2" s="97" t="s">
        <v>29</v>
      </c>
      <c r="J2" s="97" t="s">
        <v>206</v>
      </c>
      <c r="K2" s="97" t="s">
        <v>36</v>
      </c>
      <c r="L2" s="97" t="s">
        <v>207</v>
      </c>
      <c r="M2" s="97" t="s">
        <v>208</v>
      </c>
      <c r="N2" s="97" t="s">
        <v>209</v>
      </c>
      <c r="O2" s="97" t="s">
        <v>210</v>
      </c>
      <c r="P2" s="97" t="s">
        <v>211</v>
      </c>
      <c r="Q2" s="97" t="s">
        <v>137</v>
      </c>
      <c r="R2" s="97" t="s">
        <v>212</v>
      </c>
      <c r="S2" s="97" t="s">
        <v>213</v>
      </c>
      <c r="T2" s="97" t="s">
        <v>40</v>
      </c>
      <c r="U2" s="97" t="s">
        <v>214</v>
      </c>
      <c r="V2" s="97" t="s">
        <v>23</v>
      </c>
      <c r="W2" s="97" t="s">
        <v>215</v>
      </c>
      <c r="X2" s="97" t="s">
        <v>199</v>
      </c>
      <c r="Y2" s="97" t="s">
        <v>27</v>
      </c>
      <c r="Z2" s="97" t="s">
        <v>216</v>
      </c>
      <c r="AA2" s="97" t="s">
        <v>28</v>
      </c>
    </row>
    <row r="3" customFormat="false" ht="10.5" hidden="false" customHeight="false" outlineLevel="0" collapsed="false">
      <c r="A3" s="99"/>
      <c r="B3" s="99" t="s">
        <v>217</v>
      </c>
      <c r="C3" s="99" t="s">
        <v>217</v>
      </c>
      <c r="D3" s="100" t="s">
        <v>218</v>
      </c>
      <c r="E3" s="101"/>
      <c r="F3" s="101"/>
      <c r="G3" s="102"/>
      <c r="H3" s="101"/>
      <c r="I3" s="102"/>
      <c r="J3" s="101"/>
      <c r="K3" s="101"/>
      <c r="L3" s="101"/>
      <c r="M3" s="101"/>
      <c r="N3" s="101"/>
      <c r="O3" s="101"/>
      <c r="P3" s="101"/>
      <c r="Q3" s="101"/>
      <c r="R3" s="102"/>
      <c r="S3" s="101"/>
      <c r="T3" s="101"/>
      <c r="U3" s="101"/>
      <c r="V3" s="102"/>
      <c r="W3" s="101"/>
      <c r="X3" s="101"/>
      <c r="Y3" s="103" t="s">
        <v>219</v>
      </c>
      <c r="Z3" s="103" t="s">
        <v>219</v>
      </c>
      <c r="AA3" s="101"/>
    </row>
    <row r="4" customFormat="false" ht="10.5" hidden="false" customHeight="true" outlineLevel="0" collapsed="false">
      <c r="A4" s="99"/>
      <c r="B4" s="99"/>
      <c r="C4" s="99"/>
      <c r="D4" s="104" t="s">
        <v>220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105" t="s">
        <v>219</v>
      </c>
      <c r="Z4" s="105" t="s">
        <v>219</v>
      </c>
      <c r="AA4" s="88"/>
    </row>
    <row r="5" customFormat="false" ht="10.5" hidden="false" customHeight="false" outlineLevel="0" collapsed="false">
      <c r="A5" s="106"/>
      <c r="B5" s="106"/>
      <c r="C5" s="106"/>
      <c r="D5" s="104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</row>
    <row r="6" customFormat="false" ht="10.5" hidden="false" customHeight="false" outlineLevel="0" collapsed="false">
      <c r="A6" s="106" t="n">
        <v>1</v>
      </c>
      <c r="B6" s="106" t="n">
        <v>1</v>
      </c>
      <c r="C6" s="106"/>
      <c r="D6" s="104" t="s">
        <v>221</v>
      </c>
      <c r="E6" s="88"/>
      <c r="F6" s="88"/>
      <c r="G6" s="105" t="s">
        <v>222</v>
      </c>
      <c r="H6" s="105" t="s">
        <v>222</v>
      </c>
      <c r="I6" s="105" t="s">
        <v>223</v>
      </c>
      <c r="J6" s="88"/>
      <c r="K6" s="88"/>
      <c r="L6" s="88"/>
      <c r="M6" s="88"/>
      <c r="N6" s="88"/>
      <c r="O6" s="88"/>
      <c r="P6" s="88"/>
      <c r="Q6" s="88"/>
      <c r="R6" s="105" t="s">
        <v>224</v>
      </c>
      <c r="S6" s="88"/>
      <c r="T6" s="88"/>
      <c r="U6" s="88"/>
      <c r="V6" s="105" t="s">
        <v>225</v>
      </c>
      <c r="W6" s="88"/>
      <c r="X6" s="88"/>
      <c r="Y6" s="105" t="s">
        <v>226</v>
      </c>
      <c r="Z6" s="105" t="s">
        <v>226</v>
      </c>
      <c r="AA6" s="88"/>
    </row>
    <row r="7" customFormat="false" ht="10.5" hidden="false" customHeight="true" outlineLevel="0" collapsed="false">
      <c r="A7" s="106"/>
      <c r="B7" s="106"/>
      <c r="C7" s="106"/>
      <c r="D7" s="104" t="s">
        <v>227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105" t="s">
        <v>228</v>
      </c>
      <c r="T7" s="88"/>
      <c r="U7" s="105" t="s">
        <v>229</v>
      </c>
      <c r="V7" s="88"/>
      <c r="W7" s="88"/>
      <c r="X7" s="88"/>
      <c r="Y7" s="91" t="s">
        <v>230</v>
      </c>
      <c r="Z7" s="88"/>
      <c r="AA7" s="88"/>
    </row>
    <row r="8" customFormat="false" ht="10.5" hidden="false" customHeight="false" outlineLevel="0" collapsed="false">
      <c r="A8" s="106"/>
      <c r="B8" s="106"/>
      <c r="C8" s="106"/>
      <c r="D8" s="104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</row>
    <row r="9" customFormat="false" ht="10.5" hidden="false" customHeight="false" outlineLevel="0" collapsed="false">
      <c r="A9" s="106" t="n">
        <v>2</v>
      </c>
      <c r="B9" s="106" t="n">
        <v>2</v>
      </c>
      <c r="C9" s="106" t="n">
        <v>1</v>
      </c>
      <c r="D9" s="104" t="s">
        <v>231</v>
      </c>
      <c r="E9" s="88"/>
      <c r="F9" s="105" t="s">
        <v>232</v>
      </c>
      <c r="G9" s="88"/>
      <c r="H9" s="88"/>
      <c r="I9" s="88"/>
      <c r="J9" s="88"/>
      <c r="K9" s="105" t="s">
        <v>233</v>
      </c>
      <c r="L9" s="88"/>
      <c r="M9" s="88"/>
      <c r="N9" s="88"/>
      <c r="O9" s="88"/>
      <c r="P9" s="88"/>
      <c r="Q9" s="105" t="s">
        <v>234</v>
      </c>
      <c r="R9" s="88"/>
      <c r="S9" s="88"/>
      <c r="T9" s="105" t="s">
        <v>235</v>
      </c>
      <c r="U9" s="88"/>
      <c r="V9" s="88"/>
      <c r="W9" s="88"/>
      <c r="X9" s="88"/>
      <c r="Y9" s="88"/>
      <c r="Z9" s="88"/>
      <c r="AA9" s="105" t="s">
        <v>236</v>
      </c>
    </row>
    <row r="10" customFormat="false" ht="10.5" hidden="false" customHeight="false" outlineLevel="0" collapsed="false">
      <c r="A10" s="106"/>
      <c r="B10" s="106"/>
      <c r="C10" s="106"/>
      <c r="D10" s="104" t="s">
        <v>237</v>
      </c>
      <c r="E10" s="88"/>
      <c r="F10" s="88"/>
      <c r="G10" s="88"/>
      <c r="H10" s="88"/>
      <c r="I10" s="105" t="s">
        <v>238</v>
      </c>
      <c r="J10" s="105" t="s">
        <v>239</v>
      </c>
      <c r="K10" s="88"/>
      <c r="L10" s="88"/>
      <c r="M10" s="88"/>
      <c r="N10" s="88"/>
      <c r="O10" s="88"/>
      <c r="P10" s="88"/>
      <c r="Q10" s="88"/>
      <c r="R10" s="88"/>
      <c r="S10" s="105" t="s">
        <v>240</v>
      </c>
      <c r="T10" s="88"/>
      <c r="U10" s="88"/>
      <c r="V10" s="91" t="s">
        <v>230</v>
      </c>
      <c r="W10" s="105" t="s">
        <v>241</v>
      </c>
      <c r="X10" s="88"/>
      <c r="Y10" s="88"/>
      <c r="Z10" s="88"/>
      <c r="AA10" s="88"/>
    </row>
    <row r="11" customFormat="false" ht="10.5" hidden="false" customHeight="false" outlineLevel="0" collapsed="false">
      <c r="A11" s="106"/>
      <c r="B11" s="106"/>
      <c r="C11" s="106"/>
      <c r="D11" s="104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</row>
    <row r="12" customFormat="false" ht="10.5" hidden="false" customHeight="false" outlineLevel="0" collapsed="false">
      <c r="A12" s="106" t="n">
        <v>3</v>
      </c>
      <c r="B12" s="106" t="n">
        <v>3</v>
      </c>
      <c r="C12" s="106" t="n">
        <v>2</v>
      </c>
      <c r="D12" s="104" t="s">
        <v>242</v>
      </c>
      <c r="E12" s="88"/>
      <c r="F12" s="88"/>
      <c r="G12" s="105" t="s">
        <v>243</v>
      </c>
      <c r="H12" s="105" t="s">
        <v>244</v>
      </c>
      <c r="I12" s="88"/>
      <c r="J12" s="88"/>
      <c r="K12" s="105" t="s">
        <v>245</v>
      </c>
      <c r="L12" s="88"/>
      <c r="M12" s="88"/>
      <c r="N12" s="105" t="s">
        <v>246</v>
      </c>
      <c r="O12" s="105" t="s">
        <v>246</v>
      </c>
      <c r="P12" s="88"/>
      <c r="Q12" s="88"/>
      <c r="R12" s="105" t="s">
        <v>247</v>
      </c>
      <c r="S12" s="88"/>
      <c r="T12" s="88"/>
      <c r="U12" s="88"/>
      <c r="V12" s="105" t="s">
        <v>248</v>
      </c>
      <c r="W12" s="88"/>
      <c r="X12" s="88"/>
      <c r="Y12" s="88"/>
      <c r="Z12" s="88"/>
      <c r="AA12" s="88"/>
    </row>
    <row r="13" customFormat="false" ht="10.5" hidden="false" customHeight="false" outlineLevel="0" collapsed="false">
      <c r="A13" s="106"/>
      <c r="B13" s="106"/>
      <c r="C13" s="106"/>
      <c r="D13" s="104" t="s">
        <v>249</v>
      </c>
      <c r="E13" s="88"/>
      <c r="F13" s="105" t="s">
        <v>250</v>
      </c>
      <c r="G13" s="88"/>
      <c r="H13" s="88"/>
      <c r="I13" s="105" t="s">
        <v>251</v>
      </c>
      <c r="J13" s="88"/>
      <c r="K13" s="88"/>
      <c r="L13" s="88"/>
      <c r="M13" s="88"/>
      <c r="N13" s="91" t="s">
        <v>230</v>
      </c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</row>
    <row r="14" customFormat="false" ht="10.5" hidden="false" customHeight="false" outlineLevel="0" collapsed="false">
      <c r="A14" s="106"/>
      <c r="B14" s="106"/>
      <c r="C14" s="106"/>
      <c r="D14" s="104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</row>
    <row r="15" customFormat="false" ht="10.5" hidden="false" customHeight="false" outlineLevel="0" collapsed="false">
      <c r="A15" s="106" t="n">
        <v>4</v>
      </c>
      <c r="B15" s="106" t="n">
        <v>4</v>
      </c>
      <c r="C15" s="106" t="n">
        <v>3</v>
      </c>
      <c r="D15" s="104" t="s">
        <v>252</v>
      </c>
      <c r="E15" s="88"/>
      <c r="F15" s="88"/>
      <c r="G15" s="88"/>
      <c r="H15" s="88"/>
      <c r="I15" s="105" t="s">
        <v>253</v>
      </c>
      <c r="J15" s="105" t="s">
        <v>254</v>
      </c>
      <c r="K15" s="88"/>
      <c r="L15" s="88"/>
      <c r="M15" s="88"/>
      <c r="N15" s="88"/>
      <c r="O15" s="88"/>
      <c r="P15" s="88"/>
      <c r="Q15" s="105" t="s">
        <v>255</v>
      </c>
      <c r="R15" s="88"/>
      <c r="S15" s="88"/>
      <c r="T15" s="108"/>
      <c r="U15" s="105" t="s">
        <v>256</v>
      </c>
      <c r="V15" s="105" t="s">
        <v>257</v>
      </c>
      <c r="W15" s="105" t="s">
        <v>257</v>
      </c>
      <c r="X15" s="88"/>
      <c r="Y15" s="91" t="s">
        <v>230</v>
      </c>
      <c r="Z15" s="105" t="s">
        <v>258</v>
      </c>
      <c r="AA15" s="105" t="s">
        <v>259</v>
      </c>
    </row>
    <row r="16" customFormat="false" ht="10.5" hidden="false" customHeight="false" outlineLevel="0" collapsed="false">
      <c r="A16" s="106"/>
      <c r="B16" s="106"/>
      <c r="C16" s="106"/>
      <c r="D16" s="104" t="s">
        <v>260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105" t="s">
        <v>261</v>
      </c>
      <c r="U16" s="88"/>
      <c r="V16" s="91" t="s">
        <v>230</v>
      </c>
      <c r="W16" s="88"/>
      <c r="X16" s="88"/>
      <c r="Y16" s="88"/>
      <c r="Z16" s="88"/>
      <c r="AA16" s="88"/>
    </row>
    <row r="17" customFormat="false" ht="10.5" hidden="false" customHeight="false" outlineLevel="0" collapsed="false">
      <c r="A17" s="106"/>
      <c r="B17" s="106"/>
      <c r="C17" s="106"/>
      <c r="D17" s="104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</row>
    <row r="18" customFormat="false" ht="10.5" hidden="false" customHeight="false" outlineLevel="0" collapsed="false">
      <c r="A18" s="106"/>
      <c r="B18" s="106"/>
      <c r="C18" s="106"/>
      <c r="D18" s="104" t="s">
        <v>262</v>
      </c>
      <c r="E18" s="88"/>
      <c r="F18" s="88"/>
      <c r="G18" s="88"/>
      <c r="H18" s="88"/>
      <c r="I18" s="88"/>
      <c r="J18" s="88"/>
      <c r="K18" s="109" t="s">
        <v>263</v>
      </c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</row>
    <row r="19" customFormat="false" ht="10.5" hidden="false" customHeight="false" outlineLevel="0" collapsed="false">
      <c r="A19" s="106"/>
      <c r="B19" s="106"/>
      <c r="C19" s="106"/>
      <c r="D19" s="104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</row>
    <row r="20" customFormat="false" ht="12.75" hidden="false" customHeight="false" outlineLevel="0" collapsed="false">
      <c r="A20" s="106" t="n">
        <v>5</v>
      </c>
      <c r="B20" s="106" t="n">
        <v>5</v>
      </c>
      <c r="C20" s="106" t="n">
        <v>4</v>
      </c>
      <c r="D20" s="104" t="s">
        <v>264</v>
      </c>
      <c r="E20" s="88"/>
      <c r="F20" s="105" t="s">
        <v>265</v>
      </c>
      <c r="G20" s="109" t="s">
        <v>266</v>
      </c>
      <c r="H20" s="109"/>
      <c r="I20" s="88"/>
      <c r="J20" s="88"/>
      <c r="K20" s="88"/>
      <c r="L20" s="88"/>
      <c r="M20" s="88"/>
      <c r="N20" s="105" t="s">
        <v>267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105" t="s">
        <v>268</v>
      </c>
      <c r="Z20" s="88"/>
      <c r="AA20" s="105" t="s">
        <v>269</v>
      </c>
    </row>
    <row r="21" customFormat="false" ht="10.5" hidden="false" customHeight="false" outlineLevel="0" collapsed="false">
      <c r="A21" s="106"/>
      <c r="B21" s="106"/>
      <c r="C21" s="106"/>
      <c r="D21" s="104" t="s">
        <v>270</v>
      </c>
      <c r="E21" s="88"/>
      <c r="F21" s="105" t="s">
        <v>271</v>
      </c>
      <c r="G21" s="88"/>
      <c r="H21" s="105" t="s">
        <v>272</v>
      </c>
      <c r="I21" s="88"/>
      <c r="J21" s="88"/>
      <c r="K21" s="88"/>
      <c r="L21" s="88"/>
      <c r="M21" s="88"/>
      <c r="N21" s="91" t="s">
        <v>230</v>
      </c>
      <c r="O21" s="105" t="s">
        <v>267</v>
      </c>
      <c r="P21" s="88"/>
      <c r="Q21" s="88"/>
      <c r="R21" s="88"/>
      <c r="S21" s="88"/>
      <c r="T21" s="105" t="s">
        <v>273</v>
      </c>
      <c r="U21" s="88"/>
      <c r="V21" s="88"/>
      <c r="W21" s="88"/>
      <c r="X21" s="88"/>
      <c r="Y21" s="91" t="s">
        <v>230</v>
      </c>
      <c r="Z21" s="105" t="s">
        <v>274</v>
      </c>
      <c r="AA21" s="88"/>
    </row>
    <row r="22" customFormat="false" ht="10.5" hidden="false" customHeight="false" outlineLevel="0" collapsed="false">
      <c r="A22" s="106"/>
      <c r="B22" s="106"/>
      <c r="C22" s="106"/>
      <c r="D22" s="104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</row>
    <row r="23" customFormat="false" ht="10.5" hidden="false" customHeight="false" outlineLevel="0" collapsed="false">
      <c r="A23" s="106" t="s">
        <v>275</v>
      </c>
      <c r="B23" s="106" t="n">
        <v>6</v>
      </c>
      <c r="C23" s="106" t="n">
        <v>5</v>
      </c>
      <c r="D23" s="104" t="s">
        <v>276</v>
      </c>
      <c r="E23" s="88"/>
      <c r="F23" s="88"/>
      <c r="G23" s="88"/>
      <c r="H23" s="88"/>
      <c r="I23" s="88"/>
      <c r="J23" s="88"/>
      <c r="K23" s="109" t="s">
        <v>277</v>
      </c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</row>
    <row r="24" customFormat="false" ht="10.5" hidden="false" customHeight="false" outlineLevel="0" collapsed="false">
      <c r="A24" s="106"/>
      <c r="B24" s="106"/>
      <c r="C24" s="106"/>
      <c r="D24" s="104" t="s">
        <v>278</v>
      </c>
      <c r="E24" s="88"/>
      <c r="F24" s="105" t="s">
        <v>265</v>
      </c>
      <c r="G24" s="88"/>
      <c r="H24" s="88"/>
      <c r="I24" s="88"/>
      <c r="J24" s="88"/>
      <c r="K24" s="88"/>
      <c r="L24" s="88"/>
      <c r="M24" s="88"/>
      <c r="N24" s="91" t="s">
        <v>230</v>
      </c>
      <c r="O24" s="105" t="s">
        <v>279</v>
      </c>
      <c r="P24" s="88"/>
      <c r="Q24" s="88"/>
      <c r="R24" s="88"/>
      <c r="S24" s="105" t="s">
        <v>280</v>
      </c>
      <c r="T24" s="88"/>
      <c r="U24" s="88"/>
      <c r="V24" s="105" t="s">
        <v>281</v>
      </c>
      <c r="W24" s="88"/>
      <c r="X24" s="88"/>
      <c r="Y24" s="88"/>
      <c r="Z24" s="88"/>
      <c r="AA24" s="88"/>
    </row>
    <row r="25" customFormat="false" ht="10.5" hidden="false" customHeight="false" outlineLevel="0" collapsed="false">
      <c r="A25" s="106"/>
      <c r="B25" s="106"/>
      <c r="C25" s="106"/>
      <c r="D25" s="104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</row>
    <row r="26" customFormat="false" ht="10.5" hidden="false" customHeight="false" outlineLevel="0" collapsed="false">
      <c r="A26" s="106" t="n">
        <v>6</v>
      </c>
      <c r="B26" s="106" t="n">
        <v>7</v>
      </c>
      <c r="C26" s="106" t="n">
        <v>6</v>
      </c>
      <c r="D26" s="104" t="s">
        <v>282</v>
      </c>
      <c r="E26" s="88"/>
      <c r="F26" s="88"/>
      <c r="G26" s="105" t="s">
        <v>283</v>
      </c>
      <c r="H26" s="88"/>
      <c r="I26" s="105" t="s">
        <v>284</v>
      </c>
      <c r="J26" s="88"/>
      <c r="K26" s="88"/>
      <c r="L26" s="88"/>
      <c r="M26" s="88"/>
      <c r="N26" s="88"/>
      <c r="O26" s="88"/>
      <c r="P26" s="88"/>
      <c r="Q26" s="88"/>
      <c r="R26" s="105" t="s">
        <v>285</v>
      </c>
      <c r="S26" s="88"/>
      <c r="T26" s="88"/>
      <c r="U26" s="88"/>
      <c r="V26" s="105" t="s">
        <v>286</v>
      </c>
      <c r="W26" s="88"/>
      <c r="X26" s="88"/>
      <c r="Y26" s="88"/>
      <c r="Z26" s="88"/>
      <c r="AA26" s="88"/>
    </row>
    <row r="27" customFormat="false" ht="10.5" hidden="false" customHeight="false" outlineLevel="0" collapsed="false">
      <c r="A27" s="106"/>
      <c r="B27" s="106"/>
      <c r="C27" s="106"/>
      <c r="D27" s="104" t="s">
        <v>287</v>
      </c>
      <c r="E27" s="88"/>
      <c r="F27" s="105" t="s">
        <v>288</v>
      </c>
      <c r="G27" s="88"/>
      <c r="H27" s="88"/>
      <c r="I27" s="105" t="s">
        <v>289</v>
      </c>
      <c r="J27" s="105" t="s">
        <v>290</v>
      </c>
      <c r="K27" s="88"/>
      <c r="L27" s="88"/>
      <c r="M27" s="88"/>
      <c r="N27" s="88"/>
      <c r="O27" s="88"/>
      <c r="P27" s="88"/>
      <c r="Q27" s="105" t="s">
        <v>291</v>
      </c>
      <c r="R27" s="88"/>
      <c r="S27" s="88"/>
      <c r="T27" s="88"/>
      <c r="U27" s="105" t="s">
        <v>292</v>
      </c>
      <c r="V27" s="88"/>
      <c r="W27" s="88"/>
      <c r="X27" s="88"/>
      <c r="Y27" s="88"/>
      <c r="Z27" s="88"/>
      <c r="AA27" s="88"/>
    </row>
    <row r="28" customFormat="false" ht="10.5" hidden="false" customHeight="false" outlineLevel="0" collapsed="false">
      <c r="A28" s="106"/>
      <c r="B28" s="106"/>
      <c r="C28" s="106"/>
      <c r="D28" s="104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</row>
    <row r="29" customFormat="false" ht="10.5" hidden="false" customHeight="false" outlineLevel="0" collapsed="false">
      <c r="A29" s="106" t="n">
        <v>7</v>
      </c>
      <c r="B29" s="106" t="s">
        <v>119</v>
      </c>
      <c r="C29" s="106" t="s">
        <v>119</v>
      </c>
      <c r="D29" s="104" t="s">
        <v>293</v>
      </c>
      <c r="E29" s="88"/>
      <c r="F29" s="88"/>
      <c r="G29" s="88"/>
      <c r="H29" s="88"/>
      <c r="I29" s="88"/>
      <c r="J29" s="88"/>
      <c r="K29" s="88"/>
      <c r="L29" s="88"/>
      <c r="M29" s="88"/>
      <c r="N29" s="105" t="s">
        <v>294</v>
      </c>
      <c r="O29" s="88"/>
      <c r="P29" s="88"/>
      <c r="Q29" s="105" t="s">
        <v>295</v>
      </c>
      <c r="R29" s="88"/>
      <c r="S29" s="88"/>
      <c r="T29" s="88"/>
      <c r="U29" s="88"/>
      <c r="V29" s="105" t="s">
        <v>296</v>
      </c>
      <c r="W29" s="88"/>
      <c r="X29" s="88"/>
      <c r="Y29" s="105" t="s">
        <v>297</v>
      </c>
      <c r="Z29" s="88"/>
      <c r="AA29" s="105" t="s">
        <v>298</v>
      </c>
    </row>
    <row r="30" customFormat="false" ht="10.5" hidden="false" customHeight="false" outlineLevel="0" collapsed="false">
      <c r="A30" s="106"/>
      <c r="B30" s="106"/>
      <c r="C30" s="106"/>
      <c r="D30" s="104" t="s">
        <v>299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</row>
    <row r="31" customFormat="false" ht="10.5" hidden="false" customHeight="false" outlineLevel="0" collapsed="false">
      <c r="A31" s="106"/>
      <c r="B31" s="106"/>
      <c r="C31" s="106"/>
      <c r="D31" s="104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</row>
    <row r="32" customFormat="false" ht="12.75" hidden="false" customHeight="false" outlineLevel="0" collapsed="false">
      <c r="A32" s="106" t="n">
        <v>8</v>
      </c>
      <c r="B32" s="106" t="n">
        <v>8</v>
      </c>
      <c r="C32" s="106" t="n">
        <v>7</v>
      </c>
      <c r="D32" s="104" t="s">
        <v>300</v>
      </c>
      <c r="E32" s="88"/>
      <c r="F32" s="105" t="s">
        <v>301</v>
      </c>
      <c r="G32" s="105" t="s">
        <v>302</v>
      </c>
      <c r="H32" s="88"/>
      <c r="I32" s="88"/>
      <c r="J32" s="88"/>
      <c r="K32" s="105" t="s">
        <v>303</v>
      </c>
      <c r="L32" s="88"/>
      <c r="M32" s="88"/>
      <c r="N32" s="109" t="s">
        <v>304</v>
      </c>
      <c r="O32" s="109"/>
      <c r="P32" s="88"/>
      <c r="Q32" s="88"/>
      <c r="R32" s="105" t="s">
        <v>305</v>
      </c>
      <c r="S32" s="88"/>
      <c r="T32" s="105" t="s">
        <v>306</v>
      </c>
      <c r="U32" s="88"/>
      <c r="V32" s="88"/>
      <c r="W32" s="88"/>
      <c r="X32" s="88"/>
      <c r="Y32" s="109" t="s">
        <v>304</v>
      </c>
      <c r="Z32" s="109"/>
      <c r="AA32" s="88"/>
    </row>
    <row r="33" customFormat="false" ht="10.5" hidden="false" customHeight="false" outlineLevel="0" collapsed="false">
      <c r="A33" s="106"/>
      <c r="B33" s="106"/>
      <c r="C33" s="106"/>
      <c r="D33" s="104" t="s">
        <v>307</v>
      </c>
      <c r="E33" s="88"/>
      <c r="F33" s="88"/>
      <c r="G33" s="88"/>
      <c r="H33" s="105" t="s">
        <v>302</v>
      </c>
      <c r="I33" s="105" t="s">
        <v>308</v>
      </c>
      <c r="J33" s="105" t="s">
        <v>309</v>
      </c>
      <c r="K33" s="88"/>
      <c r="L33" s="88"/>
      <c r="M33" s="88"/>
      <c r="N33" s="91" t="s">
        <v>230</v>
      </c>
      <c r="O33" s="105" t="s">
        <v>310</v>
      </c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</row>
    <row r="34" customFormat="false" ht="10.5" hidden="false" customHeight="false" outlineLevel="0" collapsed="false">
      <c r="A34" s="106"/>
      <c r="B34" s="106"/>
      <c r="C34" s="106"/>
      <c r="D34" s="104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</row>
    <row r="35" customFormat="false" ht="10.5" hidden="false" customHeight="false" outlineLevel="0" collapsed="false">
      <c r="A35" s="106" t="n">
        <v>9</v>
      </c>
      <c r="B35" s="106" t="n">
        <v>9</v>
      </c>
      <c r="C35" s="106" t="n">
        <v>8</v>
      </c>
      <c r="D35" s="104" t="s">
        <v>311</v>
      </c>
      <c r="E35" s="88"/>
      <c r="F35" s="88"/>
      <c r="G35" s="88"/>
      <c r="H35" s="88"/>
      <c r="I35" s="105" t="s">
        <v>312</v>
      </c>
      <c r="J35" s="88"/>
      <c r="K35" s="105" t="s">
        <v>313</v>
      </c>
      <c r="L35" s="88"/>
      <c r="M35" s="88"/>
      <c r="N35" s="88"/>
      <c r="O35" s="88"/>
      <c r="P35" s="88"/>
      <c r="Q35" s="105" t="s">
        <v>314</v>
      </c>
      <c r="R35" s="88"/>
      <c r="S35" s="88"/>
      <c r="T35" s="88"/>
      <c r="U35" s="88"/>
      <c r="V35" s="88"/>
      <c r="W35" s="88"/>
      <c r="X35" s="88"/>
      <c r="Y35" s="88"/>
      <c r="Z35" s="88"/>
      <c r="AA35" s="105" t="s">
        <v>315</v>
      </c>
    </row>
    <row r="36" customFormat="false" ht="10.5" hidden="false" customHeight="false" outlineLevel="0" collapsed="false">
      <c r="A36" s="106"/>
      <c r="B36" s="106"/>
      <c r="C36" s="106"/>
      <c r="D36" s="104" t="s">
        <v>316</v>
      </c>
      <c r="E36" s="88"/>
      <c r="F36" s="105" t="s">
        <v>317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105" t="s">
        <v>318</v>
      </c>
      <c r="T36" s="105" t="s">
        <v>319</v>
      </c>
      <c r="U36" s="88"/>
      <c r="V36" s="91" t="s">
        <v>230</v>
      </c>
      <c r="W36" s="105" t="s">
        <v>248</v>
      </c>
      <c r="X36" s="88"/>
      <c r="Y36" s="91" t="s">
        <v>230</v>
      </c>
      <c r="Z36" s="105" t="s">
        <v>320</v>
      </c>
      <c r="AA36" s="88"/>
    </row>
    <row r="37" customFormat="false" ht="10.5" hidden="false" customHeight="false" outlineLevel="0" collapsed="false">
      <c r="A37" s="106"/>
      <c r="B37" s="106"/>
      <c r="C37" s="106"/>
      <c r="D37" s="104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</row>
    <row r="38" customFormat="false" ht="10.5" hidden="false" customHeight="false" outlineLevel="0" collapsed="false">
      <c r="A38" s="106" t="n">
        <v>10</v>
      </c>
      <c r="B38" s="106" t="n">
        <v>10</v>
      </c>
      <c r="C38" s="106" t="n">
        <v>9</v>
      </c>
      <c r="D38" s="104" t="s">
        <v>321</v>
      </c>
      <c r="E38" s="88"/>
      <c r="F38" s="105" t="s">
        <v>322</v>
      </c>
      <c r="G38" s="88"/>
      <c r="H38" s="88"/>
      <c r="I38" s="88"/>
      <c r="J38" s="88"/>
      <c r="K38" s="88"/>
      <c r="L38" s="88"/>
      <c r="M38" s="88"/>
      <c r="N38" s="91" t="s">
        <v>230</v>
      </c>
      <c r="O38" s="105" t="s">
        <v>323</v>
      </c>
      <c r="P38" s="88"/>
      <c r="Q38" s="88"/>
      <c r="R38" s="105" t="s">
        <v>324</v>
      </c>
      <c r="S38" s="88"/>
      <c r="T38" s="105" t="s">
        <v>325</v>
      </c>
      <c r="U38" s="88"/>
      <c r="V38" s="88"/>
      <c r="W38" s="88"/>
      <c r="X38" s="88"/>
      <c r="Y38" s="105" t="s">
        <v>326</v>
      </c>
      <c r="Z38" s="105" t="s">
        <v>326</v>
      </c>
      <c r="AA38" s="88"/>
    </row>
    <row r="39" customFormat="false" ht="10.5" hidden="false" customHeight="false" outlineLevel="0" collapsed="false">
      <c r="A39" s="106"/>
      <c r="B39" s="106"/>
      <c r="C39" s="106"/>
      <c r="D39" s="104" t="s">
        <v>327</v>
      </c>
      <c r="E39" s="88"/>
      <c r="F39" s="105" t="s">
        <v>232</v>
      </c>
      <c r="G39" s="88"/>
      <c r="H39" s="88"/>
      <c r="I39" s="105" t="s">
        <v>289</v>
      </c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105" t="s">
        <v>328</v>
      </c>
      <c r="V39" s="88"/>
      <c r="W39" s="88"/>
      <c r="X39" s="88"/>
      <c r="Y39" s="91" t="s">
        <v>230</v>
      </c>
      <c r="Z39" s="88"/>
      <c r="AA39" s="88"/>
    </row>
    <row r="40" customFormat="false" ht="10.5" hidden="false" customHeight="false" outlineLevel="0" collapsed="false">
      <c r="A40" s="106"/>
      <c r="B40" s="106"/>
      <c r="C40" s="106"/>
      <c r="D40" s="104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</row>
    <row r="41" customFormat="false" ht="10.5" hidden="false" customHeight="false" outlineLevel="0" collapsed="false">
      <c r="A41" s="106" t="n">
        <v>11</v>
      </c>
      <c r="B41" s="106" t="s">
        <v>119</v>
      </c>
      <c r="C41" s="106" t="s">
        <v>119</v>
      </c>
      <c r="D41" s="104" t="s">
        <v>329</v>
      </c>
      <c r="E41" s="88"/>
      <c r="F41" s="88"/>
      <c r="G41" s="105" t="s">
        <v>272</v>
      </c>
      <c r="H41" s="88"/>
      <c r="I41" s="88"/>
      <c r="J41" s="88"/>
      <c r="K41" s="88"/>
      <c r="L41" s="88"/>
      <c r="M41" s="88"/>
      <c r="N41" s="105" t="s">
        <v>330</v>
      </c>
      <c r="O41" s="88"/>
      <c r="P41" s="88"/>
      <c r="Q41" s="88"/>
      <c r="R41" s="88"/>
      <c r="S41" s="88"/>
      <c r="T41" s="88"/>
      <c r="U41" s="88"/>
      <c r="V41" s="105" t="s">
        <v>331</v>
      </c>
      <c r="W41" s="88"/>
      <c r="X41" s="88"/>
      <c r="Y41" s="105" t="s">
        <v>332</v>
      </c>
      <c r="Z41" s="88"/>
      <c r="AA41" s="88"/>
    </row>
    <row r="42" customFormat="false" ht="10.5" hidden="false" customHeight="false" outlineLevel="0" collapsed="false">
      <c r="A42" s="106"/>
      <c r="B42" s="106"/>
      <c r="C42" s="106"/>
      <c r="D42" s="104" t="s">
        <v>333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105" t="s">
        <v>334</v>
      </c>
      <c r="R42" s="88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0.5" hidden="false" customHeight="false" outlineLevel="0" collapsed="false">
      <c r="A43" s="106"/>
      <c r="B43" s="106"/>
      <c r="C43" s="106"/>
      <c r="D43" s="104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</row>
    <row r="44" customFormat="false" ht="10.5" hidden="false" customHeight="false" outlineLevel="0" collapsed="false">
      <c r="A44" s="106" t="n">
        <v>12</v>
      </c>
      <c r="B44" s="106" t="n">
        <v>11</v>
      </c>
      <c r="C44" s="106" t="n">
        <v>10</v>
      </c>
      <c r="D44" s="104" t="s">
        <v>335</v>
      </c>
      <c r="E44" s="88"/>
      <c r="F44" s="105" t="s">
        <v>336</v>
      </c>
      <c r="G44" s="105" t="s">
        <v>337</v>
      </c>
      <c r="H44" s="105" t="s">
        <v>337</v>
      </c>
      <c r="I44" s="88"/>
      <c r="J44" s="88"/>
      <c r="K44" s="105" t="s">
        <v>338</v>
      </c>
      <c r="L44" s="88"/>
      <c r="M44" s="88"/>
      <c r="N44" s="105" t="s">
        <v>339</v>
      </c>
      <c r="O44" s="88"/>
      <c r="P44" s="88"/>
      <c r="Q44" s="88"/>
      <c r="R44" s="105" t="s">
        <v>340</v>
      </c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0.5" hidden="false" customHeight="false" outlineLevel="0" collapsed="false">
      <c r="A45" s="106"/>
      <c r="B45" s="106"/>
      <c r="C45" s="106"/>
      <c r="D45" s="104" t="s">
        <v>341</v>
      </c>
      <c r="E45" s="88"/>
      <c r="F45" s="88"/>
      <c r="G45" s="88"/>
      <c r="H45" s="88"/>
      <c r="I45" s="105" t="s">
        <v>312</v>
      </c>
      <c r="J45" s="105" t="s">
        <v>342</v>
      </c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105" t="s">
        <v>343</v>
      </c>
      <c r="V45" s="88"/>
      <c r="W45" s="88"/>
      <c r="X45" s="88"/>
      <c r="Y45" s="88"/>
      <c r="Z45" s="88"/>
      <c r="AA45" s="88"/>
    </row>
    <row r="46" customFormat="false" ht="10.5" hidden="false" customHeight="false" outlineLevel="0" collapsed="false">
      <c r="A46" s="106"/>
      <c r="B46" s="106"/>
      <c r="C46" s="106"/>
      <c r="D46" s="104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</row>
    <row r="47" customFormat="false" ht="10.5" hidden="false" customHeight="false" outlineLevel="0" collapsed="false">
      <c r="A47" s="106" t="n">
        <v>13</v>
      </c>
      <c r="B47" s="106" t="n">
        <v>12</v>
      </c>
      <c r="C47" s="106" t="n">
        <v>11</v>
      </c>
      <c r="D47" s="104" t="s">
        <v>344</v>
      </c>
      <c r="E47" s="88"/>
      <c r="F47" s="88"/>
      <c r="G47" s="88"/>
      <c r="H47" s="88"/>
      <c r="I47" s="105" t="s">
        <v>238</v>
      </c>
      <c r="J47" s="88"/>
      <c r="K47" s="105" t="s">
        <v>345</v>
      </c>
      <c r="L47" s="88"/>
      <c r="M47" s="88"/>
      <c r="N47" s="88"/>
      <c r="O47" s="88"/>
      <c r="P47" s="88"/>
      <c r="Q47" s="105" t="s">
        <v>346</v>
      </c>
      <c r="R47" s="88"/>
      <c r="S47" s="88"/>
      <c r="T47" s="105" t="s">
        <v>347</v>
      </c>
      <c r="U47" s="88"/>
      <c r="V47" s="88"/>
      <c r="W47" s="88"/>
      <c r="X47" s="88"/>
      <c r="Y47" s="88"/>
      <c r="Z47" s="88"/>
      <c r="AA47" s="105" t="s">
        <v>348</v>
      </c>
    </row>
    <row r="48" customFormat="false" ht="10.5" hidden="false" customHeight="false" outlineLevel="0" collapsed="false">
      <c r="A48" s="106"/>
      <c r="B48" s="106"/>
      <c r="C48" s="106"/>
      <c r="D48" s="104" t="s">
        <v>349</v>
      </c>
      <c r="E48" s="88"/>
      <c r="F48" s="88"/>
      <c r="G48" s="88"/>
      <c r="H48" s="88"/>
      <c r="I48" s="105" t="s">
        <v>350</v>
      </c>
      <c r="J48" s="88"/>
      <c r="K48" s="88"/>
      <c r="L48" s="88"/>
      <c r="M48" s="88"/>
      <c r="N48" s="91" t="s">
        <v>230</v>
      </c>
      <c r="O48" s="105" t="s">
        <v>351</v>
      </c>
      <c r="P48" s="88"/>
      <c r="Q48" s="88"/>
      <c r="R48" s="88"/>
      <c r="S48" s="105" t="s">
        <v>352</v>
      </c>
      <c r="T48" s="88"/>
      <c r="U48" s="88"/>
      <c r="V48" s="88"/>
      <c r="W48" s="105" t="s">
        <v>331</v>
      </c>
      <c r="X48" s="88"/>
      <c r="Y48" s="88"/>
      <c r="Z48" s="88"/>
      <c r="AA48" s="88"/>
    </row>
    <row r="49" customFormat="false" ht="10.5" hidden="false" customHeight="false" outlineLevel="0" collapsed="false">
      <c r="A49" s="106"/>
      <c r="B49" s="106"/>
      <c r="C49" s="106"/>
      <c r="D49" s="104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</row>
    <row r="50" customFormat="false" ht="10.5" hidden="false" customHeight="false" outlineLevel="0" collapsed="false">
      <c r="A50" s="106" t="n">
        <v>14</v>
      </c>
      <c r="B50" s="106" t="n">
        <v>13</v>
      </c>
      <c r="C50" s="106" t="s">
        <v>353</v>
      </c>
      <c r="D50" s="104" t="s">
        <v>354</v>
      </c>
      <c r="E50" s="88"/>
      <c r="F50" s="105" t="s">
        <v>355</v>
      </c>
      <c r="G50" s="105" t="s">
        <v>356</v>
      </c>
      <c r="H50" s="105" t="s">
        <v>357</v>
      </c>
      <c r="I50" s="88"/>
      <c r="J50" s="88"/>
      <c r="K50" s="88"/>
      <c r="L50" s="88"/>
      <c r="M50" s="88"/>
      <c r="N50" s="105" t="s">
        <v>358</v>
      </c>
      <c r="O50" s="105" t="s">
        <v>358</v>
      </c>
      <c r="P50" s="88"/>
      <c r="Q50" s="88"/>
      <c r="R50" s="88"/>
      <c r="S50" s="88"/>
      <c r="T50" s="88"/>
      <c r="U50" s="88"/>
      <c r="V50" s="105" t="s">
        <v>359</v>
      </c>
      <c r="W50" s="88"/>
      <c r="X50" s="88"/>
      <c r="Y50" s="105" t="s">
        <v>360</v>
      </c>
      <c r="Z50" s="88"/>
      <c r="AA50" s="88"/>
    </row>
    <row r="51" customFormat="false" ht="10.5" hidden="false" customHeight="false" outlineLevel="0" collapsed="false">
      <c r="A51" s="106"/>
      <c r="B51" s="106"/>
      <c r="C51" s="106"/>
      <c r="D51" s="104" t="s">
        <v>361</v>
      </c>
      <c r="E51" s="88"/>
      <c r="F51" s="105" t="s">
        <v>362</v>
      </c>
      <c r="G51" s="88"/>
      <c r="H51" s="88"/>
      <c r="I51" s="88"/>
      <c r="J51" s="88"/>
      <c r="K51" s="88"/>
      <c r="L51" s="88"/>
      <c r="M51" s="88"/>
      <c r="N51" s="91" t="s">
        <v>230</v>
      </c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</row>
    <row r="52" customFormat="false" ht="10.5" hidden="false" customHeight="false" outlineLevel="0" collapsed="false">
      <c r="A52" s="106"/>
      <c r="B52" s="106"/>
      <c r="C52" s="106"/>
      <c r="D52" s="104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</row>
    <row r="53" customFormat="false" ht="10.5" hidden="false" customHeight="false" outlineLevel="0" collapsed="false">
      <c r="A53" s="106" t="n">
        <v>15</v>
      </c>
      <c r="B53" s="106" t="n">
        <v>14</v>
      </c>
      <c r="C53" s="106" t="s">
        <v>363</v>
      </c>
      <c r="D53" s="104" t="s">
        <v>364</v>
      </c>
      <c r="E53" s="88"/>
      <c r="F53" s="88"/>
      <c r="G53" s="88"/>
      <c r="H53" s="88"/>
      <c r="I53" s="105" t="s">
        <v>365</v>
      </c>
      <c r="J53" s="88"/>
      <c r="K53" s="105" t="s">
        <v>366</v>
      </c>
      <c r="L53" s="88"/>
      <c r="M53" s="88"/>
      <c r="N53" s="105" t="s">
        <v>367</v>
      </c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105" t="s">
        <v>368</v>
      </c>
      <c r="Z53" s="105" t="s">
        <v>369</v>
      </c>
      <c r="AA53" s="105" t="s">
        <v>370</v>
      </c>
    </row>
    <row r="54" customFormat="false" ht="10.5" hidden="false" customHeight="false" outlineLevel="0" collapsed="false">
      <c r="A54" s="106"/>
      <c r="B54" s="106"/>
      <c r="C54" s="106"/>
      <c r="D54" s="104" t="s">
        <v>371</v>
      </c>
      <c r="E54" s="88"/>
      <c r="F54" s="88"/>
      <c r="G54" s="88"/>
      <c r="H54" s="88"/>
      <c r="I54" s="88"/>
      <c r="J54" s="105" t="s">
        <v>372</v>
      </c>
      <c r="K54" s="88"/>
      <c r="L54" s="88"/>
      <c r="M54" s="88"/>
      <c r="N54" s="88"/>
      <c r="O54" s="88"/>
      <c r="P54" s="88"/>
      <c r="Q54" s="88"/>
      <c r="R54" s="88"/>
      <c r="S54" s="105" t="s">
        <v>373</v>
      </c>
      <c r="T54" s="88"/>
      <c r="U54" s="105" t="s">
        <v>374</v>
      </c>
      <c r="V54" s="88"/>
      <c r="W54" s="88"/>
      <c r="X54" s="88"/>
      <c r="Y54" s="91" t="s">
        <v>230</v>
      </c>
      <c r="Z54" s="108"/>
      <c r="AA54" s="88"/>
    </row>
    <row r="55" customFormat="false" ht="10.5" hidden="false" customHeight="false" outlineLevel="0" collapsed="false">
      <c r="A55" s="106"/>
      <c r="B55" s="106"/>
      <c r="C55" s="106"/>
      <c r="D55" s="104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</row>
    <row r="56" customFormat="false" ht="10.5" hidden="false" customHeight="false" outlineLevel="0" collapsed="false">
      <c r="A56" s="106" t="n">
        <v>16</v>
      </c>
      <c r="B56" s="106" t="n">
        <v>15</v>
      </c>
      <c r="C56" s="106" t="s">
        <v>375</v>
      </c>
      <c r="D56" s="104" t="s">
        <v>376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105" t="s">
        <v>377</v>
      </c>
      <c r="R56" s="88"/>
      <c r="S56" s="88"/>
      <c r="T56" s="88"/>
      <c r="U56" s="88"/>
      <c r="V56" s="105" t="s">
        <v>378</v>
      </c>
      <c r="W56" s="88"/>
      <c r="X56" s="88"/>
      <c r="Y56" s="105" t="s">
        <v>258</v>
      </c>
      <c r="Z56" s="88"/>
      <c r="AA56" s="88"/>
    </row>
    <row r="57" customFormat="false" ht="10.5" hidden="false" customHeight="false" outlineLevel="0" collapsed="false">
      <c r="A57" s="106"/>
      <c r="B57" s="106"/>
      <c r="C57" s="106"/>
      <c r="D57" s="104" t="s">
        <v>379</v>
      </c>
      <c r="E57" s="88"/>
      <c r="F57" s="105" t="s">
        <v>301</v>
      </c>
      <c r="G57" s="88"/>
      <c r="H57" s="88"/>
      <c r="I57" s="105" t="s">
        <v>380</v>
      </c>
      <c r="J57" s="105" t="s">
        <v>381</v>
      </c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105" t="s">
        <v>382</v>
      </c>
      <c r="X57" s="88"/>
      <c r="Y57" s="88"/>
      <c r="Z57" s="88"/>
      <c r="AA57" s="88"/>
    </row>
    <row r="58" customFormat="false" ht="10.5" hidden="false" customHeight="false" outlineLevel="0" collapsed="false">
      <c r="A58" s="106"/>
      <c r="B58" s="106"/>
      <c r="C58" s="106"/>
      <c r="D58" s="104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</row>
    <row r="59" customFormat="false" ht="10.5" hidden="false" customHeight="false" outlineLevel="0" collapsed="false">
      <c r="A59" s="106" t="n">
        <v>17</v>
      </c>
      <c r="B59" s="106" t="n">
        <v>16</v>
      </c>
      <c r="C59" s="106" t="s">
        <v>383</v>
      </c>
      <c r="D59" s="104" t="s">
        <v>384</v>
      </c>
      <c r="E59" s="88"/>
      <c r="F59" s="88"/>
      <c r="G59" s="105" t="s">
        <v>385</v>
      </c>
      <c r="H59" s="105" t="s">
        <v>385</v>
      </c>
      <c r="I59" s="88"/>
      <c r="J59" s="88"/>
      <c r="K59" s="105" t="s">
        <v>386</v>
      </c>
      <c r="L59" s="88"/>
      <c r="M59" s="88"/>
      <c r="N59" s="88"/>
      <c r="O59" s="88"/>
      <c r="P59" s="88"/>
      <c r="Q59" s="88"/>
      <c r="R59" s="105" t="s">
        <v>387</v>
      </c>
      <c r="S59" s="88"/>
      <c r="T59" s="105" t="s">
        <v>388</v>
      </c>
      <c r="U59" s="105" t="s">
        <v>389</v>
      </c>
      <c r="V59" s="88"/>
      <c r="W59" s="105" t="s">
        <v>378</v>
      </c>
      <c r="X59" s="88"/>
      <c r="Y59" s="91" t="s">
        <v>230</v>
      </c>
      <c r="Z59" s="105" t="s">
        <v>390</v>
      </c>
      <c r="AA59" s="105" t="s">
        <v>391</v>
      </c>
    </row>
    <row r="60" customFormat="false" ht="12.75" hidden="false" customHeight="false" outlineLevel="0" collapsed="false">
      <c r="A60" s="106"/>
      <c r="B60" s="106"/>
      <c r="C60" s="106"/>
      <c r="D60" s="104" t="s">
        <v>392</v>
      </c>
      <c r="E60" s="88"/>
      <c r="F60" s="88"/>
      <c r="G60" s="88"/>
      <c r="H60" s="88"/>
      <c r="I60" s="88"/>
      <c r="J60" s="88"/>
      <c r="K60" s="88"/>
      <c r="L60" s="88"/>
      <c r="M60" s="88"/>
      <c r="N60" s="109" t="s">
        <v>393</v>
      </c>
      <c r="O60" s="109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</row>
    <row r="61" customFormat="false" ht="10.5" hidden="false" customHeight="false" outlineLevel="0" collapsed="false">
      <c r="A61" s="106"/>
      <c r="B61" s="106"/>
      <c r="C61" s="106"/>
      <c r="D61" s="104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</row>
    <row r="62" customFormat="false" ht="10.5" hidden="false" customHeight="false" outlineLevel="0" collapsed="false">
      <c r="A62" s="106" t="n">
        <v>18</v>
      </c>
      <c r="B62" s="106" t="s">
        <v>353</v>
      </c>
      <c r="C62" s="106"/>
      <c r="D62" s="104" t="s">
        <v>394</v>
      </c>
      <c r="E62" s="88"/>
      <c r="F62" s="105" t="s">
        <v>362</v>
      </c>
      <c r="G62" s="88"/>
      <c r="H62" s="88"/>
      <c r="I62" s="105" t="s">
        <v>395</v>
      </c>
      <c r="J62" s="88"/>
      <c r="K62" s="105" t="s">
        <v>396</v>
      </c>
      <c r="L62" s="88"/>
      <c r="M62" s="88"/>
      <c r="N62" s="105" t="s">
        <v>397</v>
      </c>
      <c r="O62" s="88"/>
      <c r="P62" s="88"/>
      <c r="Q62" s="105" t="s">
        <v>398</v>
      </c>
      <c r="R62" s="105" t="s">
        <v>399</v>
      </c>
      <c r="S62" s="88"/>
      <c r="T62" s="88"/>
      <c r="U62" s="88"/>
      <c r="V62" s="88"/>
      <c r="W62" s="88"/>
      <c r="X62" s="88"/>
      <c r="Y62" s="105" t="s">
        <v>396</v>
      </c>
      <c r="Z62" s="105" t="s">
        <v>396</v>
      </c>
      <c r="AA62" s="88"/>
    </row>
    <row r="63" customFormat="false" ht="10.5" hidden="false" customHeight="false" outlineLevel="0" collapsed="false">
      <c r="A63" s="106"/>
      <c r="B63" s="106"/>
      <c r="C63" s="106"/>
      <c r="D63" s="104" t="s">
        <v>400</v>
      </c>
      <c r="E63" s="88"/>
      <c r="F63" s="88"/>
      <c r="G63" s="88"/>
      <c r="H63" s="88"/>
      <c r="I63" s="88"/>
      <c r="J63" s="88"/>
      <c r="K63" s="105" t="s">
        <v>396</v>
      </c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105" t="s">
        <v>396</v>
      </c>
      <c r="Z63" s="105" t="s">
        <v>396</v>
      </c>
      <c r="AA63" s="88"/>
    </row>
    <row r="64" customFormat="false" ht="10.5" hidden="false" customHeight="false" outlineLevel="0" collapsed="false">
      <c r="A64" s="106"/>
      <c r="B64" s="106"/>
      <c r="C64" s="106"/>
      <c r="D64" s="104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</row>
    <row r="65" customFormat="false" ht="10.5" hidden="false" customHeight="false" outlineLevel="0" collapsed="false">
      <c r="A65" s="106" t="s">
        <v>353</v>
      </c>
      <c r="B65" s="106" t="s">
        <v>363</v>
      </c>
      <c r="C65" s="106"/>
      <c r="D65" s="104" t="s">
        <v>401</v>
      </c>
      <c r="E65" s="88"/>
      <c r="F65" s="88"/>
      <c r="G65" s="88"/>
      <c r="H65" s="88"/>
      <c r="I65" s="105" t="s">
        <v>402</v>
      </c>
      <c r="J65" s="88"/>
      <c r="K65" s="105" t="s">
        <v>403</v>
      </c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105" t="s">
        <v>396</v>
      </c>
      <c r="Z65" s="105" t="s">
        <v>396</v>
      </c>
      <c r="AA65" s="88"/>
    </row>
    <row r="66" customFormat="false" ht="10.5" hidden="false" customHeight="false" outlineLevel="0" collapsed="false">
      <c r="A66" s="106"/>
      <c r="B66" s="106"/>
      <c r="C66" s="106"/>
      <c r="D66" s="104" t="s">
        <v>404</v>
      </c>
      <c r="E66" s="88"/>
      <c r="F66" s="88"/>
      <c r="G66" s="88"/>
      <c r="H66" s="88"/>
      <c r="I66" s="105" t="s">
        <v>402</v>
      </c>
      <c r="J66" s="88"/>
      <c r="K66" s="105" t="s">
        <v>403</v>
      </c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105" t="s">
        <v>396</v>
      </c>
      <c r="Z66" s="105" t="s">
        <v>396</v>
      </c>
      <c r="AA66" s="88"/>
    </row>
    <row r="67" customFormat="false" ht="10.5" hidden="false" customHeight="false" outlineLevel="0" collapsed="false">
      <c r="A67" s="106"/>
      <c r="B67" s="106"/>
      <c r="C67" s="106"/>
      <c r="D67" s="104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</row>
    <row r="68" customFormat="false" ht="10.5" hidden="false" customHeight="false" outlineLevel="0" collapsed="false">
      <c r="A68" s="106" t="s">
        <v>363</v>
      </c>
      <c r="B68" s="106" t="s">
        <v>375</v>
      </c>
      <c r="C68" s="106"/>
      <c r="D68" s="104" t="s">
        <v>405</v>
      </c>
      <c r="E68" s="88"/>
      <c r="F68" s="88"/>
      <c r="G68" s="88"/>
      <c r="H68" s="88"/>
      <c r="I68" s="105" t="s">
        <v>403</v>
      </c>
      <c r="J68" s="88"/>
      <c r="K68" s="105" t="s">
        <v>402</v>
      </c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</row>
    <row r="69" customFormat="false" ht="10.5" hidden="false" customHeight="false" outlineLevel="0" collapsed="false">
      <c r="A69" s="106"/>
      <c r="B69" s="106"/>
      <c r="C69" s="106"/>
      <c r="D69" s="104" t="s">
        <v>406</v>
      </c>
      <c r="E69" s="88"/>
      <c r="F69" s="88"/>
      <c r="G69" s="88"/>
      <c r="H69" s="88"/>
      <c r="I69" s="105" t="s">
        <v>396</v>
      </c>
      <c r="J69" s="88"/>
      <c r="K69" s="105" t="s">
        <v>402</v>
      </c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</row>
    <row r="70" customFormat="false" ht="10.5" hidden="false" customHeight="false" outlineLevel="0" collapsed="false">
      <c r="A70" s="106"/>
      <c r="B70" s="106"/>
      <c r="C70" s="106"/>
      <c r="D70" s="104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</row>
    <row r="71" customFormat="false" ht="10.5" hidden="false" customHeight="false" outlineLevel="0" collapsed="false">
      <c r="A71" s="106" t="s">
        <v>375</v>
      </c>
      <c r="B71" s="106" t="s">
        <v>383</v>
      </c>
      <c r="C71" s="106"/>
      <c r="D71" s="104" t="s">
        <v>407</v>
      </c>
      <c r="E71" s="88"/>
      <c r="F71" s="88"/>
      <c r="G71" s="88"/>
      <c r="H71" s="88"/>
      <c r="I71" s="105" t="s">
        <v>402</v>
      </c>
      <c r="J71" s="88"/>
      <c r="K71" s="105" t="s">
        <v>402</v>
      </c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</row>
    <row r="72" customFormat="false" ht="10.5" hidden="false" customHeight="false" outlineLevel="0" collapsed="false">
      <c r="A72" s="106"/>
      <c r="B72" s="106"/>
      <c r="C72" s="106"/>
      <c r="D72" s="104" t="s">
        <v>408</v>
      </c>
      <c r="E72" s="88"/>
      <c r="F72" s="88"/>
      <c r="G72" s="88"/>
      <c r="H72" s="88"/>
      <c r="I72" s="88"/>
      <c r="J72" s="88"/>
      <c r="K72" s="105" t="s">
        <v>409</v>
      </c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105" t="s">
        <v>409</v>
      </c>
      <c r="W72" s="88"/>
      <c r="X72" s="88"/>
      <c r="Y72" s="88"/>
      <c r="Z72" s="88"/>
      <c r="AA72" s="88"/>
    </row>
    <row r="73" customFormat="false" ht="10.5" hidden="false" customHeight="false" outlineLevel="0" collapsed="false">
      <c r="A73" s="106"/>
      <c r="B73" s="106"/>
      <c r="C73" s="106"/>
      <c r="D73" s="104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</row>
    <row r="74" customFormat="false" ht="10.5" hidden="false" customHeight="false" outlineLevel="0" collapsed="false">
      <c r="A74" s="106" t="s">
        <v>383</v>
      </c>
      <c r="B74" s="106"/>
      <c r="C74" s="106"/>
      <c r="D74" s="104" t="s">
        <v>410</v>
      </c>
      <c r="E74" s="88"/>
      <c r="F74" s="88"/>
      <c r="G74" s="88"/>
      <c r="H74" s="88"/>
      <c r="I74" s="88"/>
      <c r="J74" s="88"/>
      <c r="K74" s="105" t="s">
        <v>411</v>
      </c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</row>
    <row r="75" customFormat="false" ht="10.5" hidden="false" customHeight="false" outlineLevel="0" collapsed="false">
      <c r="A75" s="106"/>
      <c r="B75" s="106"/>
      <c r="C75" s="106"/>
      <c r="D75" s="104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</row>
  </sheetData>
  <mergeCells count="79">
    <mergeCell ref="A1:C1"/>
    <mergeCell ref="G1:H1"/>
    <mergeCell ref="N1:O1"/>
    <mergeCell ref="T1:U1"/>
    <mergeCell ref="V1:W1"/>
    <mergeCell ref="Y1:Z1"/>
    <mergeCell ref="A3:A4"/>
    <mergeCell ref="B3:B4"/>
    <mergeCell ref="C3:C4"/>
    <mergeCell ref="A6:A7"/>
    <mergeCell ref="B6:B7"/>
    <mergeCell ref="C6:C7"/>
    <mergeCell ref="A9:A10"/>
    <mergeCell ref="B9:B10"/>
    <mergeCell ref="C9:C10"/>
    <mergeCell ref="A12:A13"/>
    <mergeCell ref="B12:B13"/>
    <mergeCell ref="C12:C13"/>
    <mergeCell ref="A15:A16"/>
    <mergeCell ref="B15:B16"/>
    <mergeCell ref="C15:C16"/>
    <mergeCell ref="A20:A21"/>
    <mergeCell ref="B20:B21"/>
    <mergeCell ref="C20:C21"/>
    <mergeCell ref="G20:H20"/>
    <mergeCell ref="A23:A24"/>
    <mergeCell ref="B23:B24"/>
    <mergeCell ref="C23:C24"/>
    <mergeCell ref="A26:A27"/>
    <mergeCell ref="B26:B27"/>
    <mergeCell ref="C26:C27"/>
    <mergeCell ref="A29:A30"/>
    <mergeCell ref="B29:B30"/>
    <mergeCell ref="C29:C30"/>
    <mergeCell ref="A32:A33"/>
    <mergeCell ref="B32:B33"/>
    <mergeCell ref="C32:C33"/>
    <mergeCell ref="N32:O32"/>
    <mergeCell ref="Y32:Z32"/>
    <mergeCell ref="A35:A36"/>
    <mergeCell ref="B35:B36"/>
    <mergeCell ref="C35:C36"/>
    <mergeCell ref="A38:A39"/>
    <mergeCell ref="B38:B39"/>
    <mergeCell ref="C38:C39"/>
    <mergeCell ref="A41:A42"/>
    <mergeCell ref="B41:B42"/>
    <mergeCell ref="C41:C42"/>
    <mergeCell ref="A44:A45"/>
    <mergeCell ref="B44:B45"/>
    <mergeCell ref="C44:C45"/>
    <mergeCell ref="A47:A48"/>
    <mergeCell ref="B47:B48"/>
    <mergeCell ref="C47:C48"/>
    <mergeCell ref="A50:A51"/>
    <mergeCell ref="B50:B51"/>
    <mergeCell ref="C50:C51"/>
    <mergeCell ref="A53:A54"/>
    <mergeCell ref="B53:B54"/>
    <mergeCell ref="C53:C54"/>
    <mergeCell ref="A56:A57"/>
    <mergeCell ref="B56:B57"/>
    <mergeCell ref="C56:C57"/>
    <mergeCell ref="A59:A60"/>
    <mergeCell ref="B59:B60"/>
    <mergeCell ref="C59:C60"/>
    <mergeCell ref="N60:O60"/>
    <mergeCell ref="A62:A63"/>
    <mergeCell ref="B62:B63"/>
    <mergeCell ref="C62:C63"/>
    <mergeCell ref="A65:A66"/>
    <mergeCell ref="B65:B66"/>
    <mergeCell ref="C65:C66"/>
    <mergeCell ref="A68:A69"/>
    <mergeCell ref="B68:B69"/>
    <mergeCell ref="C68:C69"/>
    <mergeCell ref="A71:A72"/>
    <mergeCell ref="B71:B72"/>
    <mergeCell ref="C71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17:18Z</dcterms:created>
  <dc:creator>Tim</dc:creator>
  <dc:description/>
  <dc:language>en-US</dc:language>
  <cp:lastModifiedBy>Aaron Nunn</cp:lastModifiedBy>
  <cp:lastPrinted>2014-12-19T04:42:04Z</cp:lastPrinted>
  <dcterms:modified xsi:type="dcterms:W3CDTF">2015-01-28T23:34:34Z</dcterms:modified>
  <cp:revision>0</cp:revision>
  <dc:subject/>
  <dc:title/>
</cp:coreProperties>
</file>