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B$6:$AF$55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WQ THUNDER SAP ACADEMY</t>
  </si>
  <si>
    <t xml:space="preserve">© 2013 Vertex42 LLC</t>
  </si>
  <si>
    <t xml:space="preserve">Year:</t>
  </si>
  <si>
    <t xml:space="preserve">Month:</t>
  </si>
  <si>
    <t xml:space="preserve">Start Day</t>
  </si>
  <si>
    <t xml:space="preserve">1:Sun, 2:Mon</t>
  </si>
  <si>
    <t xml:space="preserve">Yearly Calendar</t>
  </si>
  <si>
    <t xml:space="preserve">NOTES</t>
  </si>
  <si>
    <t xml:space="preserve">Training </t>
  </si>
  <si>
    <t xml:space="preserve">Monday  5.30-7.00  Kearney Springs    </t>
  </si>
  <si>
    <t xml:space="preserve">Fridays  3.45 -5.15 Trustees Oval TGS</t>
  </si>
  <si>
    <t xml:space="preserve">Carnivals</t>
  </si>
  <si>
    <t xml:space="preserve">June 1st; August 3rd; September 21st; </t>
  </si>
  <si>
    <t xml:space="preserve">Nov 23rd</t>
  </si>
  <si>
    <t xml:space="preserve">Holidays </t>
  </si>
  <si>
    <t xml:space="preserve">And NO Training</t>
  </si>
  <si>
    <t xml:space="preserve">Break up</t>
  </si>
  <si>
    <t xml:space="preserve">21 Nov- Break up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"/>
    <numFmt numFmtId="168" formatCode="mmm\ 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Tahoma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DE3018"/>
      <name val="Arial"/>
      <family val="2"/>
    </font>
    <font>
      <b val="true"/>
      <sz val="28"/>
      <color rgb="FFFFFFFF"/>
      <name val="Arial"/>
      <family val="2"/>
    </font>
    <font>
      <sz val="18"/>
      <color rgb="FF00000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DE3018"/>
      <name val="Arial"/>
      <family val="2"/>
    </font>
    <font>
      <b val="true"/>
      <sz val="9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DE3018"/>
        <bgColor rgb="FFFF0000"/>
      </patternFill>
    </fill>
    <fill>
      <patternFill patternType="solid">
        <fgColor rgb="FF635100"/>
        <bgColor rgb="FF666666"/>
      </patternFill>
    </fill>
    <fill>
      <patternFill patternType="solid">
        <fgColor rgb="FF007F74"/>
        <bgColor rgb="FF008080"/>
      </patternFill>
    </fill>
    <fill>
      <patternFill patternType="solid">
        <fgColor rgb="FFFF0000"/>
        <bgColor rgb="FFDE3018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DE3018"/>
      </left>
      <right style="thin">
        <color rgb="FFDE3018"/>
      </right>
      <top style="thin">
        <color rgb="FFDE3018"/>
      </top>
      <bottom style="thin">
        <color rgb="FFDE3018"/>
      </bottom>
      <diagonal/>
    </border>
    <border diagonalUp="false" diagonalDown="false">
      <left style="thin">
        <color rgb="FF635100"/>
      </left>
      <right style="thin">
        <color rgb="FF635100"/>
      </right>
      <top/>
      <bottom/>
      <diagonal/>
    </border>
    <border diagonalUp="false" diagonalDown="false">
      <left style="thin">
        <color rgb="FFDE3018"/>
      </left>
      <right/>
      <top/>
      <bottom/>
      <diagonal/>
    </border>
    <border diagonalUp="false" diagonalDown="false">
      <left/>
      <right style="thin">
        <color rgb="FFDE3018"/>
      </right>
      <top/>
      <bottom/>
      <diagonal/>
    </border>
    <border diagonalUp="false" diagonalDown="false">
      <left style="thin">
        <color rgb="FFDE3018"/>
      </left>
      <right/>
      <top/>
      <bottom style="thin">
        <color rgb="FFDE3018"/>
      </bottom>
      <diagonal/>
    </border>
    <border diagonalUp="false" diagonalDown="false">
      <left/>
      <right/>
      <top/>
      <bottom style="thin">
        <color rgb="FFDE3018"/>
      </bottom>
      <diagonal/>
    </border>
    <border diagonalUp="true" diagonalDown="false">
      <left/>
      <right/>
      <top/>
      <bottom/>
      <diagonal style="thin">
        <color rgb="FFDE3018"/>
      </diagonal>
    </border>
    <border diagonalUp="false" diagonalDown="false">
      <left style="thin">
        <color rgb="FFDE3018"/>
      </left>
      <right/>
      <top style="thin">
        <color rgb="FFDE3018"/>
      </top>
      <bottom/>
      <diagonal/>
    </border>
    <border diagonalUp="false" diagonalDown="false">
      <left/>
      <right/>
      <top style="thin">
        <color rgb="FFDE3018"/>
      </top>
      <bottom/>
      <diagonal/>
    </border>
    <border diagonalUp="false" diagonalDown="false">
      <left/>
      <right style="thin">
        <color rgb="FFDE3018"/>
      </right>
      <top style="thin">
        <color rgb="FFDE3018"/>
      </top>
      <bottom/>
      <diagonal/>
    </border>
    <border diagonalUp="false" diagonalDown="false">
      <left/>
      <right/>
      <top/>
      <bottom style="dotted">
        <color rgb="FF666666"/>
      </bottom>
      <diagonal/>
    </border>
    <border diagonalUp="false" diagonalDown="false">
      <left/>
      <right/>
      <top style="dotted">
        <color rgb="FF666666"/>
      </top>
      <bottom style="dotted">
        <color rgb="FF6666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10_calendar_year_blue_landscape" xfId="22"/>
    <cellStyle name="*unknown*" xfId="20" builtinId="8"/>
  </cellStyles>
  <dxfs count="1">
    <dxf>
      <font>
        <name val="Arial"/>
        <family val="0"/>
        <color rgb="FFDE301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74"/>
      <rgbColor rgb="FFB2B2B2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635100"/>
      <rgbColor rgb="FFDE301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1</xdr:row>
      <xdr:rowOff>75600</xdr:rowOff>
    </xdr:from>
    <xdr:to>
      <xdr:col>32</xdr:col>
      <xdr:colOff>1908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0320" y="275760"/>
          <a:ext cx="1415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8" min="2" style="1" width="2.99"/>
    <col collapsed="false" customWidth="true" hidden="false" outlineLevel="0" max="9" min="9" style="1" width="2.56"/>
    <col collapsed="false" customWidth="true" hidden="false" outlineLevel="0" max="16" min="10" style="1" width="2.99"/>
    <col collapsed="false" customWidth="true" hidden="false" outlineLevel="0" max="17" min="17" style="1" width="2.56"/>
    <col collapsed="false" customWidth="true" hidden="false" outlineLevel="0" max="24" min="18" style="1" width="2.99"/>
    <col collapsed="false" customWidth="true" hidden="false" outlineLevel="0" max="25" min="25" style="1" width="2.56"/>
    <col collapsed="false" customWidth="true" hidden="false" outlineLevel="0" max="32" min="26" style="1" width="2.99"/>
    <col collapsed="false" customWidth="true" hidden="false" outlineLevel="0" max="33" min="33" style="1" width="3.14"/>
    <col collapsed="false" customWidth="true" hidden="false" outlineLevel="0" max="34" min="34" style="1" width="3.85"/>
    <col collapsed="false" customWidth="true" hidden="false" outlineLevel="0" max="35" min="35" style="1" width="36.28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3"/>
      <c r="Z1" s="3"/>
      <c r="AA1" s="3"/>
      <c r="AB1" s="3"/>
      <c r="AC1" s="3"/>
      <c r="AD1" s="3"/>
      <c r="AE1" s="3"/>
      <c r="AF1" s="5" t="s">
        <v>1</v>
      </c>
      <c r="A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3" s="3"/>
      <c r="B3" s="3"/>
      <c r="C3" s="6" t="s">
        <v>2</v>
      </c>
      <c r="D3" s="7" t="n">
        <v>2014</v>
      </c>
      <c r="E3" s="7"/>
      <c r="F3" s="7"/>
      <c r="G3" s="3"/>
      <c r="H3" s="3"/>
      <c r="I3" s="6" t="s">
        <v>3</v>
      </c>
      <c r="J3" s="7" t="n">
        <v>1</v>
      </c>
      <c r="K3" s="7"/>
      <c r="L3" s="7"/>
      <c r="M3" s="3"/>
      <c r="N3" s="3"/>
      <c r="O3" s="3"/>
      <c r="P3" s="3"/>
      <c r="Q3" s="8" t="s">
        <v>4</v>
      </c>
      <c r="R3" s="7" t="n">
        <v>1</v>
      </c>
      <c r="S3" s="7"/>
      <c r="T3" s="9" t="s">
        <v>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1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6" customFormat="false" ht="19.5" hidden="false" customHeight="true" outlineLevel="0" collapsed="false">
      <c r="B6" s="11" t="n">
        <f aca="false">IF($J$3=1,D3,D3&amp;"-"&amp;D3+1)</f>
        <v>20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 t="s">
        <v>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2"/>
    </row>
    <row r="7" customFormat="false" ht="19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2"/>
      <c r="AI7" s="10"/>
    </row>
    <row r="8" s="14" customFormat="true" ht="16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5" hidden="false" customHeight="true" outlineLevel="0" collapsed="false">
      <c r="B9" s="16" t="n">
        <f aca="false">DATE(D3,J3,1)</f>
        <v>41640</v>
      </c>
      <c r="C9" s="16"/>
      <c r="D9" s="16"/>
      <c r="E9" s="16"/>
      <c r="F9" s="16"/>
      <c r="G9" s="16"/>
      <c r="H9" s="16"/>
      <c r="I9" s="17"/>
      <c r="J9" s="16" t="n">
        <f aca="false">EDATE(B9,1)</f>
        <v>41671</v>
      </c>
      <c r="K9" s="16"/>
      <c r="L9" s="16"/>
      <c r="M9" s="16"/>
      <c r="N9" s="16"/>
      <c r="O9" s="16"/>
      <c r="P9" s="16"/>
      <c r="Q9" s="17"/>
      <c r="R9" s="16" t="n">
        <f aca="false">EDATE(J9,1)</f>
        <v>41699</v>
      </c>
      <c r="S9" s="16"/>
      <c r="T9" s="16"/>
      <c r="U9" s="16"/>
      <c r="V9" s="16"/>
      <c r="W9" s="16"/>
      <c r="X9" s="16"/>
      <c r="Y9" s="15"/>
      <c r="Z9" s="16" t="n">
        <f aca="false">EDATE(R9,1)</f>
        <v>41730</v>
      </c>
      <c r="AA9" s="16"/>
      <c r="AB9" s="16"/>
      <c r="AC9" s="16"/>
      <c r="AD9" s="16"/>
      <c r="AE9" s="16"/>
      <c r="AF9" s="16"/>
      <c r="AG9" s="15"/>
    </row>
    <row r="10" s="15" customFormat="true" ht="13.5" hidden="false" customHeight="true" outlineLevel="0" collapsed="false">
      <c r="B10" s="18" t="str">
        <f aca="false">INDEX({"S";"M";"T";"W";"T";"F";"S"},1+MOD($R$3+1-2,7))</f>
        <v>S</v>
      </c>
      <c r="C10" s="19" t="str">
        <f aca="false">INDEX({"S";"M";"T";"W";"T";"F";"S"},1+MOD($R$3+2-2,7))</f>
        <v>M</v>
      </c>
      <c r="D10" s="19" t="str">
        <f aca="false">INDEX({"S";"M";"T";"W";"T";"F";"S"},1+MOD($R$3+3-2,7))</f>
        <v>T</v>
      </c>
      <c r="E10" s="19" t="str">
        <f aca="false">INDEX({"S";"M";"T";"W";"T";"F";"S"},1+MOD($R$3+4-2,7))</f>
        <v>W</v>
      </c>
      <c r="F10" s="19" t="str">
        <f aca="false">INDEX({"S";"M";"T";"W";"T";"F";"S"},1+MOD($R$3+5-2,7))</f>
        <v>T</v>
      </c>
      <c r="G10" s="19" t="str">
        <f aca="false">INDEX({"S";"M";"T";"W";"T";"F";"S"},1+MOD($R$3+6-2,7))</f>
        <v>F</v>
      </c>
      <c r="H10" s="20" t="str">
        <f aca="false">INDEX({"S";"M";"T";"W";"T";"F";"S"},1+MOD($R$3+7-2,7))</f>
        <v>S</v>
      </c>
      <c r="I10" s="21"/>
      <c r="J10" s="18" t="str">
        <f aca="false">INDEX({"S";"M";"T";"W";"T";"F";"S"},1+MOD($R$3+1-2,7))</f>
        <v>S</v>
      </c>
      <c r="K10" s="19" t="str">
        <f aca="false">INDEX({"S";"M";"T";"W";"T";"F";"S"},1+MOD($R$3+2-2,7))</f>
        <v>M</v>
      </c>
      <c r="L10" s="19" t="str">
        <f aca="false">INDEX({"S";"M";"T";"W";"T";"F";"S"},1+MOD($R$3+3-2,7))</f>
        <v>T</v>
      </c>
      <c r="M10" s="19" t="str">
        <f aca="false">INDEX({"S";"M";"T";"W";"T";"F";"S"},1+MOD($R$3+4-2,7))</f>
        <v>W</v>
      </c>
      <c r="N10" s="19" t="str">
        <f aca="false">INDEX({"S";"M";"T";"W";"T";"F";"S"},1+MOD($R$3+5-2,7))</f>
        <v>T</v>
      </c>
      <c r="O10" s="19" t="str">
        <f aca="false">INDEX({"S";"M";"T";"W";"T";"F";"S"},1+MOD($R$3+6-2,7))</f>
        <v>F</v>
      </c>
      <c r="P10" s="20" t="str">
        <f aca="false">INDEX({"S";"M";"T";"W";"T";"F";"S"},1+MOD($R$3+7-2,7))</f>
        <v>S</v>
      </c>
      <c r="Q10" s="22"/>
      <c r="R10" s="18" t="str">
        <f aca="false">INDEX({"S";"M";"T";"W";"T";"F";"S"},1+MOD($R$3+1-2,7))</f>
        <v>S</v>
      </c>
      <c r="S10" s="19" t="str">
        <f aca="false">INDEX({"S";"M";"T";"W";"T";"F";"S"},1+MOD($R$3+2-2,7))</f>
        <v>M</v>
      </c>
      <c r="T10" s="19" t="str">
        <f aca="false">INDEX({"S";"M";"T";"W";"T";"F";"S"},1+MOD($R$3+3-2,7))</f>
        <v>T</v>
      </c>
      <c r="U10" s="19" t="str">
        <f aca="false">INDEX({"S";"M";"T";"W";"T";"F";"S"},1+MOD($R$3+4-2,7))</f>
        <v>W</v>
      </c>
      <c r="V10" s="19" t="str">
        <f aca="false">INDEX({"S";"M";"T";"W";"T";"F";"S"},1+MOD($R$3+5-2,7))</f>
        <v>T</v>
      </c>
      <c r="W10" s="19" t="str">
        <f aca="false">INDEX({"S";"M";"T";"W";"T";"F";"S"},1+MOD($R$3+6-2,7))</f>
        <v>F</v>
      </c>
      <c r="X10" s="20" t="str">
        <f aca="false">INDEX({"S";"M";"T";"W";"T";"F";"S"},1+MOD($R$3+7-2,7))</f>
        <v>S</v>
      </c>
      <c r="Y10" s="23"/>
      <c r="Z10" s="18" t="str">
        <f aca="false">INDEX({"S";"M";"T";"W";"T";"F";"S"},1+MOD($R$3+1-2,7))</f>
        <v>S</v>
      </c>
      <c r="AA10" s="19" t="str">
        <f aca="false">INDEX({"S";"M";"T";"W";"T";"F";"S"},1+MOD($R$3+2-2,7))</f>
        <v>M</v>
      </c>
      <c r="AB10" s="19" t="str">
        <f aca="false">INDEX({"S";"M";"T";"W";"T";"F";"S"},1+MOD($R$3+3-2,7))</f>
        <v>T</v>
      </c>
      <c r="AC10" s="19" t="str">
        <f aca="false">INDEX({"S";"M";"T";"W";"T";"F";"S"},1+MOD($R$3+4-2,7))</f>
        <v>W</v>
      </c>
      <c r="AD10" s="19" t="str">
        <f aca="false">INDEX({"S";"M";"T";"W";"T";"F";"S"},1+MOD($R$3+5-2,7))</f>
        <v>T</v>
      </c>
      <c r="AE10" s="19" t="str">
        <f aca="false">INDEX({"S";"M";"T";"W";"T";"F";"S"},1+MOD($R$3+6-2,7))</f>
        <v>F</v>
      </c>
      <c r="AF10" s="20" t="str">
        <f aca="false">INDEX({"S";"M";"T";"W";"T";"F";"S"},1+MOD($R$3+7-2,7))</f>
        <v>S</v>
      </c>
      <c r="AI10" s="24"/>
    </row>
    <row r="11" s="14" customFormat="true" ht="13.5" hidden="false" customHeight="true" outlineLevel="0" collapsed="false">
      <c r="B11" s="25" t="str">
        <f aca="false">IF(MONTH($B$9)&lt;&gt;MONTH($B$9-(WEEKDAY($B$9,1)-($R$3-1))-IF((WEEKDAY($B$9,1)-($R$3-1))&lt;=0,7,0)+(ROW(B11)-ROW($B$11))*7+(COLUMN(B11)-COLUMN($B$11)+1)),"",$B$9-(WEEKDAY($B$9,1)-($R$3-1))-IF((WEEKDAY($B$9,1)-($R$3-1))&lt;=0,7,0)+(ROW(B11)-ROW($B$11))*7+(COLUMN(B11)-COLUMN($B$11)+1))</f>
        <v/>
      </c>
      <c r="C11" s="26" t="str">
        <f aca="false">IF(MONTH($B$9)&lt;&gt;MONTH($B$9-(WEEKDAY($B$9,1)-($R$3-1))-IF((WEEKDAY($B$9,1)-($R$3-1))&lt;=0,7,0)+(ROW(C11)-ROW($B$11))*7+(COLUMN(C11)-COLUMN($B$11)+1)),"",$B$9-(WEEKDAY($B$9,1)-($R$3-1))-IF((WEEKDAY($B$9,1)-($R$3-1))&lt;=0,7,0)+(ROW(C11)-ROW($B$11))*7+(COLUMN(C11)-COLUMN($B$11)+1))</f>
        <v/>
      </c>
      <c r="D11" s="26" t="str">
        <f aca="false">IF(MONTH($B$9)&lt;&gt;MONTH($B$9-(WEEKDAY($B$9,1)-($R$3-1))-IF((WEEKDAY($B$9,1)-($R$3-1))&lt;=0,7,0)+(ROW(D11)-ROW($B$11))*7+(COLUMN(D11)-COLUMN($B$11)+1)),"",$B$9-(WEEKDAY($B$9,1)-($R$3-1))-IF((WEEKDAY($B$9,1)-($R$3-1))&lt;=0,7,0)+(ROW(D11)-ROW($B$11))*7+(COLUMN(D11)-COLUMN($B$11)+1))</f>
        <v/>
      </c>
      <c r="E11" s="26" t="n">
        <f aca="false">IF(MONTH($B$9)&lt;&gt;MONTH($B$9-(WEEKDAY($B$9,1)-($R$3-1))-IF((WEEKDAY($B$9,1)-($R$3-1))&lt;=0,7,0)+(ROW(E11)-ROW($B$11))*7+(COLUMN(E11)-COLUMN($B$11)+1)),"",$B$9-(WEEKDAY($B$9,1)-($R$3-1))-IF((WEEKDAY($B$9,1)-($R$3-1))&lt;=0,7,0)+(ROW(E11)-ROW($B$11))*7+(COLUMN(E11)-COLUMN($B$11)+1))</f>
        <v>41640</v>
      </c>
      <c r="F11" s="26" t="n">
        <f aca="false">IF(MONTH($B$9)&lt;&gt;MONTH($B$9-(WEEKDAY($B$9,1)-($R$3-1))-IF((WEEKDAY($B$9,1)-($R$3-1))&lt;=0,7,0)+(ROW(F11)-ROW($B$11))*7+(COLUMN(F11)-COLUMN($B$11)+1)),"",$B$9-(WEEKDAY($B$9,1)-($R$3-1))-IF((WEEKDAY($B$9,1)-($R$3-1))&lt;=0,7,0)+(ROW(F11)-ROW($B$11))*7+(COLUMN(F11)-COLUMN($B$11)+1))</f>
        <v>41641</v>
      </c>
      <c r="G11" s="26" t="n">
        <f aca="false">IF(MONTH($B$9)&lt;&gt;MONTH($B$9-(WEEKDAY($B$9,1)-($R$3-1))-IF((WEEKDAY($B$9,1)-($R$3-1))&lt;=0,7,0)+(ROW(G11)-ROW($B$11))*7+(COLUMN(G11)-COLUMN($B$11)+1)),"",$B$9-(WEEKDAY($B$9,1)-($R$3-1))-IF((WEEKDAY($B$9,1)-($R$3-1))&lt;=0,7,0)+(ROW(G11)-ROW($B$11))*7+(COLUMN(G11)-COLUMN($B$11)+1))</f>
        <v>41642</v>
      </c>
      <c r="H11" s="27" t="n">
        <f aca="false">IF(MONTH($B$9)&lt;&gt;MONTH($B$9-(WEEKDAY($B$9,1)-($R$3-1))-IF((WEEKDAY($B$9,1)-($R$3-1))&lt;=0,7,0)+(ROW(H11)-ROW($B$11))*7+(COLUMN(H11)-COLUMN($B$11)+1)),"",$B$9-(WEEKDAY($B$9,1)-($R$3-1))-IF((WEEKDAY($B$9,1)-($R$3-1))&lt;=0,7,0)+(ROW(H11)-ROW($B$11))*7+(COLUMN(H11)-COLUMN($B$11)+1))</f>
        <v>41643</v>
      </c>
      <c r="I11" s="21"/>
      <c r="J11" s="25" t="str">
        <f aca="false">IF(MONTH($J$9)&lt;&gt;MONTH($J$9-(WEEKDAY($J$9,1)-($R$3-1))-IF((WEEKDAY($J$9,1)-($R$3-1))&lt;=0,7,0)+(ROW(J11)-ROW($J$11))*7+(COLUMN(J11)-COLUMN($J$11)+1)),"",$J$9-(WEEKDAY($J$9,1)-($R$3-1))-IF((WEEKDAY($J$9,1)-($R$3-1))&lt;=0,7,0)+(ROW(J11)-ROW($J$11))*7+(COLUMN(J11)-COLUMN($J$11)+1))</f>
        <v/>
      </c>
      <c r="K11" s="26" t="str">
        <f aca="false">IF(MONTH($J$9)&lt;&gt;MONTH($J$9-(WEEKDAY($J$9,1)-($R$3-1))-IF((WEEKDAY($J$9,1)-($R$3-1))&lt;=0,7,0)+(ROW(K11)-ROW($J$11))*7+(COLUMN(K11)-COLUMN($J$11)+1)),"",$J$9-(WEEKDAY($J$9,1)-($R$3-1))-IF((WEEKDAY($J$9,1)-($R$3-1))&lt;=0,7,0)+(ROW(K11)-ROW($J$11))*7+(COLUMN(K11)-COLUMN($J$11)+1))</f>
        <v/>
      </c>
      <c r="L11" s="26" t="str">
        <f aca="false">IF(MONTH($J$9)&lt;&gt;MONTH($J$9-(WEEKDAY($J$9,1)-($R$3-1))-IF((WEEKDAY($J$9,1)-($R$3-1))&lt;=0,7,0)+(ROW(L11)-ROW($J$11))*7+(COLUMN(L11)-COLUMN($J$11)+1)),"",$J$9-(WEEKDAY($J$9,1)-($R$3-1))-IF((WEEKDAY($J$9,1)-($R$3-1))&lt;=0,7,0)+(ROW(L11)-ROW($J$11))*7+(COLUMN(L11)-COLUMN($J$11)+1))</f>
        <v/>
      </c>
      <c r="M11" s="26" t="str">
        <f aca="false">IF(MONTH($J$9)&lt;&gt;MONTH($J$9-(WEEKDAY($J$9,1)-($R$3-1))-IF((WEEKDAY($J$9,1)-($R$3-1))&lt;=0,7,0)+(ROW(M11)-ROW($J$11))*7+(COLUMN(M11)-COLUMN($J$11)+1)),"",$J$9-(WEEKDAY($J$9,1)-($R$3-1))-IF((WEEKDAY($J$9,1)-($R$3-1))&lt;=0,7,0)+(ROW(M11)-ROW($J$11))*7+(COLUMN(M11)-COLUMN($J$11)+1))</f>
        <v/>
      </c>
      <c r="N11" s="26" t="str">
        <f aca="false">IF(MONTH($J$9)&lt;&gt;MONTH($J$9-(WEEKDAY($J$9,1)-($R$3-1))-IF((WEEKDAY($J$9,1)-($R$3-1))&lt;=0,7,0)+(ROW(N11)-ROW($J$11))*7+(COLUMN(N11)-COLUMN($J$11)+1)),"",$J$9-(WEEKDAY($J$9,1)-($R$3-1))-IF((WEEKDAY($J$9,1)-($R$3-1))&lt;=0,7,0)+(ROW(N11)-ROW($J$11))*7+(COLUMN(N11)-COLUMN($J$11)+1))</f>
        <v/>
      </c>
      <c r="O11" s="26" t="str">
        <f aca="false">IF(MONTH($J$9)&lt;&gt;MONTH($J$9-(WEEKDAY($J$9,1)-($R$3-1))-IF((WEEKDAY($J$9,1)-($R$3-1))&lt;=0,7,0)+(ROW(O11)-ROW($J$11))*7+(COLUMN(O11)-COLUMN($J$11)+1)),"",$J$9-(WEEKDAY($J$9,1)-($R$3-1))-IF((WEEKDAY($J$9,1)-($R$3-1))&lt;=0,7,0)+(ROW(O11)-ROW($J$11))*7+(COLUMN(O11)-COLUMN($J$11)+1))</f>
        <v/>
      </c>
      <c r="P11" s="27" t="n">
        <f aca="false">IF(MONTH($J$9)&lt;&gt;MONTH($J$9-(WEEKDAY($J$9,1)-($R$3-1))-IF((WEEKDAY($J$9,1)-($R$3-1))&lt;=0,7,0)+(ROW(P11)-ROW($J$11))*7+(COLUMN(P11)-COLUMN($J$11)+1)),"",$J$9-(WEEKDAY($J$9,1)-($R$3-1))-IF((WEEKDAY($J$9,1)-($R$3-1))&lt;=0,7,0)+(ROW(P11)-ROW($J$11))*7+(COLUMN(P11)-COLUMN($J$11)+1))</f>
        <v>41671</v>
      </c>
      <c r="Q11" s="21"/>
      <c r="R11" s="25" t="str">
        <f aca="false">IF(MONTH($R$9)&lt;&gt;MONTH($R$9-(WEEKDAY($R$9,1)-($R$3-1))-IF((WEEKDAY($R$9,1)-($R$3-1))&lt;=0,7,0)+(ROW(R11)-ROW($R$11))*7+(COLUMN(R11)-COLUMN($R$11)+1)),"",$R$9-(WEEKDAY($R$9,1)-($R$3-1))-IF((WEEKDAY($R$9,1)-($R$3-1))&lt;=0,7,0)+(ROW(R11)-ROW($R$11))*7+(COLUMN(R11)-COLUMN($R$11)+1))</f>
        <v/>
      </c>
      <c r="S11" s="26" t="str">
        <f aca="false">IF(MONTH($R$9)&lt;&gt;MONTH($R$9-(WEEKDAY($R$9,1)-($R$3-1))-IF((WEEKDAY($R$9,1)-($R$3-1))&lt;=0,7,0)+(ROW(S11)-ROW($R$11))*7+(COLUMN(S11)-COLUMN($R$11)+1)),"",$R$9-(WEEKDAY($R$9,1)-($R$3-1))-IF((WEEKDAY($R$9,1)-($R$3-1))&lt;=0,7,0)+(ROW(S11)-ROW($R$11))*7+(COLUMN(S11)-COLUMN($R$11)+1))</f>
        <v/>
      </c>
      <c r="T11" s="26" t="str">
        <f aca="false">IF(MONTH($R$9)&lt;&gt;MONTH($R$9-(WEEKDAY($R$9,1)-($R$3-1))-IF((WEEKDAY($R$9,1)-($R$3-1))&lt;=0,7,0)+(ROW(T11)-ROW($R$11))*7+(COLUMN(T11)-COLUMN($R$11)+1)),"",$R$9-(WEEKDAY($R$9,1)-($R$3-1))-IF((WEEKDAY($R$9,1)-($R$3-1))&lt;=0,7,0)+(ROW(T11)-ROW($R$11))*7+(COLUMN(T11)-COLUMN($R$11)+1))</f>
        <v/>
      </c>
      <c r="U11" s="26" t="str">
        <f aca="false">IF(MONTH($R$9)&lt;&gt;MONTH($R$9-(WEEKDAY($R$9,1)-($R$3-1))-IF((WEEKDAY($R$9,1)-($R$3-1))&lt;=0,7,0)+(ROW(U11)-ROW($R$11))*7+(COLUMN(U11)-COLUMN($R$11)+1)),"",$R$9-(WEEKDAY($R$9,1)-($R$3-1))-IF((WEEKDAY($R$9,1)-($R$3-1))&lt;=0,7,0)+(ROW(U11)-ROW($R$11))*7+(COLUMN(U11)-COLUMN($R$11)+1))</f>
        <v/>
      </c>
      <c r="V11" s="26" t="str">
        <f aca="false">IF(MONTH($R$9)&lt;&gt;MONTH($R$9-(WEEKDAY($R$9,1)-($R$3-1))-IF((WEEKDAY($R$9,1)-($R$3-1))&lt;=0,7,0)+(ROW(V11)-ROW($R$11))*7+(COLUMN(V11)-COLUMN($R$11)+1)),"",$R$9-(WEEKDAY($R$9,1)-($R$3-1))-IF((WEEKDAY($R$9,1)-($R$3-1))&lt;=0,7,0)+(ROW(V11)-ROW($R$11))*7+(COLUMN(V11)-COLUMN($R$11)+1))</f>
        <v/>
      </c>
      <c r="W11" s="26" t="str">
        <f aca="false">IF(MONTH($R$9)&lt;&gt;MONTH($R$9-(WEEKDAY($R$9,1)-($R$3-1))-IF((WEEKDAY($R$9,1)-($R$3-1))&lt;=0,7,0)+(ROW(W11)-ROW($R$11))*7+(COLUMN(W11)-COLUMN($R$11)+1)),"",$R$9-(WEEKDAY($R$9,1)-($R$3-1))-IF((WEEKDAY($R$9,1)-($R$3-1))&lt;=0,7,0)+(ROW(W11)-ROW($R$11))*7+(COLUMN(W11)-COLUMN($R$11)+1))</f>
        <v/>
      </c>
      <c r="X11" s="27" t="n">
        <f aca="false">IF(MONTH($R$9)&lt;&gt;MONTH($R$9-(WEEKDAY($R$9,1)-($R$3-1))-IF((WEEKDAY($R$9,1)-($R$3-1))&lt;=0,7,0)+(ROW(X11)-ROW($R$11))*7+(COLUMN(X11)-COLUMN($R$11)+1)),"",$R$9-(WEEKDAY($R$9,1)-($R$3-1))-IF((WEEKDAY($R$9,1)-($R$3-1))&lt;=0,7,0)+(ROW(X11)-ROW($R$11))*7+(COLUMN(X11)-COLUMN($R$11)+1))</f>
        <v>41699</v>
      </c>
      <c r="Y11" s="23"/>
      <c r="Z11" s="25" t="str">
        <f aca="false">IF(MONTH($Z$9)&lt;&gt;MONTH($Z$9-(WEEKDAY($Z$9,1)-($R$3-1))-IF((WEEKDAY($Z$9,1)-($R$3-1))&lt;=0,7,0)+(ROW(Z11)-ROW($Z$11))*7+(COLUMN(Z11)-COLUMN($Z$11)+1)),"",$Z$9-(WEEKDAY($Z$9,1)-($R$3-1))-IF((WEEKDAY($Z$9,1)-($R$3-1))&lt;=0,7,0)+(ROW(Z11)-ROW($Z$11))*7+(COLUMN(Z11)-COLUMN($Z$11)+1))</f>
        <v/>
      </c>
      <c r="AA11" s="26" t="str">
        <f aca="false">IF(MONTH($Z$9)&lt;&gt;MONTH($Z$9-(WEEKDAY($Z$9,1)-($R$3-1))-IF((WEEKDAY($Z$9,1)-($R$3-1))&lt;=0,7,0)+(ROW(AA11)-ROW($Z$11))*7+(COLUMN(AA11)-COLUMN($Z$11)+1)),"",$Z$9-(WEEKDAY($Z$9,1)-($R$3-1))-IF((WEEKDAY($Z$9,1)-($R$3-1))&lt;=0,7,0)+(ROW(AA11)-ROW($Z$11))*7+(COLUMN(AA11)-COLUMN($Z$11)+1))</f>
        <v/>
      </c>
      <c r="AB11" s="26" t="n">
        <f aca="false">IF(MONTH($Z$9)&lt;&gt;MONTH($Z$9-(WEEKDAY($Z$9,1)-($R$3-1))-IF((WEEKDAY($Z$9,1)-($R$3-1))&lt;=0,7,0)+(ROW(AB11)-ROW($Z$11))*7+(COLUMN(AB11)-COLUMN($Z$11)+1)),"",$Z$9-(WEEKDAY($Z$9,1)-($R$3-1))-IF((WEEKDAY($Z$9,1)-($R$3-1))&lt;=0,7,0)+(ROW(AB11)-ROW($Z$11))*7+(COLUMN(AB11)-COLUMN($Z$11)+1))</f>
        <v>41730</v>
      </c>
      <c r="AC11" s="26" t="n">
        <f aca="false">IF(MONTH($Z$9)&lt;&gt;MONTH($Z$9-(WEEKDAY($Z$9,1)-($R$3-1))-IF((WEEKDAY($Z$9,1)-($R$3-1))&lt;=0,7,0)+(ROW(AC11)-ROW($Z$11))*7+(COLUMN(AC11)-COLUMN($Z$11)+1)),"",$Z$9-(WEEKDAY($Z$9,1)-($R$3-1))-IF((WEEKDAY($Z$9,1)-($R$3-1))&lt;=0,7,0)+(ROW(AC11)-ROW($Z$11))*7+(COLUMN(AC11)-COLUMN($Z$11)+1))</f>
        <v>41731</v>
      </c>
      <c r="AD11" s="26" t="n">
        <f aca="false">IF(MONTH($Z$9)&lt;&gt;MONTH($Z$9-(WEEKDAY($Z$9,1)-($R$3-1))-IF((WEEKDAY($Z$9,1)-($R$3-1))&lt;=0,7,0)+(ROW(AD11)-ROW($Z$11))*7+(COLUMN(AD11)-COLUMN($Z$11)+1)),"",$Z$9-(WEEKDAY($Z$9,1)-($R$3-1))-IF((WEEKDAY($Z$9,1)-($R$3-1))&lt;=0,7,0)+(ROW(AD11)-ROW($Z$11))*7+(COLUMN(AD11)-COLUMN($Z$11)+1))</f>
        <v>41732</v>
      </c>
      <c r="AE11" s="26" t="n">
        <f aca="false">IF(MONTH($Z$9)&lt;&gt;MONTH($Z$9-(WEEKDAY($Z$9,1)-($R$3-1))-IF((WEEKDAY($Z$9,1)-($R$3-1))&lt;=0,7,0)+(ROW(AE11)-ROW($Z$11))*7+(COLUMN(AE11)-COLUMN($Z$11)+1)),"",$Z$9-(WEEKDAY($Z$9,1)-($R$3-1))-IF((WEEKDAY($Z$9,1)-($R$3-1))&lt;=0,7,0)+(ROW(AE11)-ROW($Z$11))*7+(COLUMN(AE11)-COLUMN($Z$11)+1))</f>
        <v>41733</v>
      </c>
      <c r="AF11" s="27" t="n">
        <f aca="false">IF(MONTH($Z$9)&lt;&gt;MONTH($Z$9-(WEEKDAY($Z$9,1)-($R$3-1))-IF((WEEKDAY($Z$9,1)-($R$3-1))&lt;=0,7,0)+(ROW(AF11)-ROW($Z$11))*7+(COLUMN(AF11)-COLUMN($Z$11)+1)),"",$Z$9-(WEEKDAY($Z$9,1)-($R$3-1))-IF((WEEKDAY($Z$9,1)-($R$3-1))&lt;=0,7,0)+(ROW(AF11)-ROW($Z$11))*7+(COLUMN(AF11)-COLUMN($Z$11)+1))</f>
        <v>41734</v>
      </c>
      <c r="AG11" s="15"/>
      <c r="AI11" s="24"/>
    </row>
    <row r="12" s="14" customFormat="true" ht="13.5" hidden="false" customHeight="true" outlineLevel="0" collapsed="false">
      <c r="B12" s="25" t="n">
        <f aca="false">IF(MONTH($B$9)&lt;&gt;MONTH($B$9-(WEEKDAY($B$9,1)-($R$3-1))-IF((WEEKDAY($B$9,1)-($R$3-1))&lt;=0,7,0)+(ROW(B12)-ROW($B$11))*7+(COLUMN(B12)-COLUMN($B$11)+1)),"",$B$9-(WEEKDAY($B$9,1)-($R$3-1))-IF((WEEKDAY($B$9,1)-($R$3-1))&lt;=0,7,0)+(ROW(B12)-ROW($B$11))*7+(COLUMN(B12)-COLUMN($B$11)+1))</f>
        <v>41644</v>
      </c>
      <c r="C12" s="26" t="n">
        <f aca="false">IF(MONTH($B$9)&lt;&gt;MONTH($B$9-(WEEKDAY($B$9,1)-($R$3-1))-IF((WEEKDAY($B$9,1)-($R$3-1))&lt;=0,7,0)+(ROW(C12)-ROW($B$11))*7+(COLUMN(C12)-COLUMN($B$11)+1)),"",$B$9-(WEEKDAY($B$9,1)-($R$3-1))-IF((WEEKDAY($B$9,1)-($R$3-1))&lt;=0,7,0)+(ROW(C12)-ROW($B$11))*7+(COLUMN(C12)-COLUMN($B$11)+1))</f>
        <v>41645</v>
      </c>
      <c r="D12" s="26" t="n">
        <f aca="false">IF(MONTH($B$9)&lt;&gt;MONTH($B$9-(WEEKDAY($B$9,1)-($R$3-1))-IF((WEEKDAY($B$9,1)-($R$3-1))&lt;=0,7,0)+(ROW(D12)-ROW($B$11))*7+(COLUMN(D12)-COLUMN($B$11)+1)),"",$B$9-(WEEKDAY($B$9,1)-($R$3-1))-IF((WEEKDAY($B$9,1)-($R$3-1))&lt;=0,7,0)+(ROW(D12)-ROW($B$11))*7+(COLUMN(D12)-COLUMN($B$11)+1))</f>
        <v>41646</v>
      </c>
      <c r="E12" s="26" t="n">
        <f aca="false">IF(MONTH($B$9)&lt;&gt;MONTH($B$9-(WEEKDAY($B$9,1)-($R$3-1))-IF((WEEKDAY($B$9,1)-($R$3-1))&lt;=0,7,0)+(ROW(E12)-ROW($B$11))*7+(COLUMN(E12)-COLUMN($B$11)+1)),"",$B$9-(WEEKDAY($B$9,1)-($R$3-1))-IF((WEEKDAY($B$9,1)-($R$3-1))&lt;=0,7,0)+(ROW(E12)-ROW($B$11))*7+(COLUMN(E12)-COLUMN($B$11)+1))</f>
        <v>41647</v>
      </c>
      <c r="F12" s="26" t="n">
        <f aca="false">IF(MONTH($B$9)&lt;&gt;MONTH($B$9-(WEEKDAY($B$9,1)-($R$3-1))-IF((WEEKDAY($B$9,1)-($R$3-1))&lt;=0,7,0)+(ROW(F12)-ROW($B$11))*7+(COLUMN(F12)-COLUMN($B$11)+1)),"",$B$9-(WEEKDAY($B$9,1)-($R$3-1))-IF((WEEKDAY($B$9,1)-($R$3-1))&lt;=0,7,0)+(ROW(F12)-ROW($B$11))*7+(COLUMN(F12)-COLUMN($B$11)+1))</f>
        <v>41648</v>
      </c>
      <c r="G12" s="26" t="n">
        <f aca="false">IF(MONTH($B$9)&lt;&gt;MONTH($B$9-(WEEKDAY($B$9,1)-($R$3-1))-IF((WEEKDAY($B$9,1)-($R$3-1))&lt;=0,7,0)+(ROW(G12)-ROW($B$11))*7+(COLUMN(G12)-COLUMN($B$11)+1)),"",$B$9-(WEEKDAY($B$9,1)-($R$3-1))-IF((WEEKDAY($B$9,1)-($R$3-1))&lt;=0,7,0)+(ROW(G12)-ROW($B$11))*7+(COLUMN(G12)-COLUMN($B$11)+1))</f>
        <v>41649</v>
      </c>
      <c r="H12" s="27" t="n">
        <f aca="false">IF(MONTH($B$9)&lt;&gt;MONTH($B$9-(WEEKDAY($B$9,1)-($R$3-1))-IF((WEEKDAY($B$9,1)-($R$3-1))&lt;=0,7,0)+(ROW(H12)-ROW($B$11))*7+(COLUMN(H12)-COLUMN($B$11)+1)),"",$B$9-(WEEKDAY($B$9,1)-($R$3-1))-IF((WEEKDAY($B$9,1)-($R$3-1))&lt;=0,7,0)+(ROW(H12)-ROW($B$11))*7+(COLUMN(H12)-COLUMN($B$11)+1))</f>
        <v>41650</v>
      </c>
      <c r="I12" s="21"/>
      <c r="J12" s="25" t="n">
        <f aca="false">IF(MONTH($J$9)&lt;&gt;MONTH($J$9-(WEEKDAY($J$9,1)-($R$3-1))-IF((WEEKDAY($J$9,1)-($R$3-1))&lt;=0,7,0)+(ROW(J12)-ROW($J$11))*7+(COLUMN(J12)-COLUMN($J$11)+1)),"",$J$9-(WEEKDAY($J$9,1)-($R$3-1))-IF((WEEKDAY($J$9,1)-($R$3-1))&lt;=0,7,0)+(ROW(J12)-ROW($J$11))*7+(COLUMN(J12)-COLUMN($J$11)+1))</f>
        <v>41672</v>
      </c>
      <c r="K12" s="26" t="n">
        <f aca="false">IF(MONTH($J$9)&lt;&gt;MONTH($J$9-(WEEKDAY($J$9,1)-($R$3-1))-IF((WEEKDAY($J$9,1)-($R$3-1))&lt;=0,7,0)+(ROW(K12)-ROW($J$11))*7+(COLUMN(K12)-COLUMN($J$11)+1)),"",$J$9-(WEEKDAY($J$9,1)-($R$3-1))-IF((WEEKDAY($J$9,1)-($R$3-1))&lt;=0,7,0)+(ROW(K12)-ROW($J$11))*7+(COLUMN(K12)-COLUMN($J$11)+1))</f>
        <v>41673</v>
      </c>
      <c r="L12" s="26" t="n">
        <f aca="false">IF(MONTH($J$9)&lt;&gt;MONTH($J$9-(WEEKDAY($J$9,1)-($R$3-1))-IF((WEEKDAY($J$9,1)-($R$3-1))&lt;=0,7,0)+(ROW(L12)-ROW($J$11))*7+(COLUMN(L12)-COLUMN($J$11)+1)),"",$J$9-(WEEKDAY($J$9,1)-($R$3-1))-IF((WEEKDAY($J$9,1)-($R$3-1))&lt;=0,7,0)+(ROW(L12)-ROW($J$11))*7+(COLUMN(L12)-COLUMN($J$11)+1))</f>
        <v>41674</v>
      </c>
      <c r="M12" s="26" t="n">
        <f aca="false">IF(MONTH($J$9)&lt;&gt;MONTH($J$9-(WEEKDAY($J$9,1)-($R$3-1))-IF((WEEKDAY($J$9,1)-($R$3-1))&lt;=0,7,0)+(ROW(M12)-ROW($J$11))*7+(COLUMN(M12)-COLUMN($J$11)+1)),"",$J$9-(WEEKDAY($J$9,1)-($R$3-1))-IF((WEEKDAY($J$9,1)-($R$3-1))&lt;=0,7,0)+(ROW(M12)-ROW($J$11))*7+(COLUMN(M12)-COLUMN($J$11)+1))</f>
        <v>41675</v>
      </c>
      <c r="N12" s="26" t="n">
        <f aca="false">IF(MONTH($J$9)&lt;&gt;MONTH($J$9-(WEEKDAY($J$9,1)-($R$3-1))-IF((WEEKDAY($J$9,1)-($R$3-1))&lt;=0,7,0)+(ROW(N12)-ROW($J$11))*7+(COLUMN(N12)-COLUMN($J$11)+1)),"",$J$9-(WEEKDAY($J$9,1)-($R$3-1))-IF((WEEKDAY($J$9,1)-($R$3-1))&lt;=0,7,0)+(ROW(N12)-ROW($J$11))*7+(COLUMN(N12)-COLUMN($J$11)+1))</f>
        <v>41676</v>
      </c>
      <c r="O12" s="26" t="n">
        <f aca="false">IF(MONTH($J$9)&lt;&gt;MONTH($J$9-(WEEKDAY($J$9,1)-($R$3-1))-IF((WEEKDAY($J$9,1)-($R$3-1))&lt;=0,7,0)+(ROW(O12)-ROW($J$11))*7+(COLUMN(O12)-COLUMN($J$11)+1)),"",$J$9-(WEEKDAY($J$9,1)-($R$3-1))-IF((WEEKDAY($J$9,1)-($R$3-1))&lt;=0,7,0)+(ROW(O12)-ROW($J$11))*7+(COLUMN(O12)-COLUMN($J$11)+1))</f>
        <v>41677</v>
      </c>
      <c r="P12" s="27" t="n">
        <f aca="false">IF(MONTH($J$9)&lt;&gt;MONTH($J$9-(WEEKDAY($J$9,1)-($R$3-1))-IF((WEEKDAY($J$9,1)-($R$3-1))&lt;=0,7,0)+(ROW(P12)-ROW($J$11))*7+(COLUMN(P12)-COLUMN($J$11)+1)),"",$J$9-(WEEKDAY($J$9,1)-($R$3-1))-IF((WEEKDAY($J$9,1)-($R$3-1))&lt;=0,7,0)+(ROW(P12)-ROW($J$11))*7+(COLUMN(P12)-COLUMN($J$11)+1))</f>
        <v>41678</v>
      </c>
      <c r="Q12" s="21"/>
      <c r="R12" s="25" t="n">
        <f aca="false">IF(MONTH($R$9)&lt;&gt;MONTH($R$9-(WEEKDAY($R$9,1)-($R$3-1))-IF((WEEKDAY($R$9,1)-($R$3-1))&lt;=0,7,0)+(ROW(R12)-ROW($R$11))*7+(COLUMN(R12)-COLUMN($R$11)+1)),"",$R$9-(WEEKDAY($R$9,1)-($R$3-1))-IF((WEEKDAY($R$9,1)-($R$3-1))&lt;=0,7,0)+(ROW(R12)-ROW($R$11))*7+(COLUMN(R12)-COLUMN($R$11)+1))</f>
        <v>41700</v>
      </c>
      <c r="S12" s="26" t="n">
        <f aca="false">IF(MONTH($R$9)&lt;&gt;MONTH($R$9-(WEEKDAY($R$9,1)-($R$3-1))-IF((WEEKDAY($R$9,1)-($R$3-1))&lt;=0,7,0)+(ROW(S12)-ROW($R$11))*7+(COLUMN(S12)-COLUMN($R$11)+1)),"",$R$9-(WEEKDAY($R$9,1)-($R$3-1))-IF((WEEKDAY($R$9,1)-($R$3-1))&lt;=0,7,0)+(ROW(S12)-ROW($R$11))*7+(COLUMN(S12)-COLUMN($R$11)+1))</f>
        <v>41701</v>
      </c>
      <c r="T12" s="26" t="n">
        <f aca="false">IF(MONTH($R$9)&lt;&gt;MONTH($R$9-(WEEKDAY($R$9,1)-($R$3-1))-IF((WEEKDAY($R$9,1)-($R$3-1))&lt;=0,7,0)+(ROW(T12)-ROW($R$11))*7+(COLUMN(T12)-COLUMN($R$11)+1)),"",$R$9-(WEEKDAY($R$9,1)-($R$3-1))-IF((WEEKDAY($R$9,1)-($R$3-1))&lt;=0,7,0)+(ROW(T12)-ROW($R$11))*7+(COLUMN(T12)-COLUMN($R$11)+1))</f>
        <v>41702</v>
      </c>
      <c r="U12" s="26" t="n">
        <f aca="false">IF(MONTH($R$9)&lt;&gt;MONTH($R$9-(WEEKDAY($R$9,1)-($R$3-1))-IF((WEEKDAY($R$9,1)-($R$3-1))&lt;=0,7,0)+(ROW(U12)-ROW($R$11))*7+(COLUMN(U12)-COLUMN($R$11)+1)),"",$R$9-(WEEKDAY($R$9,1)-($R$3-1))-IF((WEEKDAY($R$9,1)-($R$3-1))&lt;=0,7,0)+(ROW(U12)-ROW($R$11))*7+(COLUMN(U12)-COLUMN($R$11)+1))</f>
        <v>41703</v>
      </c>
      <c r="V12" s="26" t="n">
        <f aca="false">IF(MONTH($R$9)&lt;&gt;MONTH($R$9-(WEEKDAY($R$9,1)-($R$3-1))-IF((WEEKDAY($R$9,1)-($R$3-1))&lt;=0,7,0)+(ROW(V12)-ROW($R$11))*7+(COLUMN(V12)-COLUMN($R$11)+1)),"",$R$9-(WEEKDAY($R$9,1)-($R$3-1))-IF((WEEKDAY($R$9,1)-($R$3-1))&lt;=0,7,0)+(ROW(V12)-ROW($R$11))*7+(COLUMN(V12)-COLUMN($R$11)+1))</f>
        <v>41704</v>
      </c>
      <c r="W12" s="26" t="n">
        <f aca="false">IF(MONTH($R$9)&lt;&gt;MONTH($R$9-(WEEKDAY($R$9,1)-($R$3-1))-IF((WEEKDAY($R$9,1)-($R$3-1))&lt;=0,7,0)+(ROW(W12)-ROW($R$11))*7+(COLUMN(W12)-COLUMN($R$11)+1)),"",$R$9-(WEEKDAY($R$9,1)-($R$3-1))-IF((WEEKDAY($R$9,1)-($R$3-1))&lt;=0,7,0)+(ROW(W12)-ROW($R$11))*7+(COLUMN(W12)-COLUMN($R$11)+1))</f>
        <v>41705</v>
      </c>
      <c r="X12" s="27" t="n">
        <f aca="false">IF(MONTH($R$9)&lt;&gt;MONTH($R$9-(WEEKDAY($R$9,1)-($R$3-1))-IF((WEEKDAY($R$9,1)-($R$3-1))&lt;=0,7,0)+(ROW(X12)-ROW($R$11))*7+(COLUMN(X12)-COLUMN($R$11)+1)),"",$R$9-(WEEKDAY($R$9,1)-($R$3-1))-IF((WEEKDAY($R$9,1)-($R$3-1))&lt;=0,7,0)+(ROW(X12)-ROW($R$11))*7+(COLUMN(X12)-COLUMN($R$11)+1))</f>
        <v>41706</v>
      </c>
      <c r="Y12" s="23"/>
      <c r="Z12" s="25" t="n">
        <f aca="false">IF(MONTH($Z$9)&lt;&gt;MONTH($Z$9-(WEEKDAY($Z$9,1)-($R$3-1))-IF((WEEKDAY($Z$9,1)-($R$3-1))&lt;=0,7,0)+(ROW(Z12)-ROW($Z$11))*7+(COLUMN(Z12)-COLUMN($Z$11)+1)),"",$Z$9-(WEEKDAY($Z$9,1)-($R$3-1))-IF((WEEKDAY($Z$9,1)-($R$3-1))&lt;=0,7,0)+(ROW(Z12)-ROW($Z$11))*7+(COLUMN(Z12)-COLUMN($Z$11)+1))</f>
        <v>41735</v>
      </c>
      <c r="AA12" s="26" t="n">
        <f aca="false">IF(MONTH($Z$9)&lt;&gt;MONTH($Z$9-(WEEKDAY($Z$9,1)-($R$3-1))-IF((WEEKDAY($Z$9,1)-($R$3-1))&lt;=0,7,0)+(ROW(AA12)-ROW($Z$11))*7+(COLUMN(AA12)-COLUMN($Z$11)+1)),"",$Z$9-(WEEKDAY($Z$9,1)-($R$3-1))-IF((WEEKDAY($Z$9,1)-($R$3-1))&lt;=0,7,0)+(ROW(AA12)-ROW($Z$11))*7+(COLUMN(AA12)-COLUMN($Z$11)+1))</f>
        <v>41736</v>
      </c>
      <c r="AB12" s="26" t="n">
        <f aca="false">IF(MONTH($Z$9)&lt;&gt;MONTH($Z$9-(WEEKDAY($Z$9,1)-($R$3-1))-IF((WEEKDAY($Z$9,1)-($R$3-1))&lt;=0,7,0)+(ROW(AB12)-ROW($Z$11))*7+(COLUMN(AB12)-COLUMN($Z$11)+1)),"",$Z$9-(WEEKDAY($Z$9,1)-($R$3-1))-IF((WEEKDAY($Z$9,1)-($R$3-1))&lt;=0,7,0)+(ROW(AB12)-ROW($Z$11))*7+(COLUMN(AB12)-COLUMN($Z$11)+1))</f>
        <v>41737</v>
      </c>
      <c r="AC12" s="26" t="n">
        <f aca="false">IF(MONTH($Z$9)&lt;&gt;MONTH($Z$9-(WEEKDAY($Z$9,1)-($R$3-1))-IF((WEEKDAY($Z$9,1)-($R$3-1))&lt;=0,7,0)+(ROW(AC12)-ROW($Z$11))*7+(COLUMN(AC12)-COLUMN($Z$11)+1)),"",$Z$9-(WEEKDAY($Z$9,1)-($R$3-1))-IF((WEEKDAY($Z$9,1)-($R$3-1))&lt;=0,7,0)+(ROW(AC12)-ROW($Z$11))*7+(COLUMN(AC12)-COLUMN($Z$11)+1))</f>
        <v>41738</v>
      </c>
      <c r="AD12" s="26" t="n">
        <f aca="false">IF(MONTH($Z$9)&lt;&gt;MONTH($Z$9-(WEEKDAY($Z$9,1)-($R$3-1))-IF((WEEKDAY($Z$9,1)-($R$3-1))&lt;=0,7,0)+(ROW(AD12)-ROW($Z$11))*7+(COLUMN(AD12)-COLUMN($Z$11)+1)),"",$Z$9-(WEEKDAY($Z$9,1)-($R$3-1))-IF((WEEKDAY($Z$9,1)-($R$3-1))&lt;=0,7,0)+(ROW(AD12)-ROW($Z$11))*7+(COLUMN(AD12)-COLUMN($Z$11)+1))</f>
        <v>41739</v>
      </c>
      <c r="AE12" s="26" t="n">
        <f aca="false">IF(MONTH($Z$9)&lt;&gt;MONTH($Z$9-(WEEKDAY($Z$9,1)-($R$3-1))-IF((WEEKDAY($Z$9,1)-($R$3-1))&lt;=0,7,0)+(ROW(AE12)-ROW($Z$11))*7+(COLUMN(AE12)-COLUMN($Z$11)+1)),"",$Z$9-(WEEKDAY($Z$9,1)-($R$3-1))-IF((WEEKDAY($Z$9,1)-($R$3-1))&lt;=0,7,0)+(ROW(AE12)-ROW($Z$11))*7+(COLUMN(AE12)-COLUMN($Z$11)+1))</f>
        <v>41740</v>
      </c>
      <c r="AF12" s="27" t="n">
        <f aca="false">IF(MONTH($Z$9)&lt;&gt;MONTH($Z$9-(WEEKDAY($Z$9,1)-($R$3-1))-IF((WEEKDAY($Z$9,1)-($R$3-1))&lt;=0,7,0)+(ROW(AF12)-ROW($Z$11))*7+(COLUMN(AF12)-COLUMN($Z$11)+1)),"",$Z$9-(WEEKDAY($Z$9,1)-($R$3-1))-IF((WEEKDAY($Z$9,1)-($R$3-1))&lt;=0,7,0)+(ROW(AF12)-ROW($Z$11))*7+(COLUMN(AF12)-COLUMN($Z$11)+1))</f>
        <v>41741</v>
      </c>
      <c r="AG12" s="15"/>
      <c r="AI12" s="24"/>
    </row>
    <row r="13" s="14" customFormat="true" ht="13.5" hidden="false" customHeight="true" outlineLevel="0" collapsed="false">
      <c r="B13" s="25" t="n">
        <f aca="false">IF(MONTH($B$9)&lt;&gt;MONTH($B$9-(WEEKDAY($B$9,1)-($R$3-1))-IF((WEEKDAY($B$9,1)-($R$3-1))&lt;=0,7,0)+(ROW(B13)-ROW($B$11))*7+(COLUMN(B13)-COLUMN($B$11)+1)),"",$B$9-(WEEKDAY($B$9,1)-($R$3-1))-IF((WEEKDAY($B$9,1)-($R$3-1))&lt;=0,7,0)+(ROW(B13)-ROW($B$11))*7+(COLUMN(B13)-COLUMN($B$11)+1))</f>
        <v>41651</v>
      </c>
      <c r="C13" s="26" t="n">
        <f aca="false">IF(MONTH($B$9)&lt;&gt;MONTH($B$9-(WEEKDAY($B$9,1)-($R$3-1))-IF((WEEKDAY($B$9,1)-($R$3-1))&lt;=0,7,0)+(ROW(C13)-ROW($B$11))*7+(COLUMN(C13)-COLUMN($B$11)+1)),"",$B$9-(WEEKDAY($B$9,1)-($R$3-1))-IF((WEEKDAY($B$9,1)-($R$3-1))&lt;=0,7,0)+(ROW(C13)-ROW($B$11))*7+(COLUMN(C13)-COLUMN($B$11)+1))</f>
        <v>41652</v>
      </c>
      <c r="D13" s="26" t="n">
        <f aca="false">IF(MONTH($B$9)&lt;&gt;MONTH($B$9-(WEEKDAY($B$9,1)-($R$3-1))-IF((WEEKDAY($B$9,1)-($R$3-1))&lt;=0,7,0)+(ROW(D13)-ROW($B$11))*7+(COLUMN(D13)-COLUMN($B$11)+1)),"",$B$9-(WEEKDAY($B$9,1)-($R$3-1))-IF((WEEKDAY($B$9,1)-($R$3-1))&lt;=0,7,0)+(ROW(D13)-ROW($B$11))*7+(COLUMN(D13)-COLUMN($B$11)+1))</f>
        <v>41653</v>
      </c>
      <c r="E13" s="26" t="n">
        <f aca="false">IF(MONTH($B$9)&lt;&gt;MONTH($B$9-(WEEKDAY($B$9,1)-($R$3-1))-IF((WEEKDAY($B$9,1)-($R$3-1))&lt;=0,7,0)+(ROW(E13)-ROW($B$11))*7+(COLUMN(E13)-COLUMN($B$11)+1)),"",$B$9-(WEEKDAY($B$9,1)-($R$3-1))-IF((WEEKDAY($B$9,1)-($R$3-1))&lt;=0,7,0)+(ROW(E13)-ROW($B$11))*7+(COLUMN(E13)-COLUMN($B$11)+1))</f>
        <v>41654</v>
      </c>
      <c r="F13" s="26" t="n">
        <f aca="false">IF(MONTH($B$9)&lt;&gt;MONTH($B$9-(WEEKDAY($B$9,1)-($R$3-1))-IF((WEEKDAY($B$9,1)-($R$3-1))&lt;=0,7,0)+(ROW(F13)-ROW($B$11))*7+(COLUMN(F13)-COLUMN($B$11)+1)),"",$B$9-(WEEKDAY($B$9,1)-($R$3-1))-IF((WEEKDAY($B$9,1)-($R$3-1))&lt;=0,7,0)+(ROW(F13)-ROW($B$11))*7+(COLUMN(F13)-COLUMN($B$11)+1))</f>
        <v>41655</v>
      </c>
      <c r="G13" s="26" t="n">
        <f aca="false">IF(MONTH($B$9)&lt;&gt;MONTH($B$9-(WEEKDAY($B$9,1)-($R$3-1))-IF((WEEKDAY($B$9,1)-($R$3-1))&lt;=0,7,0)+(ROW(G13)-ROW($B$11))*7+(COLUMN(G13)-COLUMN($B$11)+1)),"",$B$9-(WEEKDAY($B$9,1)-($R$3-1))-IF((WEEKDAY($B$9,1)-($R$3-1))&lt;=0,7,0)+(ROW(G13)-ROW($B$11))*7+(COLUMN(G13)-COLUMN($B$11)+1))</f>
        <v>41656</v>
      </c>
      <c r="H13" s="27" t="n">
        <f aca="false">IF(MONTH($B$9)&lt;&gt;MONTH($B$9-(WEEKDAY($B$9,1)-($R$3-1))-IF((WEEKDAY($B$9,1)-($R$3-1))&lt;=0,7,0)+(ROW(H13)-ROW($B$11))*7+(COLUMN(H13)-COLUMN($B$11)+1)),"",$B$9-(WEEKDAY($B$9,1)-($R$3-1))-IF((WEEKDAY($B$9,1)-($R$3-1))&lt;=0,7,0)+(ROW(H13)-ROW($B$11))*7+(COLUMN(H13)-COLUMN($B$11)+1))</f>
        <v>41657</v>
      </c>
      <c r="I13" s="21"/>
      <c r="J13" s="25" t="n">
        <f aca="false">IF(MONTH($J$9)&lt;&gt;MONTH($J$9-(WEEKDAY($J$9,1)-($R$3-1))-IF((WEEKDAY($J$9,1)-($R$3-1))&lt;=0,7,0)+(ROW(J13)-ROW($J$11))*7+(COLUMN(J13)-COLUMN($J$11)+1)),"",$J$9-(WEEKDAY($J$9,1)-($R$3-1))-IF((WEEKDAY($J$9,1)-($R$3-1))&lt;=0,7,0)+(ROW(J13)-ROW($J$11))*7+(COLUMN(J13)-COLUMN($J$11)+1))</f>
        <v>41679</v>
      </c>
      <c r="K13" s="26" t="n">
        <f aca="false">IF(MONTH($J$9)&lt;&gt;MONTH($J$9-(WEEKDAY($J$9,1)-($R$3-1))-IF((WEEKDAY($J$9,1)-($R$3-1))&lt;=0,7,0)+(ROW(K13)-ROW($J$11))*7+(COLUMN(K13)-COLUMN($J$11)+1)),"",$J$9-(WEEKDAY($J$9,1)-($R$3-1))-IF((WEEKDAY($J$9,1)-($R$3-1))&lt;=0,7,0)+(ROW(K13)-ROW($J$11))*7+(COLUMN(K13)-COLUMN($J$11)+1))</f>
        <v>41680</v>
      </c>
      <c r="L13" s="26" t="n">
        <f aca="false">IF(MONTH($J$9)&lt;&gt;MONTH($J$9-(WEEKDAY($J$9,1)-($R$3-1))-IF((WEEKDAY($J$9,1)-($R$3-1))&lt;=0,7,0)+(ROW(L13)-ROW($J$11))*7+(COLUMN(L13)-COLUMN($J$11)+1)),"",$J$9-(WEEKDAY($J$9,1)-($R$3-1))-IF((WEEKDAY($J$9,1)-($R$3-1))&lt;=0,7,0)+(ROW(L13)-ROW($J$11))*7+(COLUMN(L13)-COLUMN($J$11)+1))</f>
        <v>41681</v>
      </c>
      <c r="M13" s="26" t="n">
        <f aca="false">IF(MONTH($J$9)&lt;&gt;MONTH($J$9-(WEEKDAY($J$9,1)-($R$3-1))-IF((WEEKDAY($J$9,1)-($R$3-1))&lt;=0,7,0)+(ROW(M13)-ROW($J$11))*7+(COLUMN(M13)-COLUMN($J$11)+1)),"",$J$9-(WEEKDAY($J$9,1)-($R$3-1))-IF((WEEKDAY($J$9,1)-($R$3-1))&lt;=0,7,0)+(ROW(M13)-ROW($J$11))*7+(COLUMN(M13)-COLUMN($J$11)+1))</f>
        <v>41682</v>
      </c>
      <c r="N13" s="26" t="n">
        <f aca="false">IF(MONTH($J$9)&lt;&gt;MONTH($J$9-(WEEKDAY($J$9,1)-($R$3-1))-IF((WEEKDAY($J$9,1)-($R$3-1))&lt;=0,7,0)+(ROW(N13)-ROW($J$11))*7+(COLUMN(N13)-COLUMN($J$11)+1)),"",$J$9-(WEEKDAY($J$9,1)-($R$3-1))-IF((WEEKDAY($J$9,1)-($R$3-1))&lt;=0,7,0)+(ROW(N13)-ROW($J$11))*7+(COLUMN(N13)-COLUMN($J$11)+1))</f>
        <v>41683</v>
      </c>
      <c r="O13" s="26" t="n">
        <f aca="false">IF(MONTH($J$9)&lt;&gt;MONTH($J$9-(WEEKDAY($J$9,1)-($R$3-1))-IF((WEEKDAY($J$9,1)-($R$3-1))&lt;=0,7,0)+(ROW(O13)-ROW($J$11))*7+(COLUMN(O13)-COLUMN($J$11)+1)),"",$J$9-(WEEKDAY($J$9,1)-($R$3-1))-IF((WEEKDAY($J$9,1)-($R$3-1))&lt;=0,7,0)+(ROW(O13)-ROW($J$11))*7+(COLUMN(O13)-COLUMN($J$11)+1))</f>
        <v>41684</v>
      </c>
      <c r="P13" s="27" t="n">
        <f aca="false">IF(MONTH($J$9)&lt;&gt;MONTH($J$9-(WEEKDAY($J$9,1)-($R$3-1))-IF((WEEKDAY($J$9,1)-($R$3-1))&lt;=0,7,0)+(ROW(P13)-ROW($J$11))*7+(COLUMN(P13)-COLUMN($J$11)+1)),"",$J$9-(WEEKDAY($J$9,1)-($R$3-1))-IF((WEEKDAY($J$9,1)-($R$3-1))&lt;=0,7,0)+(ROW(P13)-ROW($J$11))*7+(COLUMN(P13)-COLUMN($J$11)+1))</f>
        <v>41685</v>
      </c>
      <c r="Q13" s="21"/>
      <c r="R13" s="25" t="n">
        <f aca="false">IF(MONTH($R$9)&lt;&gt;MONTH($R$9-(WEEKDAY($R$9,1)-($R$3-1))-IF((WEEKDAY($R$9,1)-($R$3-1))&lt;=0,7,0)+(ROW(R13)-ROW($R$11))*7+(COLUMN(R13)-COLUMN($R$11)+1)),"",$R$9-(WEEKDAY($R$9,1)-($R$3-1))-IF((WEEKDAY($R$9,1)-($R$3-1))&lt;=0,7,0)+(ROW(R13)-ROW($R$11))*7+(COLUMN(R13)-COLUMN($R$11)+1))</f>
        <v>41707</v>
      </c>
      <c r="S13" s="26" t="n">
        <f aca="false">IF(MONTH($R$9)&lt;&gt;MONTH($R$9-(WEEKDAY($R$9,1)-($R$3-1))-IF((WEEKDAY($R$9,1)-($R$3-1))&lt;=0,7,0)+(ROW(S13)-ROW($R$11))*7+(COLUMN(S13)-COLUMN($R$11)+1)),"",$R$9-(WEEKDAY($R$9,1)-($R$3-1))-IF((WEEKDAY($R$9,1)-($R$3-1))&lt;=0,7,0)+(ROW(S13)-ROW($R$11))*7+(COLUMN(S13)-COLUMN($R$11)+1))</f>
        <v>41708</v>
      </c>
      <c r="T13" s="26" t="n">
        <f aca="false">IF(MONTH($R$9)&lt;&gt;MONTH($R$9-(WEEKDAY($R$9,1)-($R$3-1))-IF((WEEKDAY($R$9,1)-($R$3-1))&lt;=0,7,0)+(ROW(T13)-ROW($R$11))*7+(COLUMN(T13)-COLUMN($R$11)+1)),"",$R$9-(WEEKDAY($R$9,1)-($R$3-1))-IF((WEEKDAY($R$9,1)-($R$3-1))&lt;=0,7,0)+(ROW(T13)-ROW($R$11))*7+(COLUMN(T13)-COLUMN($R$11)+1))</f>
        <v>41709</v>
      </c>
      <c r="U13" s="26" t="n">
        <f aca="false">IF(MONTH($R$9)&lt;&gt;MONTH($R$9-(WEEKDAY($R$9,1)-($R$3-1))-IF((WEEKDAY($R$9,1)-($R$3-1))&lt;=0,7,0)+(ROW(U13)-ROW($R$11))*7+(COLUMN(U13)-COLUMN($R$11)+1)),"",$R$9-(WEEKDAY($R$9,1)-($R$3-1))-IF((WEEKDAY($R$9,1)-($R$3-1))&lt;=0,7,0)+(ROW(U13)-ROW($R$11))*7+(COLUMN(U13)-COLUMN($R$11)+1))</f>
        <v>41710</v>
      </c>
      <c r="V13" s="26" t="n">
        <f aca="false">IF(MONTH($R$9)&lt;&gt;MONTH($R$9-(WEEKDAY($R$9,1)-($R$3-1))-IF((WEEKDAY($R$9,1)-($R$3-1))&lt;=0,7,0)+(ROW(V13)-ROW($R$11))*7+(COLUMN(V13)-COLUMN($R$11)+1)),"",$R$9-(WEEKDAY($R$9,1)-($R$3-1))-IF((WEEKDAY($R$9,1)-($R$3-1))&lt;=0,7,0)+(ROW(V13)-ROW($R$11))*7+(COLUMN(V13)-COLUMN($R$11)+1))</f>
        <v>41711</v>
      </c>
      <c r="W13" s="26" t="n">
        <f aca="false">IF(MONTH($R$9)&lt;&gt;MONTH($R$9-(WEEKDAY($R$9,1)-($R$3-1))-IF((WEEKDAY($R$9,1)-($R$3-1))&lt;=0,7,0)+(ROW(W13)-ROW($R$11))*7+(COLUMN(W13)-COLUMN($R$11)+1)),"",$R$9-(WEEKDAY($R$9,1)-($R$3-1))-IF((WEEKDAY($R$9,1)-($R$3-1))&lt;=0,7,0)+(ROW(W13)-ROW($R$11))*7+(COLUMN(W13)-COLUMN($R$11)+1))</f>
        <v>41712</v>
      </c>
      <c r="X13" s="27" t="n">
        <f aca="false">IF(MONTH($R$9)&lt;&gt;MONTH($R$9-(WEEKDAY($R$9,1)-($R$3-1))-IF((WEEKDAY($R$9,1)-($R$3-1))&lt;=0,7,0)+(ROW(X13)-ROW($R$11))*7+(COLUMN(X13)-COLUMN($R$11)+1)),"",$R$9-(WEEKDAY($R$9,1)-($R$3-1))-IF((WEEKDAY($R$9,1)-($R$3-1))&lt;=0,7,0)+(ROW(X13)-ROW($R$11))*7+(COLUMN(X13)-COLUMN($R$11)+1))</f>
        <v>41713</v>
      </c>
      <c r="Y13" s="23"/>
      <c r="Z13" s="25" t="n">
        <f aca="false">IF(MONTH($Z$9)&lt;&gt;MONTH($Z$9-(WEEKDAY($Z$9,1)-($R$3-1))-IF((WEEKDAY($Z$9,1)-($R$3-1))&lt;=0,7,0)+(ROW(Z13)-ROW($Z$11))*7+(COLUMN(Z13)-COLUMN($Z$11)+1)),"",$Z$9-(WEEKDAY($Z$9,1)-($R$3-1))-IF((WEEKDAY($Z$9,1)-($R$3-1))&lt;=0,7,0)+(ROW(Z13)-ROW($Z$11))*7+(COLUMN(Z13)-COLUMN($Z$11)+1))</f>
        <v>41742</v>
      </c>
      <c r="AA13" s="26" t="n">
        <f aca="false">IF(MONTH($Z$9)&lt;&gt;MONTH($Z$9-(WEEKDAY($Z$9,1)-($R$3-1))-IF((WEEKDAY($Z$9,1)-($R$3-1))&lt;=0,7,0)+(ROW(AA13)-ROW($Z$11))*7+(COLUMN(AA13)-COLUMN($Z$11)+1)),"",$Z$9-(WEEKDAY($Z$9,1)-($R$3-1))-IF((WEEKDAY($Z$9,1)-($R$3-1))&lt;=0,7,0)+(ROW(AA13)-ROW($Z$11))*7+(COLUMN(AA13)-COLUMN($Z$11)+1))</f>
        <v>41743</v>
      </c>
      <c r="AB13" s="26" t="n">
        <f aca="false">IF(MONTH($Z$9)&lt;&gt;MONTH($Z$9-(WEEKDAY($Z$9,1)-($R$3-1))-IF((WEEKDAY($Z$9,1)-($R$3-1))&lt;=0,7,0)+(ROW(AB13)-ROW($Z$11))*7+(COLUMN(AB13)-COLUMN($Z$11)+1)),"",$Z$9-(WEEKDAY($Z$9,1)-($R$3-1))-IF((WEEKDAY($Z$9,1)-($R$3-1))&lt;=0,7,0)+(ROW(AB13)-ROW($Z$11))*7+(COLUMN(AB13)-COLUMN($Z$11)+1))</f>
        <v>41744</v>
      </c>
      <c r="AC13" s="26" t="n">
        <f aca="false">IF(MONTH($Z$9)&lt;&gt;MONTH($Z$9-(WEEKDAY($Z$9,1)-($R$3-1))-IF((WEEKDAY($Z$9,1)-($R$3-1))&lt;=0,7,0)+(ROW(AC13)-ROW($Z$11))*7+(COLUMN(AC13)-COLUMN($Z$11)+1)),"",$Z$9-(WEEKDAY($Z$9,1)-($R$3-1))-IF((WEEKDAY($Z$9,1)-($R$3-1))&lt;=0,7,0)+(ROW(AC13)-ROW($Z$11))*7+(COLUMN(AC13)-COLUMN($Z$11)+1))</f>
        <v>41745</v>
      </c>
      <c r="AD13" s="26" t="n">
        <f aca="false">IF(MONTH($Z$9)&lt;&gt;MONTH($Z$9-(WEEKDAY($Z$9,1)-($R$3-1))-IF((WEEKDAY($Z$9,1)-($R$3-1))&lt;=0,7,0)+(ROW(AD13)-ROW($Z$11))*7+(COLUMN(AD13)-COLUMN($Z$11)+1)),"",$Z$9-(WEEKDAY($Z$9,1)-($R$3-1))-IF((WEEKDAY($Z$9,1)-($R$3-1))&lt;=0,7,0)+(ROW(AD13)-ROW($Z$11))*7+(COLUMN(AD13)-COLUMN($Z$11)+1))</f>
        <v>41746</v>
      </c>
      <c r="AE13" s="26" t="n">
        <f aca="false">IF(MONTH($Z$9)&lt;&gt;MONTH($Z$9-(WEEKDAY($Z$9,1)-($R$3-1))-IF((WEEKDAY($Z$9,1)-($R$3-1))&lt;=0,7,0)+(ROW(AE13)-ROW($Z$11))*7+(COLUMN(AE13)-COLUMN($Z$11)+1)),"",$Z$9-(WEEKDAY($Z$9,1)-($R$3-1))-IF((WEEKDAY($Z$9,1)-($R$3-1))&lt;=0,7,0)+(ROW(AE13)-ROW($Z$11))*7+(COLUMN(AE13)-COLUMN($Z$11)+1))</f>
        <v>41747</v>
      </c>
      <c r="AF13" s="27" t="n">
        <f aca="false">IF(MONTH($Z$9)&lt;&gt;MONTH($Z$9-(WEEKDAY($Z$9,1)-($R$3-1))-IF((WEEKDAY($Z$9,1)-($R$3-1))&lt;=0,7,0)+(ROW(AF13)-ROW($Z$11))*7+(COLUMN(AF13)-COLUMN($Z$11)+1)),"",$Z$9-(WEEKDAY($Z$9,1)-($R$3-1))-IF((WEEKDAY($Z$9,1)-($R$3-1))&lt;=0,7,0)+(ROW(AF13)-ROW($Z$11))*7+(COLUMN(AF13)-COLUMN($Z$11)+1))</f>
        <v>41748</v>
      </c>
      <c r="AG13" s="15"/>
      <c r="AI13" s="24"/>
    </row>
    <row r="14" s="14" customFormat="true" ht="13.5" hidden="false" customHeight="true" outlineLevel="0" collapsed="false">
      <c r="B14" s="25" t="n">
        <f aca="false">IF(MONTH($B$9)&lt;&gt;MONTH($B$9-(WEEKDAY($B$9,1)-($R$3-1))-IF((WEEKDAY($B$9,1)-($R$3-1))&lt;=0,7,0)+(ROW(B14)-ROW($B$11))*7+(COLUMN(B14)-COLUMN($B$11)+1)),"",$B$9-(WEEKDAY($B$9,1)-($R$3-1))-IF((WEEKDAY($B$9,1)-($R$3-1))&lt;=0,7,0)+(ROW(B14)-ROW($B$11))*7+(COLUMN(B14)-COLUMN($B$11)+1))</f>
        <v>41658</v>
      </c>
      <c r="C14" s="26" t="n">
        <f aca="false">IF(MONTH($B$9)&lt;&gt;MONTH($B$9-(WEEKDAY($B$9,1)-($R$3-1))-IF((WEEKDAY($B$9,1)-($R$3-1))&lt;=0,7,0)+(ROW(C14)-ROW($B$11))*7+(COLUMN(C14)-COLUMN($B$11)+1)),"",$B$9-(WEEKDAY($B$9,1)-($R$3-1))-IF((WEEKDAY($B$9,1)-($R$3-1))&lt;=0,7,0)+(ROW(C14)-ROW($B$11))*7+(COLUMN(C14)-COLUMN($B$11)+1))</f>
        <v>41659</v>
      </c>
      <c r="D14" s="26" t="n">
        <f aca="false">IF(MONTH($B$9)&lt;&gt;MONTH($B$9-(WEEKDAY($B$9,1)-($R$3-1))-IF((WEEKDAY($B$9,1)-($R$3-1))&lt;=0,7,0)+(ROW(D14)-ROW($B$11))*7+(COLUMN(D14)-COLUMN($B$11)+1)),"",$B$9-(WEEKDAY($B$9,1)-($R$3-1))-IF((WEEKDAY($B$9,1)-($R$3-1))&lt;=0,7,0)+(ROW(D14)-ROW($B$11))*7+(COLUMN(D14)-COLUMN($B$11)+1))</f>
        <v>41660</v>
      </c>
      <c r="E14" s="26" t="n">
        <f aca="false">IF(MONTH($B$9)&lt;&gt;MONTH($B$9-(WEEKDAY($B$9,1)-($R$3-1))-IF((WEEKDAY($B$9,1)-($R$3-1))&lt;=0,7,0)+(ROW(E14)-ROW($B$11))*7+(COLUMN(E14)-COLUMN($B$11)+1)),"",$B$9-(WEEKDAY($B$9,1)-($R$3-1))-IF((WEEKDAY($B$9,1)-($R$3-1))&lt;=0,7,0)+(ROW(E14)-ROW($B$11))*7+(COLUMN(E14)-COLUMN($B$11)+1))</f>
        <v>41661</v>
      </c>
      <c r="F14" s="26" t="n">
        <f aca="false">IF(MONTH($B$9)&lt;&gt;MONTH($B$9-(WEEKDAY($B$9,1)-($R$3-1))-IF((WEEKDAY($B$9,1)-($R$3-1))&lt;=0,7,0)+(ROW(F14)-ROW($B$11))*7+(COLUMN(F14)-COLUMN($B$11)+1)),"",$B$9-(WEEKDAY($B$9,1)-($R$3-1))-IF((WEEKDAY($B$9,1)-($R$3-1))&lt;=0,7,0)+(ROW(F14)-ROW($B$11))*7+(COLUMN(F14)-COLUMN($B$11)+1))</f>
        <v>41662</v>
      </c>
      <c r="G14" s="26" t="n">
        <f aca="false">IF(MONTH($B$9)&lt;&gt;MONTH($B$9-(WEEKDAY($B$9,1)-($R$3-1))-IF((WEEKDAY($B$9,1)-($R$3-1))&lt;=0,7,0)+(ROW(G14)-ROW($B$11))*7+(COLUMN(G14)-COLUMN($B$11)+1)),"",$B$9-(WEEKDAY($B$9,1)-($R$3-1))-IF((WEEKDAY($B$9,1)-($R$3-1))&lt;=0,7,0)+(ROW(G14)-ROW($B$11))*7+(COLUMN(G14)-COLUMN($B$11)+1))</f>
        <v>41663</v>
      </c>
      <c r="H14" s="27" t="n">
        <f aca="false">IF(MONTH($B$9)&lt;&gt;MONTH($B$9-(WEEKDAY($B$9,1)-($R$3-1))-IF((WEEKDAY($B$9,1)-($R$3-1))&lt;=0,7,0)+(ROW(H14)-ROW($B$11))*7+(COLUMN(H14)-COLUMN($B$11)+1)),"",$B$9-(WEEKDAY($B$9,1)-($R$3-1))-IF((WEEKDAY($B$9,1)-($R$3-1))&lt;=0,7,0)+(ROW(H14)-ROW($B$11))*7+(COLUMN(H14)-COLUMN($B$11)+1))</f>
        <v>41664</v>
      </c>
      <c r="I14" s="21"/>
      <c r="J14" s="25" t="n">
        <f aca="false">IF(MONTH($J$9)&lt;&gt;MONTH($J$9-(WEEKDAY($J$9,1)-($R$3-1))-IF((WEEKDAY($J$9,1)-($R$3-1))&lt;=0,7,0)+(ROW(J14)-ROW($J$11))*7+(COLUMN(J14)-COLUMN($J$11)+1)),"",$J$9-(WEEKDAY($J$9,1)-($R$3-1))-IF((WEEKDAY($J$9,1)-($R$3-1))&lt;=0,7,0)+(ROW(J14)-ROW($J$11))*7+(COLUMN(J14)-COLUMN($J$11)+1))</f>
        <v>41686</v>
      </c>
      <c r="K14" s="26" t="n">
        <f aca="false">IF(MONTH($J$9)&lt;&gt;MONTH($J$9-(WEEKDAY($J$9,1)-($R$3-1))-IF((WEEKDAY($J$9,1)-($R$3-1))&lt;=0,7,0)+(ROW(K14)-ROW($J$11))*7+(COLUMN(K14)-COLUMN($J$11)+1)),"",$J$9-(WEEKDAY($J$9,1)-($R$3-1))-IF((WEEKDAY($J$9,1)-($R$3-1))&lt;=0,7,0)+(ROW(K14)-ROW($J$11))*7+(COLUMN(K14)-COLUMN($J$11)+1))</f>
        <v>41687</v>
      </c>
      <c r="L14" s="26" t="n">
        <f aca="false">IF(MONTH($J$9)&lt;&gt;MONTH($J$9-(WEEKDAY($J$9,1)-($R$3-1))-IF((WEEKDAY($J$9,1)-($R$3-1))&lt;=0,7,0)+(ROW(L14)-ROW($J$11))*7+(COLUMN(L14)-COLUMN($J$11)+1)),"",$J$9-(WEEKDAY($J$9,1)-($R$3-1))-IF((WEEKDAY($J$9,1)-($R$3-1))&lt;=0,7,0)+(ROW(L14)-ROW($J$11))*7+(COLUMN(L14)-COLUMN($J$11)+1))</f>
        <v>41688</v>
      </c>
      <c r="M14" s="26" t="n">
        <f aca="false">IF(MONTH($J$9)&lt;&gt;MONTH($J$9-(WEEKDAY($J$9,1)-($R$3-1))-IF((WEEKDAY($J$9,1)-($R$3-1))&lt;=0,7,0)+(ROW(M14)-ROW($J$11))*7+(COLUMN(M14)-COLUMN($J$11)+1)),"",$J$9-(WEEKDAY($J$9,1)-($R$3-1))-IF((WEEKDAY($J$9,1)-($R$3-1))&lt;=0,7,0)+(ROW(M14)-ROW($J$11))*7+(COLUMN(M14)-COLUMN($J$11)+1))</f>
        <v>41689</v>
      </c>
      <c r="N14" s="26" t="n">
        <f aca="false">IF(MONTH($J$9)&lt;&gt;MONTH($J$9-(WEEKDAY($J$9,1)-($R$3-1))-IF((WEEKDAY($J$9,1)-($R$3-1))&lt;=0,7,0)+(ROW(N14)-ROW($J$11))*7+(COLUMN(N14)-COLUMN($J$11)+1)),"",$J$9-(WEEKDAY($J$9,1)-($R$3-1))-IF((WEEKDAY($J$9,1)-($R$3-1))&lt;=0,7,0)+(ROW(N14)-ROW($J$11))*7+(COLUMN(N14)-COLUMN($J$11)+1))</f>
        <v>41690</v>
      </c>
      <c r="O14" s="26" t="n">
        <f aca="false">IF(MONTH($J$9)&lt;&gt;MONTH($J$9-(WEEKDAY($J$9,1)-($R$3-1))-IF((WEEKDAY($J$9,1)-($R$3-1))&lt;=0,7,0)+(ROW(O14)-ROW($J$11))*7+(COLUMN(O14)-COLUMN($J$11)+1)),"",$J$9-(WEEKDAY($J$9,1)-($R$3-1))-IF((WEEKDAY($J$9,1)-($R$3-1))&lt;=0,7,0)+(ROW(O14)-ROW($J$11))*7+(COLUMN(O14)-COLUMN($J$11)+1))</f>
        <v>41691</v>
      </c>
      <c r="P14" s="27" t="n">
        <f aca="false">IF(MONTH($J$9)&lt;&gt;MONTH($J$9-(WEEKDAY($J$9,1)-($R$3-1))-IF((WEEKDAY($J$9,1)-($R$3-1))&lt;=0,7,0)+(ROW(P14)-ROW($J$11))*7+(COLUMN(P14)-COLUMN($J$11)+1)),"",$J$9-(WEEKDAY($J$9,1)-($R$3-1))-IF((WEEKDAY($J$9,1)-($R$3-1))&lt;=0,7,0)+(ROW(P14)-ROW($J$11))*7+(COLUMN(P14)-COLUMN($J$11)+1))</f>
        <v>41692</v>
      </c>
      <c r="Q14" s="21"/>
      <c r="R14" s="25" t="n">
        <f aca="false">IF(MONTH($R$9)&lt;&gt;MONTH($R$9-(WEEKDAY($R$9,1)-($R$3-1))-IF((WEEKDAY($R$9,1)-($R$3-1))&lt;=0,7,0)+(ROW(R14)-ROW($R$11))*7+(COLUMN(R14)-COLUMN($R$11)+1)),"",$R$9-(WEEKDAY($R$9,1)-($R$3-1))-IF((WEEKDAY($R$9,1)-($R$3-1))&lt;=0,7,0)+(ROW(R14)-ROW($R$11))*7+(COLUMN(R14)-COLUMN($R$11)+1))</f>
        <v>41714</v>
      </c>
      <c r="S14" s="26" t="n">
        <f aca="false">IF(MONTH($R$9)&lt;&gt;MONTH($R$9-(WEEKDAY($R$9,1)-($R$3-1))-IF((WEEKDAY($R$9,1)-($R$3-1))&lt;=0,7,0)+(ROW(S14)-ROW($R$11))*7+(COLUMN(S14)-COLUMN($R$11)+1)),"",$R$9-(WEEKDAY($R$9,1)-($R$3-1))-IF((WEEKDAY($R$9,1)-($R$3-1))&lt;=0,7,0)+(ROW(S14)-ROW($R$11))*7+(COLUMN(S14)-COLUMN($R$11)+1))</f>
        <v>41715</v>
      </c>
      <c r="T14" s="26" t="n">
        <f aca="false">IF(MONTH($R$9)&lt;&gt;MONTH($R$9-(WEEKDAY($R$9,1)-($R$3-1))-IF((WEEKDAY($R$9,1)-($R$3-1))&lt;=0,7,0)+(ROW(T14)-ROW($R$11))*7+(COLUMN(T14)-COLUMN($R$11)+1)),"",$R$9-(WEEKDAY($R$9,1)-($R$3-1))-IF((WEEKDAY($R$9,1)-($R$3-1))&lt;=0,7,0)+(ROW(T14)-ROW($R$11))*7+(COLUMN(T14)-COLUMN($R$11)+1))</f>
        <v>41716</v>
      </c>
      <c r="U14" s="26" t="n">
        <f aca="false">IF(MONTH($R$9)&lt;&gt;MONTH($R$9-(WEEKDAY($R$9,1)-($R$3-1))-IF((WEEKDAY($R$9,1)-($R$3-1))&lt;=0,7,0)+(ROW(U14)-ROW($R$11))*7+(COLUMN(U14)-COLUMN($R$11)+1)),"",$R$9-(WEEKDAY($R$9,1)-($R$3-1))-IF((WEEKDAY($R$9,1)-($R$3-1))&lt;=0,7,0)+(ROW(U14)-ROW($R$11))*7+(COLUMN(U14)-COLUMN($R$11)+1))</f>
        <v>41717</v>
      </c>
      <c r="V14" s="26" t="n">
        <f aca="false">IF(MONTH($R$9)&lt;&gt;MONTH($R$9-(WEEKDAY($R$9,1)-($R$3-1))-IF((WEEKDAY($R$9,1)-($R$3-1))&lt;=0,7,0)+(ROW(V14)-ROW($R$11))*7+(COLUMN(V14)-COLUMN($R$11)+1)),"",$R$9-(WEEKDAY($R$9,1)-($R$3-1))-IF((WEEKDAY($R$9,1)-($R$3-1))&lt;=0,7,0)+(ROW(V14)-ROW($R$11))*7+(COLUMN(V14)-COLUMN($R$11)+1))</f>
        <v>41718</v>
      </c>
      <c r="W14" s="26" t="n">
        <f aca="false">IF(MONTH($R$9)&lt;&gt;MONTH($R$9-(WEEKDAY($R$9,1)-($R$3-1))-IF((WEEKDAY($R$9,1)-($R$3-1))&lt;=0,7,0)+(ROW(W14)-ROW($R$11))*7+(COLUMN(W14)-COLUMN($R$11)+1)),"",$R$9-(WEEKDAY($R$9,1)-($R$3-1))-IF((WEEKDAY($R$9,1)-($R$3-1))&lt;=0,7,0)+(ROW(W14)-ROW($R$11))*7+(COLUMN(W14)-COLUMN($R$11)+1))</f>
        <v>41719</v>
      </c>
      <c r="X14" s="27" t="n">
        <f aca="false">IF(MONTH($R$9)&lt;&gt;MONTH($R$9-(WEEKDAY($R$9,1)-($R$3-1))-IF((WEEKDAY($R$9,1)-($R$3-1))&lt;=0,7,0)+(ROW(X14)-ROW($R$11))*7+(COLUMN(X14)-COLUMN($R$11)+1)),"",$R$9-(WEEKDAY($R$9,1)-($R$3-1))-IF((WEEKDAY($R$9,1)-($R$3-1))&lt;=0,7,0)+(ROW(X14)-ROW($R$11))*7+(COLUMN(X14)-COLUMN($R$11)+1))</f>
        <v>41720</v>
      </c>
      <c r="Y14" s="23"/>
      <c r="Z14" s="25" t="n">
        <f aca="false">IF(MONTH($Z$9)&lt;&gt;MONTH($Z$9-(WEEKDAY($Z$9,1)-($R$3-1))-IF((WEEKDAY($Z$9,1)-($R$3-1))&lt;=0,7,0)+(ROW(Z14)-ROW($Z$11))*7+(COLUMN(Z14)-COLUMN($Z$11)+1)),"",$Z$9-(WEEKDAY($Z$9,1)-($R$3-1))-IF((WEEKDAY($Z$9,1)-($R$3-1))&lt;=0,7,0)+(ROW(Z14)-ROW($Z$11))*7+(COLUMN(Z14)-COLUMN($Z$11)+1))</f>
        <v>41749</v>
      </c>
      <c r="AA14" s="26" t="n">
        <f aca="false">IF(MONTH($Z$9)&lt;&gt;MONTH($Z$9-(WEEKDAY($Z$9,1)-($R$3-1))-IF((WEEKDAY($Z$9,1)-($R$3-1))&lt;=0,7,0)+(ROW(AA14)-ROW($Z$11))*7+(COLUMN(AA14)-COLUMN($Z$11)+1)),"",$Z$9-(WEEKDAY($Z$9,1)-($R$3-1))-IF((WEEKDAY($Z$9,1)-($R$3-1))&lt;=0,7,0)+(ROW(AA14)-ROW($Z$11))*7+(COLUMN(AA14)-COLUMN($Z$11)+1))</f>
        <v>41750</v>
      </c>
      <c r="AB14" s="26" t="n">
        <f aca="false">IF(MONTH($Z$9)&lt;&gt;MONTH($Z$9-(WEEKDAY($Z$9,1)-($R$3-1))-IF((WEEKDAY($Z$9,1)-($R$3-1))&lt;=0,7,0)+(ROW(AB14)-ROW($Z$11))*7+(COLUMN(AB14)-COLUMN($Z$11)+1)),"",$Z$9-(WEEKDAY($Z$9,1)-($R$3-1))-IF((WEEKDAY($Z$9,1)-($R$3-1))&lt;=0,7,0)+(ROW(AB14)-ROW($Z$11))*7+(COLUMN(AB14)-COLUMN($Z$11)+1))</f>
        <v>41751</v>
      </c>
      <c r="AC14" s="26" t="n">
        <f aca="false">IF(MONTH($Z$9)&lt;&gt;MONTH($Z$9-(WEEKDAY($Z$9,1)-($R$3-1))-IF((WEEKDAY($Z$9,1)-($R$3-1))&lt;=0,7,0)+(ROW(AC14)-ROW($Z$11))*7+(COLUMN(AC14)-COLUMN($Z$11)+1)),"",$Z$9-(WEEKDAY($Z$9,1)-($R$3-1))-IF((WEEKDAY($Z$9,1)-($R$3-1))&lt;=0,7,0)+(ROW(AC14)-ROW($Z$11))*7+(COLUMN(AC14)-COLUMN($Z$11)+1))</f>
        <v>41752</v>
      </c>
      <c r="AD14" s="26" t="n">
        <f aca="false">IF(MONTH($Z$9)&lt;&gt;MONTH($Z$9-(WEEKDAY($Z$9,1)-($R$3-1))-IF((WEEKDAY($Z$9,1)-($R$3-1))&lt;=0,7,0)+(ROW(AD14)-ROW($Z$11))*7+(COLUMN(AD14)-COLUMN($Z$11)+1)),"",$Z$9-(WEEKDAY($Z$9,1)-($R$3-1))-IF((WEEKDAY($Z$9,1)-($R$3-1))&lt;=0,7,0)+(ROW(AD14)-ROW($Z$11))*7+(COLUMN(AD14)-COLUMN($Z$11)+1))</f>
        <v>41753</v>
      </c>
      <c r="AE14" s="26" t="n">
        <f aca="false">IF(MONTH($Z$9)&lt;&gt;MONTH($Z$9-(WEEKDAY($Z$9,1)-($R$3-1))-IF((WEEKDAY($Z$9,1)-($R$3-1))&lt;=0,7,0)+(ROW(AE14)-ROW($Z$11))*7+(COLUMN(AE14)-COLUMN($Z$11)+1)),"",$Z$9-(WEEKDAY($Z$9,1)-($R$3-1))-IF((WEEKDAY($Z$9,1)-($R$3-1))&lt;=0,7,0)+(ROW(AE14)-ROW($Z$11))*7+(COLUMN(AE14)-COLUMN($Z$11)+1))</f>
        <v>41754</v>
      </c>
      <c r="AF14" s="27" t="n">
        <f aca="false">IF(MONTH($Z$9)&lt;&gt;MONTH($Z$9-(WEEKDAY($Z$9,1)-($R$3-1))-IF((WEEKDAY($Z$9,1)-($R$3-1))&lt;=0,7,0)+(ROW(AF14)-ROW($Z$11))*7+(COLUMN(AF14)-COLUMN($Z$11)+1)),"",$Z$9-(WEEKDAY($Z$9,1)-($R$3-1))-IF((WEEKDAY($Z$9,1)-($R$3-1))&lt;=0,7,0)+(ROW(AF14)-ROW($Z$11))*7+(COLUMN(AF14)-COLUMN($Z$11)+1))</f>
        <v>41755</v>
      </c>
      <c r="AG14" s="15"/>
      <c r="AI14" s="24"/>
    </row>
    <row r="15" s="14" customFormat="true" ht="13.5" hidden="false" customHeight="true" outlineLevel="0" collapsed="false">
      <c r="B15" s="25" t="n">
        <f aca="false">IF(MONTH($B$9)&lt;&gt;MONTH($B$9-(WEEKDAY($B$9,1)-($R$3-1))-IF((WEEKDAY($B$9,1)-($R$3-1))&lt;=0,7,0)+(ROW(B15)-ROW($B$11))*7+(COLUMN(B15)-COLUMN($B$11)+1)),"",$B$9-(WEEKDAY($B$9,1)-($R$3-1))-IF((WEEKDAY($B$9,1)-($R$3-1))&lt;=0,7,0)+(ROW(B15)-ROW($B$11))*7+(COLUMN(B15)-COLUMN($B$11)+1))</f>
        <v>41665</v>
      </c>
      <c r="C15" s="26" t="n">
        <f aca="false">IF(MONTH($B$9)&lt;&gt;MONTH($B$9-(WEEKDAY($B$9,1)-($R$3-1))-IF((WEEKDAY($B$9,1)-($R$3-1))&lt;=0,7,0)+(ROW(C15)-ROW($B$11))*7+(COLUMN(C15)-COLUMN($B$11)+1)),"",$B$9-(WEEKDAY($B$9,1)-($R$3-1))-IF((WEEKDAY($B$9,1)-($R$3-1))&lt;=0,7,0)+(ROW(C15)-ROW($B$11))*7+(COLUMN(C15)-COLUMN($B$11)+1))</f>
        <v>41666</v>
      </c>
      <c r="D15" s="26" t="n">
        <f aca="false">IF(MONTH($B$9)&lt;&gt;MONTH($B$9-(WEEKDAY($B$9,1)-($R$3-1))-IF((WEEKDAY($B$9,1)-($R$3-1))&lt;=0,7,0)+(ROW(D15)-ROW($B$11))*7+(COLUMN(D15)-COLUMN($B$11)+1)),"",$B$9-(WEEKDAY($B$9,1)-($R$3-1))-IF((WEEKDAY($B$9,1)-($R$3-1))&lt;=0,7,0)+(ROW(D15)-ROW($B$11))*7+(COLUMN(D15)-COLUMN($B$11)+1))</f>
        <v>41667</v>
      </c>
      <c r="E15" s="26" t="n">
        <f aca="false">IF(MONTH($B$9)&lt;&gt;MONTH($B$9-(WEEKDAY($B$9,1)-($R$3-1))-IF((WEEKDAY($B$9,1)-($R$3-1))&lt;=0,7,0)+(ROW(E15)-ROW($B$11))*7+(COLUMN(E15)-COLUMN($B$11)+1)),"",$B$9-(WEEKDAY($B$9,1)-($R$3-1))-IF((WEEKDAY($B$9,1)-($R$3-1))&lt;=0,7,0)+(ROW(E15)-ROW($B$11))*7+(COLUMN(E15)-COLUMN($B$11)+1))</f>
        <v>41668</v>
      </c>
      <c r="F15" s="26" t="n">
        <f aca="false">IF(MONTH($B$9)&lt;&gt;MONTH($B$9-(WEEKDAY($B$9,1)-($R$3-1))-IF((WEEKDAY($B$9,1)-($R$3-1))&lt;=0,7,0)+(ROW(F15)-ROW($B$11))*7+(COLUMN(F15)-COLUMN($B$11)+1)),"",$B$9-(WEEKDAY($B$9,1)-($R$3-1))-IF((WEEKDAY($B$9,1)-($R$3-1))&lt;=0,7,0)+(ROW(F15)-ROW($B$11))*7+(COLUMN(F15)-COLUMN($B$11)+1))</f>
        <v>41669</v>
      </c>
      <c r="G15" s="26" t="n">
        <f aca="false">IF(MONTH($B$9)&lt;&gt;MONTH($B$9-(WEEKDAY($B$9,1)-($R$3-1))-IF((WEEKDAY($B$9,1)-($R$3-1))&lt;=0,7,0)+(ROW(G15)-ROW($B$11))*7+(COLUMN(G15)-COLUMN($B$11)+1)),"",$B$9-(WEEKDAY($B$9,1)-($R$3-1))-IF((WEEKDAY($B$9,1)-($R$3-1))&lt;=0,7,0)+(ROW(G15)-ROW($B$11))*7+(COLUMN(G15)-COLUMN($B$11)+1))</f>
        <v>41670</v>
      </c>
      <c r="H15" s="27" t="str">
        <f aca="false">IF(MONTH($B$9)&lt;&gt;MONTH($B$9-(WEEKDAY($B$9,1)-($R$3-1))-IF((WEEKDAY($B$9,1)-($R$3-1))&lt;=0,7,0)+(ROW(H15)-ROW($B$11))*7+(COLUMN(H15)-COLUMN($B$11)+1)),"",$B$9-(WEEKDAY($B$9,1)-($R$3-1))-IF((WEEKDAY($B$9,1)-($R$3-1))&lt;=0,7,0)+(ROW(H15)-ROW($B$11))*7+(COLUMN(H15)-COLUMN($B$11)+1))</f>
        <v/>
      </c>
      <c r="I15" s="21"/>
      <c r="J15" s="25" t="n">
        <f aca="false">IF(MONTH($J$9)&lt;&gt;MONTH($J$9-(WEEKDAY($J$9,1)-($R$3-1))-IF((WEEKDAY($J$9,1)-($R$3-1))&lt;=0,7,0)+(ROW(J15)-ROW($J$11))*7+(COLUMN(J15)-COLUMN($J$11)+1)),"",$J$9-(WEEKDAY($J$9,1)-($R$3-1))-IF((WEEKDAY($J$9,1)-($R$3-1))&lt;=0,7,0)+(ROW(J15)-ROW($J$11))*7+(COLUMN(J15)-COLUMN($J$11)+1))</f>
        <v>41693</v>
      </c>
      <c r="K15" s="26" t="n">
        <f aca="false">IF(MONTH($J$9)&lt;&gt;MONTH($J$9-(WEEKDAY($J$9,1)-($R$3-1))-IF((WEEKDAY($J$9,1)-($R$3-1))&lt;=0,7,0)+(ROW(K15)-ROW($J$11))*7+(COLUMN(K15)-COLUMN($J$11)+1)),"",$J$9-(WEEKDAY($J$9,1)-($R$3-1))-IF((WEEKDAY($J$9,1)-($R$3-1))&lt;=0,7,0)+(ROW(K15)-ROW($J$11))*7+(COLUMN(K15)-COLUMN($J$11)+1))</f>
        <v>41694</v>
      </c>
      <c r="L15" s="26" t="n">
        <f aca="false">IF(MONTH($J$9)&lt;&gt;MONTH($J$9-(WEEKDAY($J$9,1)-($R$3-1))-IF((WEEKDAY($J$9,1)-($R$3-1))&lt;=0,7,0)+(ROW(L15)-ROW($J$11))*7+(COLUMN(L15)-COLUMN($J$11)+1)),"",$J$9-(WEEKDAY($J$9,1)-($R$3-1))-IF((WEEKDAY($J$9,1)-($R$3-1))&lt;=0,7,0)+(ROW(L15)-ROW($J$11))*7+(COLUMN(L15)-COLUMN($J$11)+1))</f>
        <v>41695</v>
      </c>
      <c r="M15" s="26" t="n">
        <f aca="false">IF(MONTH($J$9)&lt;&gt;MONTH($J$9-(WEEKDAY($J$9,1)-($R$3-1))-IF((WEEKDAY($J$9,1)-($R$3-1))&lt;=0,7,0)+(ROW(M15)-ROW($J$11))*7+(COLUMN(M15)-COLUMN($J$11)+1)),"",$J$9-(WEEKDAY($J$9,1)-($R$3-1))-IF((WEEKDAY($J$9,1)-($R$3-1))&lt;=0,7,0)+(ROW(M15)-ROW($J$11))*7+(COLUMN(M15)-COLUMN($J$11)+1))</f>
        <v>41696</v>
      </c>
      <c r="N15" s="26" t="n">
        <f aca="false">IF(MONTH($J$9)&lt;&gt;MONTH($J$9-(WEEKDAY($J$9,1)-($R$3-1))-IF((WEEKDAY($J$9,1)-($R$3-1))&lt;=0,7,0)+(ROW(N15)-ROW($J$11))*7+(COLUMN(N15)-COLUMN($J$11)+1)),"",$J$9-(WEEKDAY($J$9,1)-($R$3-1))-IF((WEEKDAY($J$9,1)-($R$3-1))&lt;=0,7,0)+(ROW(N15)-ROW($J$11))*7+(COLUMN(N15)-COLUMN($J$11)+1))</f>
        <v>41697</v>
      </c>
      <c r="O15" s="26" t="n">
        <f aca="false">IF(MONTH($J$9)&lt;&gt;MONTH($J$9-(WEEKDAY($J$9,1)-($R$3-1))-IF((WEEKDAY($J$9,1)-($R$3-1))&lt;=0,7,0)+(ROW(O15)-ROW($J$11))*7+(COLUMN(O15)-COLUMN($J$11)+1)),"",$J$9-(WEEKDAY($J$9,1)-($R$3-1))-IF((WEEKDAY($J$9,1)-($R$3-1))&lt;=0,7,0)+(ROW(O15)-ROW($J$11))*7+(COLUMN(O15)-COLUMN($J$11)+1))</f>
        <v>41698</v>
      </c>
      <c r="P15" s="27" t="str">
        <f aca="false">IF(MONTH($J$9)&lt;&gt;MONTH($J$9-(WEEKDAY($J$9,1)-($R$3-1))-IF((WEEKDAY($J$9,1)-($R$3-1))&lt;=0,7,0)+(ROW(P15)-ROW($J$11))*7+(COLUMN(P15)-COLUMN($J$11)+1)),"",$J$9-(WEEKDAY($J$9,1)-($R$3-1))-IF((WEEKDAY($J$9,1)-($R$3-1))&lt;=0,7,0)+(ROW(P15)-ROW($J$11))*7+(COLUMN(P15)-COLUMN($J$11)+1))</f>
        <v/>
      </c>
      <c r="Q15" s="21"/>
      <c r="R15" s="25" t="n">
        <f aca="false">IF(MONTH($R$9)&lt;&gt;MONTH($R$9-(WEEKDAY($R$9,1)-($R$3-1))-IF((WEEKDAY($R$9,1)-($R$3-1))&lt;=0,7,0)+(ROW(R15)-ROW($R$11))*7+(COLUMN(R15)-COLUMN($R$11)+1)),"",$R$9-(WEEKDAY($R$9,1)-($R$3-1))-IF((WEEKDAY($R$9,1)-($R$3-1))&lt;=0,7,0)+(ROW(R15)-ROW($R$11))*7+(COLUMN(R15)-COLUMN($R$11)+1))</f>
        <v>41721</v>
      </c>
      <c r="S15" s="26" t="n">
        <f aca="false">IF(MONTH($R$9)&lt;&gt;MONTH($R$9-(WEEKDAY($R$9,1)-($R$3-1))-IF((WEEKDAY($R$9,1)-($R$3-1))&lt;=0,7,0)+(ROW(S15)-ROW($R$11))*7+(COLUMN(S15)-COLUMN($R$11)+1)),"",$R$9-(WEEKDAY($R$9,1)-($R$3-1))-IF((WEEKDAY($R$9,1)-($R$3-1))&lt;=0,7,0)+(ROW(S15)-ROW($R$11))*7+(COLUMN(S15)-COLUMN($R$11)+1))</f>
        <v>41722</v>
      </c>
      <c r="T15" s="26" t="n">
        <f aca="false">IF(MONTH($R$9)&lt;&gt;MONTH($R$9-(WEEKDAY($R$9,1)-($R$3-1))-IF((WEEKDAY($R$9,1)-($R$3-1))&lt;=0,7,0)+(ROW(T15)-ROW($R$11))*7+(COLUMN(T15)-COLUMN($R$11)+1)),"",$R$9-(WEEKDAY($R$9,1)-($R$3-1))-IF((WEEKDAY($R$9,1)-($R$3-1))&lt;=0,7,0)+(ROW(T15)-ROW($R$11))*7+(COLUMN(T15)-COLUMN($R$11)+1))</f>
        <v>41723</v>
      </c>
      <c r="U15" s="26" t="n">
        <f aca="false">IF(MONTH($R$9)&lt;&gt;MONTH($R$9-(WEEKDAY($R$9,1)-($R$3-1))-IF((WEEKDAY($R$9,1)-($R$3-1))&lt;=0,7,0)+(ROW(U15)-ROW($R$11))*7+(COLUMN(U15)-COLUMN($R$11)+1)),"",$R$9-(WEEKDAY($R$9,1)-($R$3-1))-IF((WEEKDAY($R$9,1)-($R$3-1))&lt;=0,7,0)+(ROW(U15)-ROW($R$11))*7+(COLUMN(U15)-COLUMN($R$11)+1))</f>
        <v>41724</v>
      </c>
      <c r="V15" s="26" t="n">
        <f aca="false">IF(MONTH($R$9)&lt;&gt;MONTH($R$9-(WEEKDAY($R$9,1)-($R$3-1))-IF((WEEKDAY($R$9,1)-($R$3-1))&lt;=0,7,0)+(ROW(V15)-ROW($R$11))*7+(COLUMN(V15)-COLUMN($R$11)+1)),"",$R$9-(WEEKDAY($R$9,1)-($R$3-1))-IF((WEEKDAY($R$9,1)-($R$3-1))&lt;=0,7,0)+(ROW(V15)-ROW($R$11))*7+(COLUMN(V15)-COLUMN($R$11)+1))</f>
        <v>41725</v>
      </c>
      <c r="W15" s="26" t="n">
        <f aca="false">IF(MONTH($R$9)&lt;&gt;MONTH($R$9-(WEEKDAY($R$9,1)-($R$3-1))-IF((WEEKDAY($R$9,1)-($R$3-1))&lt;=0,7,0)+(ROW(W15)-ROW($R$11))*7+(COLUMN(W15)-COLUMN($R$11)+1)),"",$R$9-(WEEKDAY($R$9,1)-($R$3-1))-IF((WEEKDAY($R$9,1)-($R$3-1))&lt;=0,7,0)+(ROW(W15)-ROW($R$11))*7+(COLUMN(W15)-COLUMN($R$11)+1))</f>
        <v>41726</v>
      </c>
      <c r="X15" s="27" t="n">
        <f aca="false">IF(MONTH($R$9)&lt;&gt;MONTH($R$9-(WEEKDAY($R$9,1)-($R$3-1))-IF((WEEKDAY($R$9,1)-($R$3-1))&lt;=0,7,0)+(ROW(X15)-ROW($R$11))*7+(COLUMN(X15)-COLUMN($R$11)+1)),"",$R$9-(WEEKDAY($R$9,1)-($R$3-1))-IF((WEEKDAY($R$9,1)-($R$3-1))&lt;=0,7,0)+(ROW(X15)-ROW($R$11))*7+(COLUMN(X15)-COLUMN($R$11)+1))</f>
        <v>41727</v>
      </c>
      <c r="Y15" s="23"/>
      <c r="Z15" s="25" t="n">
        <f aca="false">IF(MONTH($Z$9)&lt;&gt;MONTH($Z$9-(WEEKDAY($Z$9,1)-($R$3-1))-IF((WEEKDAY($Z$9,1)-($R$3-1))&lt;=0,7,0)+(ROW(Z15)-ROW($Z$11))*7+(COLUMN(Z15)-COLUMN($Z$11)+1)),"",$Z$9-(WEEKDAY($Z$9,1)-($R$3-1))-IF((WEEKDAY($Z$9,1)-($R$3-1))&lt;=0,7,0)+(ROW(Z15)-ROW($Z$11))*7+(COLUMN(Z15)-COLUMN($Z$11)+1))</f>
        <v>41756</v>
      </c>
      <c r="AA15" s="26" t="n">
        <f aca="false">IF(MONTH($Z$9)&lt;&gt;MONTH($Z$9-(WEEKDAY($Z$9,1)-($R$3-1))-IF((WEEKDAY($Z$9,1)-($R$3-1))&lt;=0,7,0)+(ROW(AA15)-ROW($Z$11))*7+(COLUMN(AA15)-COLUMN($Z$11)+1)),"",$Z$9-(WEEKDAY($Z$9,1)-($R$3-1))-IF((WEEKDAY($Z$9,1)-($R$3-1))&lt;=0,7,0)+(ROW(AA15)-ROW($Z$11))*7+(COLUMN(AA15)-COLUMN($Z$11)+1))</f>
        <v>41757</v>
      </c>
      <c r="AB15" s="26" t="n">
        <f aca="false">IF(MONTH($Z$9)&lt;&gt;MONTH($Z$9-(WEEKDAY($Z$9,1)-($R$3-1))-IF((WEEKDAY($Z$9,1)-($R$3-1))&lt;=0,7,0)+(ROW(AB15)-ROW($Z$11))*7+(COLUMN(AB15)-COLUMN($Z$11)+1)),"",$Z$9-(WEEKDAY($Z$9,1)-($R$3-1))-IF((WEEKDAY($Z$9,1)-($R$3-1))&lt;=0,7,0)+(ROW(AB15)-ROW($Z$11))*7+(COLUMN(AB15)-COLUMN($Z$11)+1))</f>
        <v>41758</v>
      </c>
      <c r="AC15" s="26" t="n">
        <f aca="false">IF(MONTH($Z$9)&lt;&gt;MONTH($Z$9-(WEEKDAY($Z$9,1)-($R$3-1))-IF((WEEKDAY($Z$9,1)-($R$3-1))&lt;=0,7,0)+(ROW(AC15)-ROW($Z$11))*7+(COLUMN(AC15)-COLUMN($Z$11)+1)),"",$Z$9-(WEEKDAY($Z$9,1)-($R$3-1))-IF((WEEKDAY($Z$9,1)-($R$3-1))&lt;=0,7,0)+(ROW(AC15)-ROW($Z$11))*7+(COLUMN(AC15)-COLUMN($Z$11)+1))</f>
        <v>41759</v>
      </c>
      <c r="AD15" s="26" t="str">
        <f aca="false">IF(MONTH($Z$9)&lt;&gt;MONTH($Z$9-(WEEKDAY($Z$9,1)-($R$3-1))-IF((WEEKDAY($Z$9,1)-($R$3-1))&lt;=0,7,0)+(ROW(AD15)-ROW($Z$11))*7+(COLUMN(AD15)-COLUMN($Z$11)+1)),"",$Z$9-(WEEKDAY($Z$9,1)-($R$3-1))-IF((WEEKDAY($Z$9,1)-($R$3-1))&lt;=0,7,0)+(ROW(AD15)-ROW($Z$11))*7+(COLUMN(AD15)-COLUMN($Z$11)+1))</f>
        <v/>
      </c>
      <c r="AE15" s="26" t="str">
        <f aca="false">IF(MONTH($Z$9)&lt;&gt;MONTH($Z$9-(WEEKDAY($Z$9,1)-($R$3-1))-IF((WEEKDAY($Z$9,1)-($R$3-1))&lt;=0,7,0)+(ROW(AE15)-ROW($Z$11))*7+(COLUMN(AE15)-COLUMN($Z$11)+1)),"",$Z$9-(WEEKDAY($Z$9,1)-($R$3-1))-IF((WEEKDAY($Z$9,1)-($R$3-1))&lt;=0,7,0)+(ROW(AE15)-ROW($Z$11))*7+(COLUMN(AE15)-COLUMN($Z$11)+1))</f>
        <v/>
      </c>
      <c r="AF15" s="27" t="str">
        <f aca="false">IF(MONTH($Z$9)&lt;&gt;MONTH($Z$9-(WEEKDAY($Z$9,1)-($R$3-1))-IF((WEEKDAY($Z$9,1)-($R$3-1))&lt;=0,7,0)+(ROW(AF15)-ROW($Z$11))*7+(COLUMN(AF15)-COLUMN($Z$11)+1)),"",$Z$9-(WEEKDAY($Z$9,1)-($R$3-1))-IF((WEEKDAY($Z$9,1)-($R$3-1))&lt;=0,7,0)+(ROW(AF15)-ROW($Z$11))*7+(COLUMN(AF15)-COLUMN($Z$11)+1))</f>
        <v/>
      </c>
      <c r="AG15" s="15"/>
      <c r="AI15" s="24"/>
    </row>
    <row r="16" s="14" customFormat="true" ht="13.5" hidden="false" customHeight="true" outlineLevel="0" collapsed="false">
      <c r="B16" s="28" t="str">
        <f aca="false">IF(MONTH($B$9)&lt;&gt;MONTH($B$9-(WEEKDAY($B$9,1)-($R$3-1))-IF((WEEKDAY($B$9,1)-($R$3-1))&lt;=0,7,0)+(ROW(B16)-ROW($B$11))*7+(COLUMN(B16)-COLUMN($B$11)+1)),"",$B$9-(WEEKDAY($B$9,1)-($R$3-1))-IF((WEEKDAY($B$9,1)-($R$3-1))&lt;=0,7,0)+(ROW(B16)-ROW($B$11))*7+(COLUMN(B16)-COLUMN($B$11)+1))</f>
        <v/>
      </c>
      <c r="C16" s="29" t="str">
        <f aca="false">IF(MONTH($B$9)&lt;&gt;MONTH($B$9-(WEEKDAY($B$9,1)-($R$3-1))-IF((WEEKDAY($B$9,1)-($R$3-1))&lt;=0,7,0)+(ROW(C16)-ROW($B$11))*7+(COLUMN(C16)-COLUMN($B$11)+1)),"",$B$9-(WEEKDAY($B$9,1)-($R$3-1))-IF((WEEKDAY($B$9,1)-($R$3-1))&lt;=0,7,0)+(ROW(C16)-ROW($B$11))*7+(COLUMN(C16)-COLUMN($B$11)+1))</f>
        <v/>
      </c>
      <c r="D16" s="29" t="str">
        <f aca="false">IF(MONTH($B$9)&lt;&gt;MONTH($B$9-(WEEKDAY($B$9,1)-($R$3-1))-IF((WEEKDAY($B$9,1)-($R$3-1))&lt;=0,7,0)+(ROW(D16)-ROW($B$11))*7+(COLUMN(D16)-COLUMN($B$11)+1)),"",$B$9-(WEEKDAY($B$9,1)-($R$3-1))-IF((WEEKDAY($B$9,1)-($R$3-1))&lt;=0,7,0)+(ROW(D16)-ROW($B$11))*7+(COLUMN(D16)-COLUMN($B$11)+1))</f>
        <v/>
      </c>
      <c r="E16" s="29" t="str">
        <f aca="false">IF(MONTH($B$9)&lt;&gt;MONTH($B$9-(WEEKDAY($B$9,1)-($R$3-1))-IF((WEEKDAY($B$9,1)-($R$3-1))&lt;=0,7,0)+(ROW(E16)-ROW($B$11))*7+(COLUMN(E16)-COLUMN($B$11)+1)),"",$B$9-(WEEKDAY($B$9,1)-($R$3-1))-IF((WEEKDAY($B$9,1)-($R$3-1))&lt;=0,7,0)+(ROW(E16)-ROW($B$11))*7+(COLUMN(E16)-COLUMN($B$11)+1))</f>
        <v/>
      </c>
      <c r="F16" s="29" t="str">
        <f aca="false">IF(MONTH($B$9)&lt;&gt;MONTH($B$9-(WEEKDAY($B$9,1)-($R$3-1))-IF((WEEKDAY($B$9,1)-($R$3-1))&lt;=0,7,0)+(ROW(F16)-ROW($B$11))*7+(COLUMN(F16)-COLUMN($B$11)+1)),"",$B$9-(WEEKDAY($B$9,1)-($R$3-1))-IF((WEEKDAY($B$9,1)-($R$3-1))&lt;=0,7,0)+(ROW(F16)-ROW($B$11))*7+(COLUMN(F16)-COLUMN($B$11)+1))</f>
        <v/>
      </c>
      <c r="G16" s="29" t="str">
        <f aca="false">IF(MONTH($B$9)&lt;&gt;MONTH($B$9-(WEEKDAY($B$9,1)-($R$3-1))-IF((WEEKDAY($B$9,1)-($R$3-1))&lt;=0,7,0)+(ROW(G16)-ROW($B$11))*7+(COLUMN(G16)-COLUMN($B$11)+1)),"",$B$9-(WEEKDAY($B$9,1)-($R$3-1))-IF((WEEKDAY($B$9,1)-($R$3-1))&lt;=0,7,0)+(ROW(G16)-ROW($B$11))*7+(COLUMN(G16)-COLUMN($B$11)+1))</f>
        <v/>
      </c>
      <c r="H16" s="30" t="str">
        <f aca="false">IF(MONTH($B$9)&lt;&gt;MONTH($B$9-(WEEKDAY($B$9,1)-($R$3-1))-IF((WEEKDAY($B$9,1)-($R$3-1))&lt;=0,7,0)+(ROW(H16)-ROW($B$11))*7+(COLUMN(H16)-COLUMN($B$11)+1)),"",$B$9-(WEEKDAY($B$9,1)-($R$3-1))-IF((WEEKDAY($B$9,1)-($R$3-1))&lt;=0,7,0)+(ROW(H16)-ROW($B$11))*7+(COLUMN(H16)-COLUMN($B$11)+1))</f>
        <v/>
      </c>
      <c r="I16" s="21"/>
      <c r="J16" s="28" t="str">
        <f aca="false">IF(MONTH($J$9)&lt;&gt;MONTH($J$9-(WEEKDAY($J$9,1)-($R$3-1))-IF((WEEKDAY($J$9,1)-($R$3-1))&lt;=0,7,0)+(ROW(J16)-ROW($J$11))*7+(COLUMN(J16)-COLUMN($J$11)+1)),"",$J$9-(WEEKDAY($J$9,1)-($R$3-1))-IF((WEEKDAY($J$9,1)-($R$3-1))&lt;=0,7,0)+(ROW(J16)-ROW($J$11))*7+(COLUMN(J16)-COLUMN($J$11)+1))</f>
        <v/>
      </c>
      <c r="K16" s="29" t="str">
        <f aca="false">IF(MONTH($J$9)&lt;&gt;MONTH($J$9-(WEEKDAY($J$9,1)-($R$3-1))-IF((WEEKDAY($J$9,1)-($R$3-1))&lt;=0,7,0)+(ROW(K16)-ROW($J$11))*7+(COLUMN(K16)-COLUMN($J$11)+1)),"",$J$9-(WEEKDAY($J$9,1)-($R$3-1))-IF((WEEKDAY($J$9,1)-($R$3-1))&lt;=0,7,0)+(ROW(K16)-ROW($J$11))*7+(COLUMN(K16)-COLUMN($J$11)+1))</f>
        <v/>
      </c>
      <c r="L16" s="29" t="str">
        <f aca="false">IF(MONTH($J$9)&lt;&gt;MONTH($J$9-(WEEKDAY($J$9,1)-($R$3-1))-IF((WEEKDAY($J$9,1)-($R$3-1))&lt;=0,7,0)+(ROW(L16)-ROW($J$11))*7+(COLUMN(L16)-COLUMN($J$11)+1)),"",$J$9-(WEEKDAY($J$9,1)-($R$3-1))-IF((WEEKDAY($J$9,1)-($R$3-1))&lt;=0,7,0)+(ROW(L16)-ROW($J$11))*7+(COLUMN(L16)-COLUMN($J$11)+1))</f>
        <v/>
      </c>
      <c r="M16" s="29" t="str">
        <f aca="false">IF(MONTH($J$9)&lt;&gt;MONTH($J$9-(WEEKDAY($J$9,1)-($R$3-1))-IF((WEEKDAY($J$9,1)-($R$3-1))&lt;=0,7,0)+(ROW(M16)-ROW($J$11))*7+(COLUMN(M16)-COLUMN($J$11)+1)),"",$J$9-(WEEKDAY($J$9,1)-($R$3-1))-IF((WEEKDAY($J$9,1)-($R$3-1))&lt;=0,7,0)+(ROW(M16)-ROW($J$11))*7+(COLUMN(M16)-COLUMN($J$11)+1))</f>
        <v/>
      </c>
      <c r="N16" s="29" t="str">
        <f aca="false">IF(MONTH($J$9)&lt;&gt;MONTH($J$9-(WEEKDAY($J$9,1)-($R$3-1))-IF((WEEKDAY($J$9,1)-($R$3-1))&lt;=0,7,0)+(ROW(N16)-ROW($J$11))*7+(COLUMN(N16)-COLUMN($J$11)+1)),"",$J$9-(WEEKDAY($J$9,1)-($R$3-1))-IF((WEEKDAY($J$9,1)-($R$3-1))&lt;=0,7,0)+(ROW(N16)-ROW($J$11))*7+(COLUMN(N16)-COLUMN($J$11)+1))</f>
        <v/>
      </c>
      <c r="O16" s="29" t="str">
        <f aca="false">IF(MONTH($J$9)&lt;&gt;MONTH($J$9-(WEEKDAY($J$9,1)-($R$3-1))-IF((WEEKDAY($J$9,1)-($R$3-1))&lt;=0,7,0)+(ROW(O16)-ROW($J$11))*7+(COLUMN(O16)-COLUMN($J$11)+1)),"",$J$9-(WEEKDAY($J$9,1)-($R$3-1))-IF((WEEKDAY($J$9,1)-($R$3-1))&lt;=0,7,0)+(ROW(O16)-ROW($J$11))*7+(COLUMN(O16)-COLUMN($J$11)+1))</f>
        <v/>
      </c>
      <c r="P16" s="30" t="str">
        <f aca="false">IF(MONTH($J$9)&lt;&gt;MONTH($J$9-(WEEKDAY($J$9,1)-($R$3-1))-IF((WEEKDAY($J$9,1)-($R$3-1))&lt;=0,7,0)+(ROW(P16)-ROW($J$11))*7+(COLUMN(P16)-COLUMN($J$11)+1)),"",$J$9-(WEEKDAY($J$9,1)-($R$3-1))-IF((WEEKDAY($J$9,1)-($R$3-1))&lt;=0,7,0)+(ROW(P16)-ROW($J$11))*7+(COLUMN(P16)-COLUMN($J$11)+1))</f>
        <v/>
      </c>
      <c r="Q16" s="21"/>
      <c r="R16" s="28" t="n">
        <f aca="false">IF(MONTH($R$9)&lt;&gt;MONTH($R$9-(WEEKDAY($R$9,1)-($R$3-1))-IF((WEEKDAY($R$9,1)-($R$3-1))&lt;=0,7,0)+(ROW(R16)-ROW($R$11))*7+(COLUMN(R16)-COLUMN($R$11)+1)),"",$R$9-(WEEKDAY($R$9,1)-($R$3-1))-IF((WEEKDAY($R$9,1)-($R$3-1))&lt;=0,7,0)+(ROW(R16)-ROW($R$11))*7+(COLUMN(R16)-COLUMN($R$11)+1))</f>
        <v>41728</v>
      </c>
      <c r="S16" s="29" t="n">
        <f aca="false">IF(MONTH($R$9)&lt;&gt;MONTH($R$9-(WEEKDAY($R$9,1)-($R$3-1))-IF((WEEKDAY($R$9,1)-($R$3-1))&lt;=0,7,0)+(ROW(S16)-ROW($R$11))*7+(COLUMN(S16)-COLUMN($R$11)+1)),"",$R$9-(WEEKDAY($R$9,1)-($R$3-1))-IF((WEEKDAY($R$9,1)-($R$3-1))&lt;=0,7,0)+(ROW(S16)-ROW($R$11))*7+(COLUMN(S16)-COLUMN($R$11)+1))</f>
        <v>41729</v>
      </c>
      <c r="T16" s="29" t="str">
        <f aca="false">IF(MONTH($R$9)&lt;&gt;MONTH($R$9-(WEEKDAY($R$9,1)-($R$3-1))-IF((WEEKDAY($R$9,1)-($R$3-1))&lt;=0,7,0)+(ROW(T16)-ROW($R$11))*7+(COLUMN(T16)-COLUMN($R$11)+1)),"",$R$9-(WEEKDAY($R$9,1)-($R$3-1))-IF((WEEKDAY($R$9,1)-($R$3-1))&lt;=0,7,0)+(ROW(T16)-ROW($R$11))*7+(COLUMN(T16)-COLUMN($R$11)+1))</f>
        <v/>
      </c>
      <c r="U16" s="29" t="str">
        <f aca="false">IF(MONTH($R$9)&lt;&gt;MONTH($R$9-(WEEKDAY($R$9,1)-($R$3-1))-IF((WEEKDAY($R$9,1)-($R$3-1))&lt;=0,7,0)+(ROW(U16)-ROW($R$11))*7+(COLUMN(U16)-COLUMN($R$11)+1)),"",$R$9-(WEEKDAY($R$9,1)-($R$3-1))-IF((WEEKDAY($R$9,1)-($R$3-1))&lt;=0,7,0)+(ROW(U16)-ROW($R$11))*7+(COLUMN(U16)-COLUMN($R$11)+1))</f>
        <v/>
      </c>
      <c r="V16" s="29" t="str">
        <f aca="false">IF(MONTH($R$9)&lt;&gt;MONTH($R$9-(WEEKDAY($R$9,1)-($R$3-1))-IF((WEEKDAY($R$9,1)-($R$3-1))&lt;=0,7,0)+(ROW(V16)-ROW($R$11))*7+(COLUMN(V16)-COLUMN($R$11)+1)),"",$R$9-(WEEKDAY($R$9,1)-($R$3-1))-IF((WEEKDAY($R$9,1)-($R$3-1))&lt;=0,7,0)+(ROW(V16)-ROW($R$11))*7+(COLUMN(V16)-COLUMN($R$11)+1))</f>
        <v/>
      </c>
      <c r="W16" s="29" t="str">
        <f aca="false">IF(MONTH($R$9)&lt;&gt;MONTH($R$9-(WEEKDAY($R$9,1)-($R$3-1))-IF((WEEKDAY($R$9,1)-($R$3-1))&lt;=0,7,0)+(ROW(W16)-ROW($R$11))*7+(COLUMN(W16)-COLUMN($R$11)+1)),"",$R$9-(WEEKDAY($R$9,1)-($R$3-1))-IF((WEEKDAY($R$9,1)-($R$3-1))&lt;=0,7,0)+(ROW(W16)-ROW($R$11))*7+(COLUMN(W16)-COLUMN($R$11)+1))</f>
        <v/>
      </c>
      <c r="X16" s="30" t="str">
        <f aca="false">IF(MONTH($R$9)&lt;&gt;MONTH($R$9-(WEEKDAY($R$9,1)-($R$3-1))-IF((WEEKDAY($R$9,1)-($R$3-1))&lt;=0,7,0)+(ROW(X16)-ROW($R$11))*7+(COLUMN(X16)-COLUMN($R$11)+1)),"",$R$9-(WEEKDAY($R$9,1)-($R$3-1))-IF((WEEKDAY($R$9,1)-($R$3-1))&lt;=0,7,0)+(ROW(X16)-ROW($R$11))*7+(COLUMN(X16)-COLUMN($R$11)+1))</f>
        <v/>
      </c>
      <c r="Y16" s="23"/>
      <c r="Z16" s="28" t="str">
        <f aca="false">IF(MONTH($Z$9)&lt;&gt;MONTH($Z$9-(WEEKDAY($Z$9,1)-($R$3-1))-IF((WEEKDAY($Z$9,1)-($R$3-1))&lt;=0,7,0)+(ROW(Z16)-ROW($Z$11))*7+(COLUMN(Z16)-COLUMN($Z$11)+1)),"",$Z$9-(WEEKDAY($Z$9,1)-($R$3-1))-IF((WEEKDAY($Z$9,1)-($R$3-1))&lt;=0,7,0)+(ROW(Z16)-ROW($Z$11))*7+(COLUMN(Z16)-COLUMN($Z$11)+1))</f>
        <v/>
      </c>
      <c r="AA16" s="29" t="str">
        <f aca="false">IF(MONTH($Z$9)&lt;&gt;MONTH($Z$9-(WEEKDAY($Z$9,1)-($R$3-1))-IF((WEEKDAY($Z$9,1)-($R$3-1))&lt;=0,7,0)+(ROW(AA16)-ROW($Z$11))*7+(COLUMN(AA16)-COLUMN($Z$11)+1)),"",$Z$9-(WEEKDAY($Z$9,1)-($R$3-1))-IF((WEEKDAY($Z$9,1)-($R$3-1))&lt;=0,7,0)+(ROW(AA16)-ROW($Z$11))*7+(COLUMN(AA16)-COLUMN($Z$11)+1))</f>
        <v/>
      </c>
      <c r="AB16" s="29" t="str">
        <f aca="false">IF(MONTH($Z$9)&lt;&gt;MONTH($Z$9-(WEEKDAY($Z$9,1)-($R$3-1))-IF((WEEKDAY($Z$9,1)-($R$3-1))&lt;=0,7,0)+(ROW(AB16)-ROW($Z$11))*7+(COLUMN(AB16)-COLUMN($Z$11)+1)),"",$Z$9-(WEEKDAY($Z$9,1)-($R$3-1))-IF((WEEKDAY($Z$9,1)-($R$3-1))&lt;=0,7,0)+(ROW(AB16)-ROW($Z$11))*7+(COLUMN(AB16)-COLUMN($Z$11)+1))</f>
        <v/>
      </c>
      <c r="AC16" s="29" t="str">
        <f aca="false">IF(MONTH($Z$9)&lt;&gt;MONTH($Z$9-(WEEKDAY($Z$9,1)-($R$3-1))-IF((WEEKDAY($Z$9,1)-($R$3-1))&lt;=0,7,0)+(ROW(AC16)-ROW($Z$11))*7+(COLUMN(AC16)-COLUMN($Z$11)+1)),"",$Z$9-(WEEKDAY($Z$9,1)-($R$3-1))-IF((WEEKDAY($Z$9,1)-($R$3-1))&lt;=0,7,0)+(ROW(AC16)-ROW($Z$11))*7+(COLUMN(AC16)-COLUMN($Z$11)+1))</f>
        <v/>
      </c>
      <c r="AD16" s="29" t="str">
        <f aca="false">IF(MONTH($Z$9)&lt;&gt;MONTH($Z$9-(WEEKDAY($Z$9,1)-($R$3-1))-IF((WEEKDAY($Z$9,1)-($R$3-1))&lt;=0,7,0)+(ROW(AD16)-ROW($Z$11))*7+(COLUMN(AD16)-COLUMN($Z$11)+1)),"",$Z$9-(WEEKDAY($Z$9,1)-($R$3-1))-IF((WEEKDAY($Z$9,1)-($R$3-1))&lt;=0,7,0)+(ROW(AD16)-ROW($Z$11))*7+(COLUMN(AD16)-COLUMN($Z$11)+1))</f>
        <v/>
      </c>
      <c r="AE16" s="29" t="str">
        <f aca="false">IF(MONTH($Z$9)&lt;&gt;MONTH($Z$9-(WEEKDAY($Z$9,1)-($R$3-1))-IF((WEEKDAY($Z$9,1)-($R$3-1))&lt;=0,7,0)+(ROW(AE16)-ROW($Z$11))*7+(COLUMN(AE16)-COLUMN($Z$11)+1)),"",$Z$9-(WEEKDAY($Z$9,1)-($R$3-1))-IF((WEEKDAY($Z$9,1)-($R$3-1))&lt;=0,7,0)+(ROW(AE16)-ROW($Z$11))*7+(COLUMN(AE16)-COLUMN($Z$11)+1))</f>
        <v/>
      </c>
      <c r="AF16" s="30" t="str">
        <f aca="false">IF(MONTH($Z$9)&lt;&gt;MONTH($Z$9-(WEEKDAY($Z$9,1)-($R$3-1))-IF((WEEKDAY($Z$9,1)-($R$3-1))&lt;=0,7,0)+(ROW(AF16)-ROW($Z$11))*7+(COLUMN(AF16)-COLUMN($Z$11)+1)),"",$Z$9-(WEEKDAY($Z$9,1)-($R$3-1))-IF((WEEKDAY($Z$9,1)-($R$3-1))&lt;=0,7,0)+(ROW(AF16)-ROW($Z$11))*7+(COLUMN(AF16)-COLUMN($Z$11)+1))</f>
        <v/>
      </c>
      <c r="AG16" s="15"/>
    </row>
    <row r="17" s="14" customFormat="true" ht="13.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5" hidden="false" customHeight="true" outlineLevel="0" collapsed="false">
      <c r="B18" s="16" t="n">
        <f aca="false">EDATE(Z9,1)</f>
        <v>41760</v>
      </c>
      <c r="C18" s="16"/>
      <c r="D18" s="16"/>
      <c r="E18" s="16"/>
      <c r="F18" s="16"/>
      <c r="G18" s="16"/>
      <c r="H18" s="16"/>
      <c r="I18" s="17"/>
      <c r="J18" s="16" t="n">
        <f aca="false">EDATE(B18,1)</f>
        <v>41791</v>
      </c>
      <c r="K18" s="16"/>
      <c r="L18" s="16"/>
      <c r="M18" s="16"/>
      <c r="N18" s="16"/>
      <c r="O18" s="16"/>
      <c r="P18" s="16"/>
      <c r="Q18" s="17"/>
      <c r="R18" s="16" t="n">
        <f aca="false">EDATE(J18,1)</f>
        <v>41821</v>
      </c>
      <c r="S18" s="16"/>
      <c r="T18" s="16"/>
      <c r="U18" s="16"/>
      <c r="V18" s="16"/>
      <c r="W18" s="16"/>
      <c r="X18" s="16"/>
      <c r="Y18" s="15"/>
      <c r="Z18" s="16" t="n">
        <f aca="false">EDATE(R18,1)</f>
        <v>41852</v>
      </c>
      <c r="AA18" s="16"/>
      <c r="AB18" s="16"/>
      <c r="AC18" s="16"/>
      <c r="AD18" s="16"/>
      <c r="AE18" s="16"/>
      <c r="AF18" s="16"/>
      <c r="AG18" s="15"/>
      <c r="AI18" s="24"/>
    </row>
    <row r="19" s="15" customFormat="true" ht="13.5" hidden="false" customHeight="true" outlineLevel="0" collapsed="false">
      <c r="B19" s="18" t="str">
        <f aca="false">INDEX({"S";"M";"T";"W";"T";"F";"S"},1+MOD($R$3+1-2,7))</f>
        <v>S</v>
      </c>
      <c r="C19" s="19" t="str">
        <f aca="false">INDEX({"S";"M";"T";"W";"T";"F";"S"},1+MOD($R$3+2-2,7))</f>
        <v>M</v>
      </c>
      <c r="D19" s="19" t="str">
        <f aca="false">INDEX({"S";"M";"T";"W";"T";"F";"S"},1+MOD($R$3+3-2,7))</f>
        <v>T</v>
      </c>
      <c r="E19" s="19" t="str">
        <f aca="false">INDEX({"S";"M";"T";"W";"T";"F";"S"},1+MOD($R$3+4-2,7))</f>
        <v>W</v>
      </c>
      <c r="F19" s="19" t="str">
        <f aca="false">INDEX({"S";"M";"T";"W";"T";"F";"S"},1+MOD($R$3+5-2,7))</f>
        <v>T</v>
      </c>
      <c r="G19" s="19" t="str">
        <f aca="false">INDEX({"S";"M";"T";"W";"T";"F";"S"},1+MOD($R$3+6-2,7))</f>
        <v>F</v>
      </c>
      <c r="H19" s="20" t="str">
        <f aca="false">INDEX({"S";"M";"T";"W";"T";"F";"S"},1+MOD($R$3+7-2,7))</f>
        <v>S</v>
      </c>
      <c r="I19" s="21"/>
      <c r="J19" s="18" t="str">
        <f aca="false">INDEX({"S";"M";"T";"W";"T";"F";"S"},1+MOD($R$3+1-2,7))</f>
        <v>S</v>
      </c>
      <c r="K19" s="19" t="str">
        <f aca="false">INDEX({"S";"M";"T";"W";"T";"F";"S"},1+MOD($R$3+2-2,7))</f>
        <v>M</v>
      </c>
      <c r="L19" s="19" t="str">
        <f aca="false">INDEX({"S";"M";"T";"W";"T";"F";"S"},1+MOD($R$3+3-2,7))</f>
        <v>T</v>
      </c>
      <c r="M19" s="19" t="str">
        <f aca="false">INDEX({"S";"M";"T";"W";"T";"F";"S"},1+MOD($R$3+4-2,7))</f>
        <v>W</v>
      </c>
      <c r="N19" s="19" t="str">
        <f aca="false">INDEX({"S";"M";"T";"W";"T";"F";"S"},1+MOD($R$3+5-2,7))</f>
        <v>T</v>
      </c>
      <c r="O19" s="19" t="str">
        <f aca="false">INDEX({"S";"M";"T";"W";"T";"F";"S"},1+MOD($R$3+6-2,7))</f>
        <v>F</v>
      </c>
      <c r="P19" s="20" t="str">
        <f aca="false">INDEX({"S";"M";"T";"W";"T";"F";"S"},1+MOD($R$3+7-2,7))</f>
        <v>S</v>
      </c>
      <c r="Q19" s="22"/>
      <c r="R19" s="18" t="str">
        <f aca="false">INDEX({"S";"M";"T";"W";"T";"F";"S"},1+MOD($R$3+1-2,7))</f>
        <v>S</v>
      </c>
      <c r="S19" s="19" t="str">
        <f aca="false">INDEX({"S";"M";"T";"W";"T";"F";"S"},1+MOD($R$3+2-2,7))</f>
        <v>M</v>
      </c>
      <c r="T19" s="19" t="str">
        <f aca="false">INDEX({"S";"M";"T";"W";"T";"F";"S"},1+MOD($R$3+3-2,7))</f>
        <v>T</v>
      </c>
      <c r="U19" s="19" t="str">
        <f aca="false">INDEX({"S";"M";"T";"W";"T";"F";"S"},1+MOD($R$3+4-2,7))</f>
        <v>W</v>
      </c>
      <c r="V19" s="19" t="str">
        <f aca="false">INDEX({"S";"M";"T";"W";"T";"F";"S"},1+MOD($R$3+5-2,7))</f>
        <v>T</v>
      </c>
      <c r="W19" s="19" t="str">
        <f aca="false">INDEX({"S";"M";"T";"W";"T";"F";"S"},1+MOD($R$3+6-2,7))</f>
        <v>F</v>
      </c>
      <c r="X19" s="20" t="str">
        <f aca="false">INDEX({"S";"M";"T";"W";"T";"F";"S"},1+MOD($R$3+7-2,7))</f>
        <v>S</v>
      </c>
      <c r="Y19" s="23"/>
      <c r="Z19" s="18" t="str">
        <f aca="false">INDEX({"S";"M";"T";"W";"T";"F";"S"},1+MOD($R$3+1-2,7))</f>
        <v>S</v>
      </c>
      <c r="AA19" s="19" t="str">
        <f aca="false">INDEX({"S";"M";"T";"W";"T";"F";"S"},1+MOD($R$3+2-2,7))</f>
        <v>M</v>
      </c>
      <c r="AB19" s="19" t="str">
        <f aca="false">INDEX({"S";"M";"T";"W";"T";"F";"S"},1+MOD($R$3+3-2,7))</f>
        <v>T</v>
      </c>
      <c r="AC19" s="19" t="str">
        <f aca="false">INDEX({"S";"M";"T";"W";"T";"F";"S"},1+MOD($R$3+4-2,7))</f>
        <v>W</v>
      </c>
      <c r="AD19" s="19" t="str">
        <f aca="false">INDEX({"S";"M";"T";"W";"T";"F";"S"},1+MOD($R$3+5-2,7))</f>
        <v>T</v>
      </c>
      <c r="AE19" s="19" t="str">
        <f aca="false">INDEX({"S";"M";"T";"W";"T";"F";"S"},1+MOD($R$3+6-2,7))</f>
        <v>F</v>
      </c>
      <c r="AF19" s="20" t="str">
        <f aca="false">INDEX({"S";"M";"T";"W";"T";"F";"S"},1+MOD($R$3+7-2,7))</f>
        <v>S</v>
      </c>
      <c r="AI19" s="24"/>
    </row>
    <row r="20" s="14" customFormat="true" ht="13.5" hidden="false" customHeight="true" outlineLevel="0" collapsed="false">
      <c r="B20" s="25" t="str">
        <f aca="false">IF(MONTH($B$18)&lt;&gt;MONTH($B$18-(WEEKDAY($B$18,1)-($R$3-1))-IF((WEEKDAY($B$18,1)-($R$3-1))&lt;=0,7,0)+(ROW(B20)-ROW($B$20))*7+(COLUMN(B20)-COLUMN($B$20)+1)),"",$B$18-(WEEKDAY($B$18,1)-($R$3-1))-IF((WEEKDAY($B$18,1)-($R$3-1))&lt;=0,7,0)+(ROW(B20)-ROW($B$20))*7+(COLUMN(B20)-COLUMN($B$20)+1))</f>
        <v/>
      </c>
      <c r="C20" s="26" t="str">
        <f aca="false">IF(MONTH($B$18)&lt;&gt;MONTH($B$18-(WEEKDAY($B$18,1)-($R$3-1))-IF((WEEKDAY($B$18,1)-($R$3-1))&lt;=0,7,0)+(ROW(C20)-ROW($B$20))*7+(COLUMN(C20)-COLUMN($B$20)+1)),"",$B$18-(WEEKDAY($B$18,1)-($R$3-1))-IF((WEEKDAY($B$18,1)-($R$3-1))&lt;=0,7,0)+(ROW(C20)-ROW($B$20))*7+(COLUMN(C20)-COLUMN($B$20)+1))</f>
        <v/>
      </c>
      <c r="D20" s="26" t="str">
        <f aca="false">IF(MONTH($B$18)&lt;&gt;MONTH($B$18-(WEEKDAY($B$18,1)-($R$3-1))-IF((WEEKDAY($B$18,1)-($R$3-1))&lt;=0,7,0)+(ROW(D20)-ROW($B$20))*7+(COLUMN(D20)-COLUMN($B$20)+1)),"",$B$18-(WEEKDAY($B$18,1)-($R$3-1))-IF((WEEKDAY($B$18,1)-($R$3-1))&lt;=0,7,0)+(ROW(D20)-ROW($B$20))*7+(COLUMN(D20)-COLUMN($B$20)+1))</f>
        <v/>
      </c>
      <c r="E20" s="26" t="str">
        <f aca="false">IF(MONTH($B$18)&lt;&gt;MONTH($B$18-(WEEKDAY($B$18,1)-($R$3-1))-IF((WEEKDAY($B$18,1)-($R$3-1))&lt;=0,7,0)+(ROW(E20)-ROW($B$20))*7+(COLUMN(E20)-COLUMN($B$20)+1)),"",$B$18-(WEEKDAY($B$18,1)-($R$3-1))-IF((WEEKDAY($B$18,1)-($R$3-1))&lt;=0,7,0)+(ROW(E20)-ROW($B$20))*7+(COLUMN(E20)-COLUMN($B$20)+1))</f>
        <v/>
      </c>
      <c r="F20" s="26" t="n">
        <f aca="false">IF(MONTH($B$18)&lt;&gt;MONTH($B$18-(WEEKDAY($B$18,1)-($R$3-1))-IF((WEEKDAY($B$18,1)-($R$3-1))&lt;=0,7,0)+(ROW(F20)-ROW($B$20))*7+(COLUMN(F20)-COLUMN($B$20)+1)),"",$B$18-(WEEKDAY($B$18,1)-($R$3-1))-IF((WEEKDAY($B$18,1)-($R$3-1))&lt;=0,7,0)+(ROW(F20)-ROW($B$20))*7+(COLUMN(F20)-COLUMN($B$20)+1))</f>
        <v>41760</v>
      </c>
      <c r="G20" s="26" t="n">
        <f aca="false">IF(MONTH($B$18)&lt;&gt;MONTH($B$18-(WEEKDAY($B$18,1)-($R$3-1))-IF((WEEKDAY($B$18,1)-($R$3-1))&lt;=0,7,0)+(ROW(G20)-ROW($B$20))*7+(COLUMN(G20)-COLUMN($B$20)+1)),"",$B$18-(WEEKDAY($B$18,1)-($R$3-1))-IF((WEEKDAY($B$18,1)-($R$3-1))&lt;=0,7,0)+(ROW(G20)-ROW($B$20))*7+(COLUMN(G20)-COLUMN($B$20)+1))</f>
        <v>41761</v>
      </c>
      <c r="H20" s="27" t="n">
        <f aca="false">IF(MONTH($B$18)&lt;&gt;MONTH($B$18-(WEEKDAY($B$18,1)-($R$3-1))-IF((WEEKDAY($B$18,1)-($R$3-1))&lt;=0,7,0)+(ROW(H20)-ROW($B$20))*7+(COLUMN(H20)-COLUMN($B$20)+1)),"",$B$18-(WEEKDAY($B$18,1)-($R$3-1))-IF((WEEKDAY($B$18,1)-($R$3-1))&lt;=0,7,0)+(ROW(H20)-ROW($B$20))*7+(COLUMN(H20)-COLUMN($B$20)+1))</f>
        <v>41762</v>
      </c>
      <c r="I20" s="21"/>
      <c r="J20" s="31" t="n">
        <f aca="false">IF(MONTH($J$18)&lt;&gt;MONTH($J$18-(WEEKDAY($J$18,1)-($R$3-1))-IF((WEEKDAY($J$18,1)-($R$3-1))&lt;=0,7,0)+(ROW(J20)-ROW($J$20))*7+(COLUMN(J20)-COLUMN($J$20)+1)),"",$J$18-(WEEKDAY($J$18,1)-($R$3-1))-IF((WEEKDAY($J$18,1)-($R$3-1))&lt;=0,7,0)+(ROW(J20)-ROW($J$20))*7+(COLUMN(J20)-COLUMN($J$20)+1))</f>
        <v>41791</v>
      </c>
      <c r="K20" s="32" t="n">
        <f aca="false">IF(MONTH($J$18)&lt;&gt;MONTH($J$18-(WEEKDAY($J$18,1)-($R$3-1))-IF((WEEKDAY($J$18,1)-($R$3-1))&lt;=0,7,0)+(ROW(K20)-ROW($J$20))*7+(COLUMN(K20)-COLUMN($J$20)+1)),"",$J$18-(WEEKDAY($J$18,1)-($R$3-1))-IF((WEEKDAY($J$18,1)-($R$3-1))&lt;=0,7,0)+(ROW(K20)-ROW($J$20))*7+(COLUMN(K20)-COLUMN($J$20)+1))</f>
        <v>41792</v>
      </c>
      <c r="L20" s="26" t="n">
        <f aca="false">IF(MONTH($J$18)&lt;&gt;MONTH($J$18-(WEEKDAY($J$18,1)-($R$3-1))-IF((WEEKDAY($J$18,1)-($R$3-1))&lt;=0,7,0)+(ROW(L20)-ROW($J$20))*7+(COLUMN(L20)-COLUMN($J$20)+1)),"",$J$18-(WEEKDAY($J$18,1)-($R$3-1))-IF((WEEKDAY($J$18,1)-($R$3-1))&lt;=0,7,0)+(ROW(L20)-ROW($J$20))*7+(COLUMN(L20)-COLUMN($J$20)+1))</f>
        <v>41793</v>
      </c>
      <c r="M20" s="26" t="n">
        <f aca="false">IF(MONTH($J$18)&lt;&gt;MONTH($J$18-(WEEKDAY($J$18,1)-($R$3-1))-IF((WEEKDAY($J$18,1)-($R$3-1))&lt;=0,7,0)+(ROW(M20)-ROW($J$20))*7+(COLUMN(M20)-COLUMN($J$20)+1)),"",$J$18-(WEEKDAY($J$18,1)-($R$3-1))-IF((WEEKDAY($J$18,1)-($R$3-1))&lt;=0,7,0)+(ROW(M20)-ROW($J$20))*7+(COLUMN(M20)-COLUMN($J$20)+1))</f>
        <v>41794</v>
      </c>
      <c r="N20" s="26" t="n">
        <f aca="false">IF(MONTH($J$18)&lt;&gt;MONTH($J$18-(WEEKDAY($J$18,1)-($R$3-1))-IF((WEEKDAY($J$18,1)-($R$3-1))&lt;=0,7,0)+(ROW(N20)-ROW($J$20))*7+(COLUMN(N20)-COLUMN($J$20)+1)),"",$J$18-(WEEKDAY($J$18,1)-($R$3-1))-IF((WEEKDAY($J$18,1)-($R$3-1))&lt;=0,7,0)+(ROW(N20)-ROW($J$20))*7+(COLUMN(N20)-COLUMN($J$20)+1))</f>
        <v>41795</v>
      </c>
      <c r="O20" s="33" t="n">
        <f aca="false">IF(MONTH($J$18)&lt;&gt;MONTH($J$18-(WEEKDAY($J$18,1)-($R$3-1))-IF((WEEKDAY($J$18,1)-($R$3-1))&lt;=0,7,0)+(ROW(O20)-ROW($J$20))*7+(COLUMN(O20)-COLUMN($J$20)+1)),"",$J$18-(WEEKDAY($J$18,1)-($R$3-1))-IF((WEEKDAY($J$18,1)-($R$3-1))&lt;=0,7,0)+(ROW(O20)-ROW($J$20))*7+(COLUMN(O20)-COLUMN($J$20)+1))</f>
        <v>41796</v>
      </c>
      <c r="P20" s="27" t="n">
        <f aca="false">IF(MONTH($J$18)&lt;&gt;MONTH($J$18-(WEEKDAY($J$18,1)-($R$3-1))-IF((WEEKDAY($J$18,1)-($R$3-1))&lt;=0,7,0)+(ROW(P20)-ROW($J$20))*7+(COLUMN(P20)-COLUMN($J$20)+1)),"",$J$18-(WEEKDAY($J$18,1)-($R$3-1))-IF((WEEKDAY($J$18,1)-($R$3-1))&lt;=0,7,0)+(ROW(P20)-ROW($J$20))*7+(COLUMN(P20)-COLUMN($J$20)+1))</f>
        <v>41797</v>
      </c>
      <c r="Q20" s="21"/>
      <c r="R20" s="25" t="str">
        <f aca="false">IF(MONTH($R$18)&lt;&gt;MONTH($R$18-(WEEKDAY($R$18,1)-($R$3-1))-IF((WEEKDAY($R$18,1)-($R$3-1))&lt;=0,7,0)+(ROW(R20)-ROW($R$20))*7+(COLUMN(R20)-COLUMN($R$20)+1)),"",$R$18-(WEEKDAY($R$18,1)-($R$3-1))-IF((WEEKDAY($R$18,1)-($R$3-1))&lt;=0,7,0)+(ROW(R20)-ROW($R$20))*7+(COLUMN(R20)-COLUMN($R$20)+1))</f>
        <v/>
      </c>
      <c r="S20" s="26" t="str">
        <f aca="false">IF(MONTH($R$18)&lt;&gt;MONTH($R$18-(WEEKDAY($R$18,1)-($R$3-1))-IF((WEEKDAY($R$18,1)-($R$3-1))&lt;=0,7,0)+(ROW(S20)-ROW($R$20))*7+(COLUMN(S20)-COLUMN($R$20)+1)),"",$R$18-(WEEKDAY($R$18,1)-($R$3-1))-IF((WEEKDAY($R$18,1)-($R$3-1))&lt;=0,7,0)+(ROW(S20)-ROW($R$20))*7+(COLUMN(S20)-COLUMN($R$20)+1))</f>
        <v/>
      </c>
      <c r="T20" s="26" t="n">
        <f aca="false">IF(MONTH($R$18)&lt;&gt;MONTH($R$18-(WEEKDAY($R$18,1)-($R$3-1))-IF((WEEKDAY($R$18,1)-($R$3-1))&lt;=0,7,0)+(ROW(T20)-ROW($R$20))*7+(COLUMN(T20)-COLUMN($R$20)+1)),"",$R$18-(WEEKDAY($R$18,1)-($R$3-1))-IF((WEEKDAY($R$18,1)-($R$3-1))&lt;=0,7,0)+(ROW(T20)-ROW($R$20))*7+(COLUMN(T20)-COLUMN($R$20)+1))</f>
        <v>41821</v>
      </c>
      <c r="U20" s="26" t="n">
        <f aca="false">IF(MONTH($R$18)&lt;&gt;MONTH($R$18-(WEEKDAY($R$18,1)-($R$3-1))-IF((WEEKDAY($R$18,1)-($R$3-1))&lt;=0,7,0)+(ROW(U20)-ROW($R$20))*7+(COLUMN(U20)-COLUMN($R$20)+1)),"",$R$18-(WEEKDAY($R$18,1)-($R$3-1))-IF((WEEKDAY($R$18,1)-($R$3-1))&lt;=0,7,0)+(ROW(U20)-ROW($R$20))*7+(COLUMN(U20)-COLUMN($R$20)+1))</f>
        <v>41822</v>
      </c>
      <c r="V20" s="26" t="n">
        <f aca="false">IF(MONTH($R$18)&lt;&gt;MONTH($R$18-(WEEKDAY($R$18,1)-($R$3-1))-IF((WEEKDAY($R$18,1)-($R$3-1))&lt;=0,7,0)+(ROW(V20)-ROW($R$20))*7+(COLUMN(V20)-COLUMN($R$20)+1)),"",$R$18-(WEEKDAY($R$18,1)-($R$3-1))-IF((WEEKDAY($R$18,1)-($R$3-1))&lt;=0,7,0)+(ROW(V20)-ROW($R$20))*7+(COLUMN(V20)-COLUMN($R$20)+1))</f>
        <v>41823</v>
      </c>
      <c r="W20" s="32" t="n">
        <f aca="false">IF(MONTH($R$18)&lt;&gt;MONTH($R$18-(WEEKDAY($R$18,1)-($R$3-1))-IF((WEEKDAY($R$18,1)-($R$3-1))&lt;=0,7,0)+(ROW(W20)-ROW($R$20))*7+(COLUMN(W20)-COLUMN($R$20)+1)),"",$R$18-(WEEKDAY($R$18,1)-($R$3-1))-IF((WEEKDAY($R$18,1)-($R$3-1))&lt;=0,7,0)+(ROW(W20)-ROW($R$20))*7+(COLUMN(W20)-COLUMN($R$20)+1))</f>
        <v>41824</v>
      </c>
      <c r="X20" s="27" t="n">
        <f aca="false">IF(MONTH($R$18)&lt;&gt;MONTH($R$18-(WEEKDAY($R$18,1)-($R$3-1))-IF((WEEKDAY($R$18,1)-($R$3-1))&lt;=0,7,0)+(ROW(X20)-ROW($R$20))*7+(COLUMN(X20)-COLUMN($R$20)+1)),"",$R$18-(WEEKDAY($R$18,1)-($R$3-1))-IF((WEEKDAY($R$18,1)-($R$3-1))&lt;=0,7,0)+(ROW(X20)-ROW($R$20))*7+(COLUMN(X20)-COLUMN($R$20)+1))</f>
        <v>41825</v>
      </c>
      <c r="Y20" s="23"/>
      <c r="Z20" s="25" t="str">
        <f aca="false">IF(MONTH($Z$18)&lt;&gt;MONTH($Z$18-(WEEKDAY($Z$18,1)-($R$3-1))-IF((WEEKDAY($Z$18,1)-($R$3-1))&lt;=0,7,0)+(ROW(Z20)-ROW($Z$20))*7+(COLUMN(Z20)-COLUMN($Z$20)+1)),"",$Z$18-(WEEKDAY($Z$18,1)-($R$3-1))-IF((WEEKDAY($Z$18,1)-($R$3-1))&lt;=0,7,0)+(ROW(Z20)-ROW($Z$20))*7+(COLUMN(Z20)-COLUMN($Z$20)+1))</f>
        <v/>
      </c>
      <c r="AA20" s="26" t="str">
        <f aca="false">IF(MONTH($Z$18)&lt;&gt;MONTH($Z$18-(WEEKDAY($Z$18,1)-($R$3-1))-IF((WEEKDAY($Z$18,1)-($R$3-1))&lt;=0,7,0)+(ROW(AA20)-ROW($Z$20))*7+(COLUMN(AA20)-COLUMN($Z$20)+1)),"",$Z$18-(WEEKDAY($Z$18,1)-($R$3-1))-IF((WEEKDAY($Z$18,1)-($R$3-1))&lt;=0,7,0)+(ROW(AA20)-ROW($Z$20))*7+(COLUMN(AA20)-COLUMN($Z$20)+1))</f>
        <v/>
      </c>
      <c r="AB20" s="26" t="str">
        <f aca="false">IF(MONTH($Z$18)&lt;&gt;MONTH($Z$18-(WEEKDAY($Z$18,1)-($R$3-1))-IF((WEEKDAY($Z$18,1)-($R$3-1))&lt;=0,7,0)+(ROW(AB20)-ROW($Z$20))*7+(COLUMN(AB20)-COLUMN($Z$20)+1)),"",$Z$18-(WEEKDAY($Z$18,1)-($R$3-1))-IF((WEEKDAY($Z$18,1)-($R$3-1))&lt;=0,7,0)+(ROW(AB20)-ROW($Z$20))*7+(COLUMN(AB20)-COLUMN($Z$20)+1))</f>
        <v/>
      </c>
      <c r="AC20" s="26" t="str">
        <f aca="false">IF(MONTH($Z$18)&lt;&gt;MONTH($Z$18-(WEEKDAY($Z$18,1)-($R$3-1))-IF((WEEKDAY($Z$18,1)-($R$3-1))&lt;=0,7,0)+(ROW(AC20)-ROW($Z$20))*7+(COLUMN(AC20)-COLUMN($Z$20)+1)),"",$Z$18-(WEEKDAY($Z$18,1)-($R$3-1))-IF((WEEKDAY($Z$18,1)-($R$3-1))&lt;=0,7,0)+(ROW(AC20)-ROW($Z$20))*7+(COLUMN(AC20)-COLUMN($Z$20)+1))</f>
        <v/>
      </c>
      <c r="AD20" s="26" t="str">
        <f aca="false">IF(MONTH($Z$18)&lt;&gt;MONTH($Z$18-(WEEKDAY($Z$18,1)-($R$3-1))-IF((WEEKDAY($Z$18,1)-($R$3-1))&lt;=0,7,0)+(ROW(AD20)-ROW($Z$20))*7+(COLUMN(AD20)-COLUMN($Z$20)+1)),"",$Z$18-(WEEKDAY($Z$18,1)-($R$3-1))-IF((WEEKDAY($Z$18,1)-($R$3-1))&lt;=0,7,0)+(ROW(AD20)-ROW($Z$20))*7+(COLUMN(AD20)-COLUMN($Z$20)+1))</f>
        <v/>
      </c>
      <c r="AE20" s="33" t="n">
        <f aca="false">IF(MONTH($Z$18)&lt;&gt;MONTH($Z$18-(WEEKDAY($Z$18,1)-($R$3-1))-IF((WEEKDAY($Z$18,1)-($R$3-1))&lt;=0,7,0)+(ROW(AE20)-ROW($Z$20))*7+(COLUMN(AE20)-COLUMN($Z$20)+1)),"",$Z$18-(WEEKDAY($Z$18,1)-($R$3-1))-IF((WEEKDAY($Z$18,1)-($R$3-1))&lt;=0,7,0)+(ROW(AE20)-ROW($Z$20))*7+(COLUMN(AE20)-COLUMN($Z$20)+1))</f>
        <v>41852</v>
      </c>
      <c r="AF20" s="27" t="n">
        <f aca="false">IF(MONTH($Z$18)&lt;&gt;MONTH($Z$18-(WEEKDAY($Z$18,1)-($R$3-1))-IF((WEEKDAY($Z$18,1)-($R$3-1))&lt;=0,7,0)+(ROW(AF20)-ROW($Z$20))*7+(COLUMN(AF20)-COLUMN($Z$20)+1)),"",$Z$18-(WEEKDAY($Z$18,1)-($R$3-1))-IF((WEEKDAY($Z$18,1)-($R$3-1))&lt;=0,7,0)+(ROW(AF20)-ROW($Z$20))*7+(COLUMN(AF20)-COLUMN($Z$20)+1))</f>
        <v>41853</v>
      </c>
      <c r="AG20" s="15"/>
      <c r="AI20" s="24"/>
    </row>
    <row r="21" s="14" customFormat="true" ht="13.5" hidden="false" customHeight="true" outlineLevel="0" collapsed="false">
      <c r="B21" s="25" t="n">
        <f aca="false">IF(MONTH($B$18)&lt;&gt;MONTH($B$18-(WEEKDAY($B$18,1)-($R$3-1))-IF((WEEKDAY($B$18,1)-($R$3-1))&lt;=0,7,0)+(ROW(B21)-ROW($B$20))*7+(COLUMN(B21)-COLUMN($B$20)+1)),"",$B$18-(WEEKDAY($B$18,1)-($R$3-1))-IF((WEEKDAY($B$18,1)-($R$3-1))&lt;=0,7,0)+(ROW(B21)-ROW($B$20))*7+(COLUMN(B21)-COLUMN($B$20)+1))</f>
        <v>41763</v>
      </c>
      <c r="C21" s="26" t="n">
        <f aca="false">IF(MONTH($B$18)&lt;&gt;MONTH($B$18-(WEEKDAY($B$18,1)-($R$3-1))-IF((WEEKDAY($B$18,1)-($R$3-1))&lt;=0,7,0)+(ROW(C21)-ROW($B$20))*7+(COLUMN(C21)-COLUMN($B$20)+1)),"",$B$18-(WEEKDAY($B$18,1)-($R$3-1))-IF((WEEKDAY($B$18,1)-($R$3-1))&lt;=0,7,0)+(ROW(C21)-ROW($B$20))*7+(COLUMN(C21)-COLUMN($B$20)+1))</f>
        <v>41764</v>
      </c>
      <c r="D21" s="26" t="n">
        <f aca="false">IF(MONTH($B$18)&lt;&gt;MONTH($B$18-(WEEKDAY($B$18,1)-($R$3-1))-IF((WEEKDAY($B$18,1)-($R$3-1))&lt;=0,7,0)+(ROW(D21)-ROW($B$20))*7+(COLUMN(D21)-COLUMN($B$20)+1)),"",$B$18-(WEEKDAY($B$18,1)-($R$3-1))-IF((WEEKDAY($B$18,1)-($R$3-1))&lt;=0,7,0)+(ROW(D21)-ROW($B$20))*7+(COLUMN(D21)-COLUMN($B$20)+1))</f>
        <v>41765</v>
      </c>
      <c r="E21" s="26" t="n">
        <f aca="false">IF(MONTH($B$18)&lt;&gt;MONTH($B$18-(WEEKDAY($B$18,1)-($R$3-1))-IF((WEEKDAY($B$18,1)-($R$3-1))&lt;=0,7,0)+(ROW(E21)-ROW($B$20))*7+(COLUMN(E21)-COLUMN($B$20)+1)),"",$B$18-(WEEKDAY($B$18,1)-($R$3-1))-IF((WEEKDAY($B$18,1)-($R$3-1))&lt;=0,7,0)+(ROW(E21)-ROW($B$20))*7+(COLUMN(E21)-COLUMN($B$20)+1))</f>
        <v>41766</v>
      </c>
      <c r="F21" s="26" t="n">
        <f aca="false">IF(MONTH($B$18)&lt;&gt;MONTH($B$18-(WEEKDAY($B$18,1)-($R$3-1))-IF((WEEKDAY($B$18,1)-($R$3-1))&lt;=0,7,0)+(ROW(F21)-ROW($B$20))*7+(COLUMN(F21)-COLUMN($B$20)+1)),"",$B$18-(WEEKDAY($B$18,1)-($R$3-1))-IF((WEEKDAY($B$18,1)-($R$3-1))&lt;=0,7,0)+(ROW(F21)-ROW($B$20))*7+(COLUMN(F21)-COLUMN($B$20)+1))</f>
        <v>41767</v>
      </c>
      <c r="G21" s="26" t="n">
        <f aca="false">IF(MONTH($B$18)&lt;&gt;MONTH($B$18-(WEEKDAY($B$18,1)-($R$3-1))-IF((WEEKDAY($B$18,1)-($R$3-1))&lt;=0,7,0)+(ROW(G21)-ROW($B$20))*7+(COLUMN(G21)-COLUMN($B$20)+1)),"",$B$18-(WEEKDAY($B$18,1)-($R$3-1))-IF((WEEKDAY($B$18,1)-($R$3-1))&lt;=0,7,0)+(ROW(G21)-ROW($B$20))*7+(COLUMN(G21)-COLUMN($B$20)+1))</f>
        <v>41768</v>
      </c>
      <c r="H21" s="27" t="n">
        <f aca="false">IF(MONTH($B$18)&lt;&gt;MONTH($B$18-(WEEKDAY($B$18,1)-($R$3-1))-IF((WEEKDAY($B$18,1)-($R$3-1))&lt;=0,7,0)+(ROW(H21)-ROW($B$20))*7+(COLUMN(H21)-COLUMN($B$20)+1)),"",$B$18-(WEEKDAY($B$18,1)-($R$3-1))-IF((WEEKDAY($B$18,1)-($R$3-1))&lt;=0,7,0)+(ROW(H21)-ROW($B$20))*7+(COLUMN(H21)-COLUMN($B$20)+1))</f>
        <v>41769</v>
      </c>
      <c r="I21" s="21"/>
      <c r="J21" s="25" t="n">
        <f aca="false">IF(MONTH($J$18)&lt;&gt;MONTH($J$18-(WEEKDAY($J$18,1)-($R$3-1))-IF((WEEKDAY($J$18,1)-($R$3-1))&lt;=0,7,0)+(ROW(J21)-ROW($J$20))*7+(COLUMN(J21)-COLUMN($J$20)+1)),"",$J$18-(WEEKDAY($J$18,1)-($R$3-1))-IF((WEEKDAY($J$18,1)-($R$3-1))&lt;=0,7,0)+(ROW(J21)-ROW($J$20))*7+(COLUMN(J21)-COLUMN($J$20)+1))</f>
        <v>41798</v>
      </c>
      <c r="K21" s="33" t="n">
        <f aca="false">IF(MONTH($J$18)&lt;&gt;MONTH($J$18-(WEEKDAY($J$18,1)-($R$3-1))-IF((WEEKDAY($J$18,1)-($R$3-1))&lt;=0,7,0)+(ROW(K21)-ROW($J$20))*7+(COLUMN(K21)-COLUMN($J$20)+1)),"",$J$18-(WEEKDAY($J$18,1)-($R$3-1))-IF((WEEKDAY($J$18,1)-($R$3-1))&lt;=0,7,0)+(ROW(K21)-ROW($J$20))*7+(COLUMN(K21)-COLUMN($J$20)+1))</f>
        <v>41799</v>
      </c>
      <c r="L21" s="26" t="n">
        <f aca="false">IF(MONTH($J$18)&lt;&gt;MONTH($J$18-(WEEKDAY($J$18,1)-($R$3-1))-IF((WEEKDAY($J$18,1)-($R$3-1))&lt;=0,7,0)+(ROW(L21)-ROW($J$20))*7+(COLUMN(L21)-COLUMN($J$20)+1)),"",$J$18-(WEEKDAY($J$18,1)-($R$3-1))-IF((WEEKDAY($J$18,1)-($R$3-1))&lt;=0,7,0)+(ROW(L21)-ROW($J$20))*7+(COLUMN(L21)-COLUMN($J$20)+1))</f>
        <v>41800</v>
      </c>
      <c r="M21" s="26" t="n">
        <f aca="false">IF(MONTH($J$18)&lt;&gt;MONTH($J$18-(WEEKDAY($J$18,1)-($R$3-1))-IF((WEEKDAY($J$18,1)-($R$3-1))&lt;=0,7,0)+(ROW(M21)-ROW($J$20))*7+(COLUMN(M21)-COLUMN($J$20)+1)),"",$J$18-(WEEKDAY($J$18,1)-($R$3-1))-IF((WEEKDAY($J$18,1)-($R$3-1))&lt;=0,7,0)+(ROW(M21)-ROW($J$20))*7+(COLUMN(M21)-COLUMN($J$20)+1))</f>
        <v>41801</v>
      </c>
      <c r="N21" s="26" t="n">
        <f aca="false">IF(MONTH($J$18)&lt;&gt;MONTH($J$18-(WEEKDAY($J$18,1)-($R$3-1))-IF((WEEKDAY($J$18,1)-($R$3-1))&lt;=0,7,0)+(ROW(N21)-ROW($J$20))*7+(COLUMN(N21)-COLUMN($J$20)+1)),"",$J$18-(WEEKDAY($J$18,1)-($R$3-1))-IF((WEEKDAY($J$18,1)-($R$3-1))&lt;=0,7,0)+(ROW(N21)-ROW($J$20))*7+(COLUMN(N21)-COLUMN($J$20)+1))</f>
        <v>41802</v>
      </c>
      <c r="O21" s="33" t="n">
        <f aca="false">IF(MONTH($J$18)&lt;&gt;MONTH($J$18-(WEEKDAY($J$18,1)-($R$3-1))-IF((WEEKDAY($J$18,1)-($R$3-1))&lt;=0,7,0)+(ROW(O21)-ROW($J$20))*7+(COLUMN(O21)-COLUMN($J$20)+1)),"",$J$18-(WEEKDAY($J$18,1)-($R$3-1))-IF((WEEKDAY($J$18,1)-($R$3-1))&lt;=0,7,0)+(ROW(O21)-ROW($J$20))*7+(COLUMN(O21)-COLUMN($J$20)+1))</f>
        <v>41803</v>
      </c>
      <c r="P21" s="27" t="n">
        <f aca="false">IF(MONTH($J$18)&lt;&gt;MONTH($J$18-(WEEKDAY($J$18,1)-($R$3-1))-IF((WEEKDAY($J$18,1)-($R$3-1))&lt;=0,7,0)+(ROW(P21)-ROW($J$20))*7+(COLUMN(P21)-COLUMN($J$20)+1)),"",$J$18-(WEEKDAY($J$18,1)-($R$3-1))-IF((WEEKDAY($J$18,1)-($R$3-1))&lt;=0,7,0)+(ROW(P21)-ROW($J$20))*7+(COLUMN(P21)-COLUMN($J$20)+1))</f>
        <v>41804</v>
      </c>
      <c r="Q21" s="21"/>
      <c r="R21" s="25" t="n">
        <f aca="false">IF(MONTH($R$18)&lt;&gt;MONTH($R$18-(WEEKDAY($R$18,1)-($R$3-1))-IF((WEEKDAY($R$18,1)-($R$3-1))&lt;=0,7,0)+(ROW(R21)-ROW($R$20))*7+(COLUMN(R21)-COLUMN($R$20)+1)),"",$R$18-(WEEKDAY($R$18,1)-($R$3-1))-IF((WEEKDAY($R$18,1)-($R$3-1))&lt;=0,7,0)+(ROW(R21)-ROW($R$20))*7+(COLUMN(R21)-COLUMN($R$20)+1))</f>
        <v>41826</v>
      </c>
      <c r="S21" s="32" t="n">
        <f aca="false">IF(MONTH($R$18)&lt;&gt;MONTH($R$18-(WEEKDAY($R$18,1)-($R$3-1))-IF((WEEKDAY($R$18,1)-($R$3-1))&lt;=0,7,0)+(ROW(S21)-ROW($R$20))*7+(COLUMN(S21)-COLUMN($R$20)+1)),"",$R$18-(WEEKDAY($R$18,1)-($R$3-1))-IF((WEEKDAY($R$18,1)-($R$3-1))&lt;=0,7,0)+(ROW(S21)-ROW($R$20))*7+(COLUMN(S21)-COLUMN($R$20)+1))</f>
        <v>41827</v>
      </c>
      <c r="T21" s="26" t="n">
        <f aca="false">IF(MONTH($R$18)&lt;&gt;MONTH($R$18-(WEEKDAY($R$18,1)-($R$3-1))-IF((WEEKDAY($R$18,1)-($R$3-1))&lt;=0,7,0)+(ROW(T21)-ROW($R$20))*7+(COLUMN(T21)-COLUMN($R$20)+1)),"",$R$18-(WEEKDAY($R$18,1)-($R$3-1))-IF((WEEKDAY($R$18,1)-($R$3-1))&lt;=0,7,0)+(ROW(T21)-ROW($R$20))*7+(COLUMN(T21)-COLUMN($R$20)+1))</f>
        <v>41828</v>
      </c>
      <c r="U21" s="26" t="n">
        <f aca="false">IF(MONTH($R$18)&lt;&gt;MONTH($R$18-(WEEKDAY($R$18,1)-($R$3-1))-IF((WEEKDAY($R$18,1)-($R$3-1))&lt;=0,7,0)+(ROW(U21)-ROW($R$20))*7+(COLUMN(U21)-COLUMN($R$20)+1)),"",$R$18-(WEEKDAY($R$18,1)-($R$3-1))-IF((WEEKDAY($R$18,1)-($R$3-1))&lt;=0,7,0)+(ROW(U21)-ROW($R$20))*7+(COLUMN(U21)-COLUMN($R$20)+1))</f>
        <v>41829</v>
      </c>
      <c r="V21" s="26" t="n">
        <f aca="false">IF(MONTH($R$18)&lt;&gt;MONTH($R$18-(WEEKDAY($R$18,1)-($R$3-1))-IF((WEEKDAY($R$18,1)-($R$3-1))&lt;=0,7,0)+(ROW(V21)-ROW($R$20))*7+(COLUMN(V21)-COLUMN($R$20)+1)),"",$R$18-(WEEKDAY($R$18,1)-($R$3-1))-IF((WEEKDAY($R$18,1)-($R$3-1))&lt;=0,7,0)+(ROW(V21)-ROW($R$20))*7+(COLUMN(V21)-COLUMN($R$20)+1))</f>
        <v>41830</v>
      </c>
      <c r="W21" s="32" t="n">
        <f aca="false">IF(MONTH($R$18)&lt;&gt;MONTH($R$18-(WEEKDAY($R$18,1)-($R$3-1))-IF((WEEKDAY($R$18,1)-($R$3-1))&lt;=0,7,0)+(ROW(W21)-ROW($R$20))*7+(COLUMN(W21)-COLUMN($R$20)+1)),"",$R$18-(WEEKDAY($R$18,1)-($R$3-1))-IF((WEEKDAY($R$18,1)-($R$3-1))&lt;=0,7,0)+(ROW(W21)-ROW($R$20))*7+(COLUMN(W21)-COLUMN($R$20)+1))</f>
        <v>41831</v>
      </c>
      <c r="X21" s="27" t="n">
        <f aca="false">IF(MONTH($R$18)&lt;&gt;MONTH($R$18-(WEEKDAY($R$18,1)-($R$3-1))-IF((WEEKDAY($R$18,1)-($R$3-1))&lt;=0,7,0)+(ROW(X21)-ROW($R$20))*7+(COLUMN(X21)-COLUMN($R$20)+1)),"",$R$18-(WEEKDAY($R$18,1)-($R$3-1))-IF((WEEKDAY($R$18,1)-($R$3-1))&lt;=0,7,0)+(ROW(X21)-ROW($R$20))*7+(COLUMN(X21)-COLUMN($R$20)+1))</f>
        <v>41832</v>
      </c>
      <c r="Y21" s="23"/>
      <c r="Z21" s="31" t="n">
        <f aca="false">IF(MONTH($Z$18)&lt;&gt;MONTH($Z$18-(WEEKDAY($Z$18,1)-($R$3-1))-IF((WEEKDAY($Z$18,1)-($R$3-1))&lt;=0,7,0)+(ROW(Z21)-ROW($Z$20))*7+(COLUMN(Z21)-COLUMN($Z$20)+1)),"",$Z$18-(WEEKDAY($Z$18,1)-($R$3-1))-IF((WEEKDAY($Z$18,1)-($R$3-1))&lt;=0,7,0)+(ROW(Z21)-ROW($Z$20))*7+(COLUMN(Z21)-COLUMN($Z$20)+1))</f>
        <v>41854</v>
      </c>
      <c r="AA21" s="32" t="n">
        <f aca="false">IF(MONTH($Z$18)&lt;&gt;MONTH($Z$18-(WEEKDAY($Z$18,1)-($R$3-1))-IF((WEEKDAY($Z$18,1)-($R$3-1))&lt;=0,7,0)+(ROW(AA21)-ROW($Z$20))*7+(COLUMN(AA21)-COLUMN($Z$20)+1)),"",$Z$18-(WEEKDAY($Z$18,1)-($R$3-1))-IF((WEEKDAY($Z$18,1)-($R$3-1))&lt;=0,7,0)+(ROW(AA21)-ROW($Z$20))*7+(COLUMN(AA21)-COLUMN($Z$20)+1))</f>
        <v>41855</v>
      </c>
      <c r="AB21" s="26" t="n">
        <f aca="false">IF(MONTH($Z$18)&lt;&gt;MONTH($Z$18-(WEEKDAY($Z$18,1)-($R$3-1))-IF((WEEKDAY($Z$18,1)-($R$3-1))&lt;=0,7,0)+(ROW(AB21)-ROW($Z$20))*7+(COLUMN(AB21)-COLUMN($Z$20)+1)),"",$Z$18-(WEEKDAY($Z$18,1)-($R$3-1))-IF((WEEKDAY($Z$18,1)-($R$3-1))&lt;=0,7,0)+(ROW(AB21)-ROW($Z$20))*7+(COLUMN(AB21)-COLUMN($Z$20)+1))</f>
        <v>41856</v>
      </c>
      <c r="AC21" s="26" t="n">
        <f aca="false">IF(MONTH($Z$18)&lt;&gt;MONTH($Z$18-(WEEKDAY($Z$18,1)-($R$3-1))-IF((WEEKDAY($Z$18,1)-($R$3-1))&lt;=0,7,0)+(ROW(AC21)-ROW($Z$20))*7+(COLUMN(AC21)-COLUMN($Z$20)+1)),"",$Z$18-(WEEKDAY($Z$18,1)-($R$3-1))-IF((WEEKDAY($Z$18,1)-($R$3-1))&lt;=0,7,0)+(ROW(AC21)-ROW($Z$20))*7+(COLUMN(AC21)-COLUMN($Z$20)+1))</f>
        <v>41857</v>
      </c>
      <c r="AD21" s="26" t="n">
        <f aca="false">IF(MONTH($Z$18)&lt;&gt;MONTH($Z$18-(WEEKDAY($Z$18,1)-($R$3-1))-IF((WEEKDAY($Z$18,1)-($R$3-1))&lt;=0,7,0)+(ROW(AD21)-ROW($Z$20))*7+(COLUMN(AD21)-COLUMN($Z$20)+1)),"",$Z$18-(WEEKDAY($Z$18,1)-($R$3-1))-IF((WEEKDAY($Z$18,1)-($R$3-1))&lt;=0,7,0)+(ROW(AD21)-ROW($Z$20))*7+(COLUMN(AD21)-COLUMN($Z$20)+1))</f>
        <v>41858</v>
      </c>
      <c r="AE21" s="33" t="n">
        <f aca="false">IF(MONTH($Z$18)&lt;&gt;MONTH($Z$18-(WEEKDAY($Z$18,1)-($R$3-1))-IF((WEEKDAY($Z$18,1)-($R$3-1))&lt;=0,7,0)+(ROW(AE21)-ROW($Z$20))*7+(COLUMN(AE21)-COLUMN($Z$20)+1)),"",$Z$18-(WEEKDAY($Z$18,1)-($R$3-1))-IF((WEEKDAY($Z$18,1)-($R$3-1))&lt;=0,7,0)+(ROW(AE21)-ROW($Z$20))*7+(COLUMN(AE21)-COLUMN($Z$20)+1))</f>
        <v>41859</v>
      </c>
      <c r="AF21" s="27" t="n">
        <f aca="false">IF(MONTH($Z$18)&lt;&gt;MONTH($Z$18-(WEEKDAY($Z$18,1)-($R$3-1))-IF((WEEKDAY($Z$18,1)-($R$3-1))&lt;=0,7,0)+(ROW(AF21)-ROW($Z$20))*7+(COLUMN(AF21)-COLUMN($Z$20)+1)),"",$Z$18-(WEEKDAY($Z$18,1)-($R$3-1))-IF((WEEKDAY($Z$18,1)-($R$3-1))&lt;=0,7,0)+(ROW(AF21)-ROW($Z$20))*7+(COLUMN(AF21)-COLUMN($Z$20)+1))</f>
        <v>41860</v>
      </c>
      <c r="AG21" s="15"/>
      <c r="AI21" s="24"/>
    </row>
    <row r="22" s="14" customFormat="true" ht="13.5" hidden="false" customHeight="true" outlineLevel="0" collapsed="false">
      <c r="B22" s="25" t="n">
        <f aca="false">IF(MONTH($B$18)&lt;&gt;MONTH($B$18-(WEEKDAY($B$18,1)-($R$3-1))-IF((WEEKDAY($B$18,1)-($R$3-1))&lt;=0,7,0)+(ROW(B22)-ROW($B$20))*7+(COLUMN(B22)-COLUMN($B$20)+1)),"",$B$18-(WEEKDAY($B$18,1)-($R$3-1))-IF((WEEKDAY($B$18,1)-($R$3-1))&lt;=0,7,0)+(ROW(B22)-ROW($B$20))*7+(COLUMN(B22)-COLUMN($B$20)+1))</f>
        <v>41770</v>
      </c>
      <c r="C22" s="26" t="n">
        <f aca="false">IF(MONTH($B$18)&lt;&gt;MONTH($B$18-(WEEKDAY($B$18,1)-($R$3-1))-IF((WEEKDAY($B$18,1)-($R$3-1))&lt;=0,7,0)+(ROW(C22)-ROW($B$20))*7+(COLUMN(C22)-COLUMN($B$20)+1)),"",$B$18-(WEEKDAY($B$18,1)-($R$3-1))-IF((WEEKDAY($B$18,1)-($R$3-1))&lt;=0,7,0)+(ROW(C22)-ROW($B$20))*7+(COLUMN(C22)-COLUMN($B$20)+1))</f>
        <v>41771</v>
      </c>
      <c r="D22" s="26" t="n">
        <f aca="false">IF(MONTH($B$18)&lt;&gt;MONTH($B$18-(WEEKDAY($B$18,1)-($R$3-1))-IF((WEEKDAY($B$18,1)-($R$3-1))&lt;=0,7,0)+(ROW(D22)-ROW($B$20))*7+(COLUMN(D22)-COLUMN($B$20)+1)),"",$B$18-(WEEKDAY($B$18,1)-($R$3-1))-IF((WEEKDAY($B$18,1)-($R$3-1))&lt;=0,7,0)+(ROW(D22)-ROW($B$20))*7+(COLUMN(D22)-COLUMN($B$20)+1))</f>
        <v>41772</v>
      </c>
      <c r="E22" s="26" t="n">
        <f aca="false">IF(MONTH($B$18)&lt;&gt;MONTH($B$18-(WEEKDAY($B$18,1)-($R$3-1))-IF((WEEKDAY($B$18,1)-($R$3-1))&lt;=0,7,0)+(ROW(E22)-ROW($B$20))*7+(COLUMN(E22)-COLUMN($B$20)+1)),"",$B$18-(WEEKDAY($B$18,1)-($R$3-1))-IF((WEEKDAY($B$18,1)-($R$3-1))&lt;=0,7,0)+(ROW(E22)-ROW($B$20))*7+(COLUMN(E22)-COLUMN($B$20)+1))</f>
        <v>41773</v>
      </c>
      <c r="F22" s="26" t="n">
        <f aca="false">IF(MONTH($B$18)&lt;&gt;MONTH($B$18-(WEEKDAY($B$18,1)-($R$3-1))-IF((WEEKDAY($B$18,1)-($R$3-1))&lt;=0,7,0)+(ROW(F22)-ROW($B$20))*7+(COLUMN(F22)-COLUMN($B$20)+1)),"",$B$18-(WEEKDAY($B$18,1)-($R$3-1))-IF((WEEKDAY($B$18,1)-($R$3-1))&lt;=0,7,0)+(ROW(F22)-ROW($B$20))*7+(COLUMN(F22)-COLUMN($B$20)+1))</f>
        <v>41774</v>
      </c>
      <c r="G22" s="26" t="n">
        <f aca="false">IF(MONTH($B$18)&lt;&gt;MONTH($B$18-(WEEKDAY($B$18,1)-($R$3-1))-IF((WEEKDAY($B$18,1)-($R$3-1))&lt;=0,7,0)+(ROW(G22)-ROW($B$20))*7+(COLUMN(G22)-COLUMN($B$20)+1)),"",$B$18-(WEEKDAY($B$18,1)-($R$3-1))-IF((WEEKDAY($B$18,1)-($R$3-1))&lt;=0,7,0)+(ROW(G22)-ROW($B$20))*7+(COLUMN(G22)-COLUMN($B$20)+1))</f>
        <v>41775</v>
      </c>
      <c r="H22" s="27" t="n">
        <f aca="false">IF(MONTH($B$18)&lt;&gt;MONTH($B$18-(WEEKDAY($B$18,1)-($R$3-1))-IF((WEEKDAY($B$18,1)-($R$3-1))&lt;=0,7,0)+(ROW(H22)-ROW($B$20))*7+(COLUMN(H22)-COLUMN($B$20)+1)),"",$B$18-(WEEKDAY($B$18,1)-($R$3-1))-IF((WEEKDAY($B$18,1)-($R$3-1))&lt;=0,7,0)+(ROW(H22)-ROW($B$20))*7+(COLUMN(H22)-COLUMN($B$20)+1))</f>
        <v>41776</v>
      </c>
      <c r="I22" s="21"/>
      <c r="J22" s="25" t="n">
        <f aca="false">IF(MONTH($J$18)&lt;&gt;MONTH($J$18-(WEEKDAY($J$18,1)-($R$3-1))-IF((WEEKDAY($J$18,1)-($R$3-1))&lt;=0,7,0)+(ROW(J22)-ROW($J$20))*7+(COLUMN(J22)-COLUMN($J$20)+1)),"",$J$18-(WEEKDAY($J$18,1)-($R$3-1))-IF((WEEKDAY($J$18,1)-($R$3-1))&lt;=0,7,0)+(ROW(J22)-ROW($J$20))*7+(COLUMN(J22)-COLUMN($J$20)+1))</f>
        <v>41805</v>
      </c>
      <c r="K22" s="33" t="n">
        <f aca="false">IF(MONTH($J$18)&lt;&gt;MONTH($J$18-(WEEKDAY($J$18,1)-($R$3-1))-IF((WEEKDAY($J$18,1)-($R$3-1))&lt;=0,7,0)+(ROW(K22)-ROW($J$20))*7+(COLUMN(K22)-COLUMN($J$20)+1)),"",$J$18-(WEEKDAY($J$18,1)-($R$3-1))-IF((WEEKDAY($J$18,1)-($R$3-1))&lt;=0,7,0)+(ROW(K22)-ROW($J$20))*7+(COLUMN(K22)-COLUMN($J$20)+1))</f>
        <v>41806</v>
      </c>
      <c r="L22" s="26" t="n">
        <f aca="false">IF(MONTH($J$18)&lt;&gt;MONTH($J$18-(WEEKDAY($J$18,1)-($R$3-1))-IF((WEEKDAY($J$18,1)-($R$3-1))&lt;=0,7,0)+(ROW(L22)-ROW($J$20))*7+(COLUMN(L22)-COLUMN($J$20)+1)),"",$J$18-(WEEKDAY($J$18,1)-($R$3-1))-IF((WEEKDAY($J$18,1)-($R$3-1))&lt;=0,7,0)+(ROW(L22)-ROW($J$20))*7+(COLUMN(L22)-COLUMN($J$20)+1))</f>
        <v>41807</v>
      </c>
      <c r="M22" s="26" t="n">
        <f aca="false">IF(MONTH($J$18)&lt;&gt;MONTH($J$18-(WEEKDAY($J$18,1)-($R$3-1))-IF((WEEKDAY($J$18,1)-($R$3-1))&lt;=0,7,0)+(ROW(M22)-ROW($J$20))*7+(COLUMN(M22)-COLUMN($J$20)+1)),"",$J$18-(WEEKDAY($J$18,1)-($R$3-1))-IF((WEEKDAY($J$18,1)-($R$3-1))&lt;=0,7,0)+(ROW(M22)-ROW($J$20))*7+(COLUMN(M22)-COLUMN($J$20)+1))</f>
        <v>41808</v>
      </c>
      <c r="N22" s="26" t="n">
        <f aca="false">IF(MONTH($J$18)&lt;&gt;MONTH($J$18-(WEEKDAY($J$18,1)-($R$3-1))-IF((WEEKDAY($J$18,1)-($R$3-1))&lt;=0,7,0)+(ROW(N22)-ROW($J$20))*7+(COLUMN(N22)-COLUMN($J$20)+1)),"",$J$18-(WEEKDAY($J$18,1)-($R$3-1))-IF((WEEKDAY($J$18,1)-($R$3-1))&lt;=0,7,0)+(ROW(N22)-ROW($J$20))*7+(COLUMN(N22)-COLUMN($J$20)+1))</f>
        <v>41809</v>
      </c>
      <c r="O22" s="33" t="n">
        <f aca="false">IF(MONTH($J$18)&lt;&gt;MONTH($J$18-(WEEKDAY($J$18,1)-($R$3-1))-IF((WEEKDAY($J$18,1)-($R$3-1))&lt;=0,7,0)+(ROW(O22)-ROW($J$20))*7+(COLUMN(O22)-COLUMN($J$20)+1)),"",$J$18-(WEEKDAY($J$18,1)-($R$3-1))-IF((WEEKDAY($J$18,1)-($R$3-1))&lt;=0,7,0)+(ROW(O22)-ROW($J$20))*7+(COLUMN(O22)-COLUMN($J$20)+1))</f>
        <v>41810</v>
      </c>
      <c r="P22" s="27" t="n">
        <f aca="false">IF(MONTH($J$18)&lt;&gt;MONTH($J$18-(WEEKDAY($J$18,1)-($R$3-1))-IF((WEEKDAY($J$18,1)-($R$3-1))&lt;=0,7,0)+(ROW(P22)-ROW($J$20))*7+(COLUMN(P22)-COLUMN($J$20)+1)),"",$J$18-(WEEKDAY($J$18,1)-($R$3-1))-IF((WEEKDAY($J$18,1)-($R$3-1))&lt;=0,7,0)+(ROW(P22)-ROW($J$20))*7+(COLUMN(P22)-COLUMN($J$20)+1))</f>
        <v>41811</v>
      </c>
      <c r="Q22" s="21"/>
      <c r="R22" s="25" t="n">
        <f aca="false">IF(MONTH($R$18)&lt;&gt;MONTH($R$18-(WEEKDAY($R$18,1)-($R$3-1))-IF((WEEKDAY($R$18,1)-($R$3-1))&lt;=0,7,0)+(ROW(R22)-ROW($R$20))*7+(COLUMN(R22)-COLUMN($R$20)+1)),"",$R$18-(WEEKDAY($R$18,1)-($R$3-1))-IF((WEEKDAY($R$18,1)-($R$3-1))&lt;=0,7,0)+(ROW(R22)-ROW($R$20))*7+(COLUMN(R22)-COLUMN($R$20)+1))</f>
        <v>41833</v>
      </c>
      <c r="S22" s="33" t="n">
        <f aca="false">IF(MONTH($R$18)&lt;&gt;MONTH($R$18-(WEEKDAY($R$18,1)-($R$3-1))-IF((WEEKDAY($R$18,1)-($R$3-1))&lt;=0,7,0)+(ROW(S22)-ROW($R$20))*7+(COLUMN(S22)-COLUMN($R$20)+1)),"",$R$18-(WEEKDAY($R$18,1)-($R$3-1))-IF((WEEKDAY($R$18,1)-($R$3-1))&lt;=0,7,0)+(ROW(S22)-ROW($R$20))*7+(COLUMN(S22)-COLUMN($R$20)+1))</f>
        <v>41834</v>
      </c>
      <c r="T22" s="26" t="n">
        <f aca="false">IF(MONTH($R$18)&lt;&gt;MONTH($R$18-(WEEKDAY($R$18,1)-($R$3-1))-IF((WEEKDAY($R$18,1)-($R$3-1))&lt;=0,7,0)+(ROW(T22)-ROW($R$20))*7+(COLUMN(T22)-COLUMN($R$20)+1)),"",$R$18-(WEEKDAY($R$18,1)-($R$3-1))-IF((WEEKDAY($R$18,1)-($R$3-1))&lt;=0,7,0)+(ROW(T22)-ROW($R$20))*7+(COLUMN(T22)-COLUMN($R$20)+1))</f>
        <v>41835</v>
      </c>
      <c r="U22" s="26" t="n">
        <f aca="false">IF(MONTH($R$18)&lt;&gt;MONTH($R$18-(WEEKDAY($R$18,1)-($R$3-1))-IF((WEEKDAY($R$18,1)-($R$3-1))&lt;=0,7,0)+(ROW(U22)-ROW($R$20))*7+(COLUMN(U22)-COLUMN($R$20)+1)),"",$R$18-(WEEKDAY($R$18,1)-($R$3-1))-IF((WEEKDAY($R$18,1)-($R$3-1))&lt;=0,7,0)+(ROW(U22)-ROW($R$20))*7+(COLUMN(U22)-COLUMN($R$20)+1))</f>
        <v>41836</v>
      </c>
      <c r="V22" s="26" t="n">
        <f aca="false">IF(MONTH($R$18)&lt;&gt;MONTH($R$18-(WEEKDAY($R$18,1)-($R$3-1))-IF((WEEKDAY($R$18,1)-($R$3-1))&lt;=0,7,0)+(ROW(V22)-ROW($R$20))*7+(COLUMN(V22)-COLUMN($R$20)+1)),"",$R$18-(WEEKDAY($R$18,1)-($R$3-1))-IF((WEEKDAY($R$18,1)-($R$3-1))&lt;=0,7,0)+(ROW(V22)-ROW($R$20))*7+(COLUMN(V22)-COLUMN($R$20)+1))</f>
        <v>41837</v>
      </c>
      <c r="W22" s="33" t="n">
        <f aca="false">IF(MONTH($R$18)&lt;&gt;MONTH($R$18-(WEEKDAY($R$18,1)-($R$3-1))-IF((WEEKDAY($R$18,1)-($R$3-1))&lt;=0,7,0)+(ROW(W22)-ROW($R$20))*7+(COLUMN(W22)-COLUMN($R$20)+1)),"",$R$18-(WEEKDAY($R$18,1)-($R$3-1))-IF((WEEKDAY($R$18,1)-($R$3-1))&lt;=0,7,0)+(ROW(W22)-ROW($R$20))*7+(COLUMN(W22)-COLUMN($R$20)+1))</f>
        <v>41838</v>
      </c>
      <c r="X22" s="27" t="n">
        <f aca="false">IF(MONTH($R$18)&lt;&gt;MONTH($R$18-(WEEKDAY($R$18,1)-($R$3-1))-IF((WEEKDAY($R$18,1)-($R$3-1))&lt;=0,7,0)+(ROW(X22)-ROW($R$20))*7+(COLUMN(X22)-COLUMN($R$20)+1)),"",$R$18-(WEEKDAY($R$18,1)-($R$3-1))-IF((WEEKDAY($R$18,1)-($R$3-1))&lt;=0,7,0)+(ROW(X22)-ROW($R$20))*7+(COLUMN(X22)-COLUMN($R$20)+1))</f>
        <v>41839</v>
      </c>
      <c r="Y22" s="23"/>
      <c r="Z22" s="25" t="n">
        <f aca="false">IF(MONTH($Z$18)&lt;&gt;MONTH($Z$18-(WEEKDAY($Z$18,1)-($R$3-1))-IF((WEEKDAY($Z$18,1)-($R$3-1))&lt;=0,7,0)+(ROW(Z22)-ROW($Z$20))*7+(COLUMN(Z22)-COLUMN($Z$20)+1)),"",$Z$18-(WEEKDAY($Z$18,1)-($R$3-1))-IF((WEEKDAY($Z$18,1)-($R$3-1))&lt;=0,7,0)+(ROW(Z22)-ROW($Z$20))*7+(COLUMN(Z22)-COLUMN($Z$20)+1))</f>
        <v>41861</v>
      </c>
      <c r="AA22" s="33" t="n">
        <f aca="false">IF(MONTH($Z$18)&lt;&gt;MONTH($Z$18-(WEEKDAY($Z$18,1)-($R$3-1))-IF((WEEKDAY($Z$18,1)-($R$3-1))&lt;=0,7,0)+(ROW(AA22)-ROW($Z$20))*7+(COLUMN(AA22)-COLUMN($Z$20)+1)),"",$Z$18-(WEEKDAY($Z$18,1)-($R$3-1))-IF((WEEKDAY($Z$18,1)-($R$3-1))&lt;=0,7,0)+(ROW(AA22)-ROW($Z$20))*7+(COLUMN(AA22)-COLUMN($Z$20)+1))</f>
        <v>41862</v>
      </c>
      <c r="AB22" s="26" t="n">
        <f aca="false">IF(MONTH($Z$18)&lt;&gt;MONTH($Z$18-(WEEKDAY($Z$18,1)-($R$3-1))-IF((WEEKDAY($Z$18,1)-($R$3-1))&lt;=0,7,0)+(ROW(AB22)-ROW($Z$20))*7+(COLUMN(AB22)-COLUMN($Z$20)+1)),"",$Z$18-(WEEKDAY($Z$18,1)-($R$3-1))-IF((WEEKDAY($Z$18,1)-($R$3-1))&lt;=0,7,0)+(ROW(AB22)-ROW($Z$20))*7+(COLUMN(AB22)-COLUMN($Z$20)+1))</f>
        <v>41863</v>
      </c>
      <c r="AC22" s="26" t="n">
        <f aca="false">IF(MONTH($Z$18)&lt;&gt;MONTH($Z$18-(WEEKDAY($Z$18,1)-($R$3-1))-IF((WEEKDAY($Z$18,1)-($R$3-1))&lt;=0,7,0)+(ROW(AC22)-ROW($Z$20))*7+(COLUMN(AC22)-COLUMN($Z$20)+1)),"",$Z$18-(WEEKDAY($Z$18,1)-($R$3-1))-IF((WEEKDAY($Z$18,1)-($R$3-1))&lt;=0,7,0)+(ROW(AC22)-ROW($Z$20))*7+(COLUMN(AC22)-COLUMN($Z$20)+1))</f>
        <v>41864</v>
      </c>
      <c r="AD22" s="26" t="n">
        <f aca="false">IF(MONTH($Z$18)&lt;&gt;MONTH($Z$18-(WEEKDAY($Z$18,1)-($R$3-1))-IF((WEEKDAY($Z$18,1)-($R$3-1))&lt;=0,7,0)+(ROW(AD22)-ROW($Z$20))*7+(COLUMN(AD22)-COLUMN($Z$20)+1)),"",$Z$18-(WEEKDAY($Z$18,1)-($R$3-1))-IF((WEEKDAY($Z$18,1)-($R$3-1))&lt;=0,7,0)+(ROW(AD22)-ROW($Z$20))*7+(COLUMN(AD22)-COLUMN($Z$20)+1))</f>
        <v>41865</v>
      </c>
      <c r="AE22" s="33" t="n">
        <f aca="false">IF(MONTH($Z$18)&lt;&gt;MONTH($Z$18-(WEEKDAY($Z$18,1)-($R$3-1))-IF((WEEKDAY($Z$18,1)-($R$3-1))&lt;=0,7,0)+(ROW(AE22)-ROW($Z$20))*7+(COLUMN(AE22)-COLUMN($Z$20)+1)),"",$Z$18-(WEEKDAY($Z$18,1)-($R$3-1))-IF((WEEKDAY($Z$18,1)-($R$3-1))&lt;=0,7,0)+(ROW(AE22)-ROW($Z$20))*7+(COLUMN(AE22)-COLUMN($Z$20)+1))</f>
        <v>41866</v>
      </c>
      <c r="AF22" s="27" t="n">
        <f aca="false">IF(MONTH($Z$18)&lt;&gt;MONTH($Z$18-(WEEKDAY($Z$18,1)-($R$3-1))-IF((WEEKDAY($Z$18,1)-($R$3-1))&lt;=0,7,0)+(ROW(AF22)-ROW($Z$20))*7+(COLUMN(AF22)-COLUMN($Z$20)+1)),"",$Z$18-(WEEKDAY($Z$18,1)-($R$3-1))-IF((WEEKDAY($Z$18,1)-($R$3-1))&lt;=0,7,0)+(ROW(AF22)-ROW($Z$20))*7+(COLUMN(AF22)-COLUMN($Z$20)+1))</f>
        <v>41867</v>
      </c>
      <c r="AG22" s="15"/>
      <c r="AI22" s="24"/>
    </row>
    <row r="23" s="14" customFormat="true" ht="13.5" hidden="false" customHeight="true" outlineLevel="0" collapsed="false">
      <c r="B23" s="25" t="n">
        <f aca="false">IF(MONTH($B$18)&lt;&gt;MONTH($B$18-(WEEKDAY($B$18,1)-($R$3-1))-IF((WEEKDAY($B$18,1)-($R$3-1))&lt;=0,7,0)+(ROW(B23)-ROW($B$20))*7+(COLUMN(B23)-COLUMN($B$20)+1)),"",$B$18-(WEEKDAY($B$18,1)-($R$3-1))-IF((WEEKDAY($B$18,1)-($R$3-1))&lt;=0,7,0)+(ROW(B23)-ROW($B$20))*7+(COLUMN(B23)-COLUMN($B$20)+1))</f>
        <v>41777</v>
      </c>
      <c r="C23" s="33" t="n">
        <f aca="false">IF(MONTH($B$18)&lt;&gt;MONTH($B$18-(WEEKDAY($B$18,1)-($R$3-1))-IF((WEEKDAY($B$18,1)-($R$3-1))&lt;=0,7,0)+(ROW(C23)-ROW($B$20))*7+(COLUMN(C23)-COLUMN($B$20)+1)),"",$B$18-(WEEKDAY($B$18,1)-($R$3-1))-IF((WEEKDAY($B$18,1)-($R$3-1))&lt;=0,7,0)+(ROW(C23)-ROW($B$20))*7+(COLUMN(C23)-COLUMN($B$20)+1))</f>
        <v>41778</v>
      </c>
      <c r="D23" s="26" t="n">
        <f aca="false">IF(MONTH($B$18)&lt;&gt;MONTH($B$18-(WEEKDAY($B$18,1)-($R$3-1))-IF((WEEKDAY($B$18,1)-($R$3-1))&lt;=0,7,0)+(ROW(D23)-ROW($B$20))*7+(COLUMN(D23)-COLUMN($B$20)+1)),"",$B$18-(WEEKDAY($B$18,1)-($R$3-1))-IF((WEEKDAY($B$18,1)-($R$3-1))&lt;=0,7,0)+(ROW(D23)-ROW($B$20))*7+(COLUMN(D23)-COLUMN($B$20)+1))</f>
        <v>41779</v>
      </c>
      <c r="E23" s="26" t="n">
        <f aca="false">IF(MONTH($B$18)&lt;&gt;MONTH($B$18-(WEEKDAY($B$18,1)-($R$3-1))-IF((WEEKDAY($B$18,1)-($R$3-1))&lt;=0,7,0)+(ROW(E23)-ROW($B$20))*7+(COLUMN(E23)-COLUMN($B$20)+1)),"",$B$18-(WEEKDAY($B$18,1)-($R$3-1))-IF((WEEKDAY($B$18,1)-($R$3-1))&lt;=0,7,0)+(ROW(E23)-ROW($B$20))*7+(COLUMN(E23)-COLUMN($B$20)+1))</f>
        <v>41780</v>
      </c>
      <c r="F23" s="26" t="n">
        <f aca="false">IF(MONTH($B$18)&lt;&gt;MONTH($B$18-(WEEKDAY($B$18,1)-($R$3-1))-IF((WEEKDAY($B$18,1)-($R$3-1))&lt;=0,7,0)+(ROW(F23)-ROW($B$20))*7+(COLUMN(F23)-COLUMN($B$20)+1)),"",$B$18-(WEEKDAY($B$18,1)-($R$3-1))-IF((WEEKDAY($B$18,1)-($R$3-1))&lt;=0,7,0)+(ROW(F23)-ROW($B$20))*7+(COLUMN(F23)-COLUMN($B$20)+1))</f>
        <v>41781</v>
      </c>
      <c r="G23" s="33" t="n">
        <f aca="false">IF(MONTH($B$18)&lt;&gt;MONTH($B$18-(WEEKDAY($B$18,1)-($R$3-1))-IF((WEEKDAY($B$18,1)-($R$3-1))&lt;=0,7,0)+(ROW(G23)-ROW($B$20))*7+(COLUMN(G23)-COLUMN($B$20)+1)),"",$B$18-(WEEKDAY($B$18,1)-($R$3-1))-IF((WEEKDAY($B$18,1)-($R$3-1))&lt;=0,7,0)+(ROW(G23)-ROW($B$20))*7+(COLUMN(G23)-COLUMN($B$20)+1))</f>
        <v>41782</v>
      </c>
      <c r="H23" s="27" t="n">
        <f aca="false">IF(MONTH($B$18)&lt;&gt;MONTH($B$18-(WEEKDAY($B$18,1)-($R$3-1))-IF((WEEKDAY($B$18,1)-($R$3-1))&lt;=0,7,0)+(ROW(H23)-ROW($B$20))*7+(COLUMN(H23)-COLUMN($B$20)+1)),"",$B$18-(WEEKDAY($B$18,1)-($R$3-1))-IF((WEEKDAY($B$18,1)-($R$3-1))&lt;=0,7,0)+(ROW(H23)-ROW($B$20))*7+(COLUMN(H23)-COLUMN($B$20)+1))</f>
        <v>41783</v>
      </c>
      <c r="I23" s="21"/>
      <c r="J23" s="25" t="n">
        <f aca="false">IF(MONTH($J$18)&lt;&gt;MONTH($J$18-(WEEKDAY($J$18,1)-($R$3-1))-IF((WEEKDAY($J$18,1)-($R$3-1))&lt;=0,7,0)+(ROW(J23)-ROW($J$20))*7+(COLUMN(J23)-COLUMN($J$20)+1)),"",$J$18-(WEEKDAY($J$18,1)-($R$3-1))-IF((WEEKDAY($J$18,1)-($R$3-1))&lt;=0,7,0)+(ROW(J23)-ROW($J$20))*7+(COLUMN(J23)-COLUMN($J$20)+1))</f>
        <v>41812</v>
      </c>
      <c r="K23" s="32" t="n">
        <f aca="false">IF(MONTH($J$18)&lt;&gt;MONTH($J$18-(WEEKDAY($J$18,1)-($R$3-1))-IF((WEEKDAY($J$18,1)-($R$3-1))&lt;=0,7,0)+(ROW(K23)-ROW($J$20))*7+(COLUMN(K23)-COLUMN($J$20)+1)),"",$J$18-(WEEKDAY($J$18,1)-($R$3-1))-IF((WEEKDAY($J$18,1)-($R$3-1))&lt;=0,7,0)+(ROW(K23)-ROW($J$20))*7+(COLUMN(K23)-COLUMN($J$20)+1))</f>
        <v>41813</v>
      </c>
      <c r="L23" s="26" t="n">
        <f aca="false">IF(MONTH($J$18)&lt;&gt;MONTH($J$18-(WEEKDAY($J$18,1)-($R$3-1))-IF((WEEKDAY($J$18,1)-($R$3-1))&lt;=0,7,0)+(ROW(L23)-ROW($J$20))*7+(COLUMN(L23)-COLUMN($J$20)+1)),"",$J$18-(WEEKDAY($J$18,1)-($R$3-1))-IF((WEEKDAY($J$18,1)-($R$3-1))&lt;=0,7,0)+(ROW(L23)-ROW($J$20))*7+(COLUMN(L23)-COLUMN($J$20)+1))</f>
        <v>41814</v>
      </c>
      <c r="M23" s="26" t="n">
        <f aca="false">IF(MONTH($J$18)&lt;&gt;MONTH($J$18-(WEEKDAY($J$18,1)-($R$3-1))-IF((WEEKDAY($J$18,1)-($R$3-1))&lt;=0,7,0)+(ROW(M23)-ROW($J$20))*7+(COLUMN(M23)-COLUMN($J$20)+1)),"",$J$18-(WEEKDAY($J$18,1)-($R$3-1))-IF((WEEKDAY($J$18,1)-($R$3-1))&lt;=0,7,0)+(ROW(M23)-ROW($J$20))*7+(COLUMN(M23)-COLUMN($J$20)+1))</f>
        <v>41815</v>
      </c>
      <c r="N23" s="26" t="n">
        <f aca="false">IF(MONTH($J$18)&lt;&gt;MONTH($J$18-(WEEKDAY($J$18,1)-($R$3-1))-IF((WEEKDAY($J$18,1)-($R$3-1))&lt;=0,7,0)+(ROW(N23)-ROW($J$20))*7+(COLUMN(N23)-COLUMN($J$20)+1)),"",$J$18-(WEEKDAY($J$18,1)-($R$3-1))-IF((WEEKDAY($J$18,1)-($R$3-1))&lt;=0,7,0)+(ROW(N23)-ROW($J$20))*7+(COLUMN(N23)-COLUMN($J$20)+1))</f>
        <v>41816</v>
      </c>
      <c r="O23" s="32" t="n">
        <f aca="false">IF(MONTH($J$18)&lt;&gt;MONTH($J$18-(WEEKDAY($J$18,1)-($R$3-1))-IF((WEEKDAY($J$18,1)-($R$3-1))&lt;=0,7,0)+(ROW(O23)-ROW($J$20))*7+(COLUMN(O23)-COLUMN($J$20)+1)),"",$J$18-(WEEKDAY($J$18,1)-($R$3-1))-IF((WEEKDAY($J$18,1)-($R$3-1))&lt;=0,7,0)+(ROW(O23)-ROW($J$20))*7+(COLUMN(O23)-COLUMN($J$20)+1))</f>
        <v>41817</v>
      </c>
      <c r="P23" s="27" t="n">
        <f aca="false">IF(MONTH($J$18)&lt;&gt;MONTH($J$18-(WEEKDAY($J$18,1)-($R$3-1))-IF((WEEKDAY($J$18,1)-($R$3-1))&lt;=0,7,0)+(ROW(P23)-ROW($J$20))*7+(COLUMN(P23)-COLUMN($J$20)+1)),"",$J$18-(WEEKDAY($J$18,1)-($R$3-1))-IF((WEEKDAY($J$18,1)-($R$3-1))&lt;=0,7,0)+(ROW(P23)-ROW($J$20))*7+(COLUMN(P23)-COLUMN($J$20)+1))</f>
        <v>41818</v>
      </c>
      <c r="Q23" s="21"/>
      <c r="R23" s="25" t="n">
        <f aca="false">IF(MONTH($R$18)&lt;&gt;MONTH($R$18-(WEEKDAY($R$18,1)-($R$3-1))-IF((WEEKDAY($R$18,1)-($R$3-1))&lt;=0,7,0)+(ROW(R23)-ROW($R$20))*7+(COLUMN(R23)-COLUMN($R$20)+1)),"",$R$18-(WEEKDAY($R$18,1)-($R$3-1))-IF((WEEKDAY($R$18,1)-($R$3-1))&lt;=0,7,0)+(ROW(R23)-ROW($R$20))*7+(COLUMN(R23)-COLUMN($R$20)+1))</f>
        <v>41840</v>
      </c>
      <c r="S23" s="33" t="n">
        <f aca="false">IF(MONTH($R$18)&lt;&gt;MONTH($R$18-(WEEKDAY($R$18,1)-($R$3-1))-IF((WEEKDAY($R$18,1)-($R$3-1))&lt;=0,7,0)+(ROW(S23)-ROW($R$20))*7+(COLUMN(S23)-COLUMN($R$20)+1)),"",$R$18-(WEEKDAY($R$18,1)-($R$3-1))-IF((WEEKDAY($R$18,1)-($R$3-1))&lt;=0,7,0)+(ROW(S23)-ROW($R$20))*7+(COLUMN(S23)-COLUMN($R$20)+1))</f>
        <v>41841</v>
      </c>
      <c r="T23" s="26" t="n">
        <f aca="false">IF(MONTH($R$18)&lt;&gt;MONTH($R$18-(WEEKDAY($R$18,1)-($R$3-1))-IF((WEEKDAY($R$18,1)-($R$3-1))&lt;=0,7,0)+(ROW(T23)-ROW($R$20))*7+(COLUMN(T23)-COLUMN($R$20)+1)),"",$R$18-(WEEKDAY($R$18,1)-($R$3-1))-IF((WEEKDAY($R$18,1)-($R$3-1))&lt;=0,7,0)+(ROW(T23)-ROW($R$20))*7+(COLUMN(T23)-COLUMN($R$20)+1))</f>
        <v>41842</v>
      </c>
      <c r="U23" s="26" t="n">
        <f aca="false">IF(MONTH($R$18)&lt;&gt;MONTH($R$18-(WEEKDAY($R$18,1)-($R$3-1))-IF((WEEKDAY($R$18,1)-($R$3-1))&lt;=0,7,0)+(ROW(U23)-ROW($R$20))*7+(COLUMN(U23)-COLUMN($R$20)+1)),"",$R$18-(WEEKDAY($R$18,1)-($R$3-1))-IF((WEEKDAY($R$18,1)-($R$3-1))&lt;=0,7,0)+(ROW(U23)-ROW($R$20))*7+(COLUMN(U23)-COLUMN($R$20)+1))</f>
        <v>41843</v>
      </c>
      <c r="V23" s="26" t="n">
        <f aca="false">IF(MONTH($R$18)&lt;&gt;MONTH($R$18-(WEEKDAY($R$18,1)-($R$3-1))-IF((WEEKDAY($R$18,1)-($R$3-1))&lt;=0,7,0)+(ROW(V23)-ROW($R$20))*7+(COLUMN(V23)-COLUMN($R$20)+1)),"",$R$18-(WEEKDAY($R$18,1)-($R$3-1))-IF((WEEKDAY($R$18,1)-($R$3-1))&lt;=0,7,0)+(ROW(V23)-ROW($R$20))*7+(COLUMN(V23)-COLUMN($R$20)+1))</f>
        <v>41844</v>
      </c>
      <c r="W23" s="33" t="n">
        <f aca="false">IF(MONTH($R$18)&lt;&gt;MONTH($R$18-(WEEKDAY($R$18,1)-($R$3-1))-IF((WEEKDAY($R$18,1)-($R$3-1))&lt;=0,7,0)+(ROW(W23)-ROW($R$20))*7+(COLUMN(W23)-COLUMN($R$20)+1)),"",$R$18-(WEEKDAY($R$18,1)-($R$3-1))-IF((WEEKDAY($R$18,1)-($R$3-1))&lt;=0,7,0)+(ROW(W23)-ROW($R$20))*7+(COLUMN(W23)-COLUMN($R$20)+1))</f>
        <v>41845</v>
      </c>
      <c r="X23" s="27" t="n">
        <f aca="false">IF(MONTH($R$18)&lt;&gt;MONTH($R$18-(WEEKDAY($R$18,1)-($R$3-1))-IF((WEEKDAY($R$18,1)-($R$3-1))&lt;=0,7,0)+(ROW(X23)-ROW($R$20))*7+(COLUMN(X23)-COLUMN($R$20)+1)),"",$R$18-(WEEKDAY($R$18,1)-($R$3-1))-IF((WEEKDAY($R$18,1)-($R$3-1))&lt;=0,7,0)+(ROW(X23)-ROW($R$20))*7+(COLUMN(X23)-COLUMN($R$20)+1))</f>
        <v>41846</v>
      </c>
      <c r="Y23" s="23"/>
      <c r="Z23" s="25" t="n">
        <f aca="false">IF(MONTH($Z$18)&lt;&gt;MONTH($Z$18-(WEEKDAY($Z$18,1)-($R$3-1))-IF((WEEKDAY($Z$18,1)-($R$3-1))&lt;=0,7,0)+(ROW(Z23)-ROW($Z$20))*7+(COLUMN(Z23)-COLUMN($Z$20)+1)),"",$Z$18-(WEEKDAY($Z$18,1)-($R$3-1))-IF((WEEKDAY($Z$18,1)-($R$3-1))&lt;=0,7,0)+(ROW(Z23)-ROW($Z$20))*7+(COLUMN(Z23)-COLUMN($Z$20)+1))</f>
        <v>41868</v>
      </c>
      <c r="AA23" s="33" t="n">
        <f aca="false">IF(MONTH($Z$18)&lt;&gt;MONTH($Z$18-(WEEKDAY($Z$18,1)-($R$3-1))-IF((WEEKDAY($Z$18,1)-($R$3-1))&lt;=0,7,0)+(ROW(AA23)-ROW($Z$20))*7+(COLUMN(AA23)-COLUMN($Z$20)+1)),"",$Z$18-(WEEKDAY($Z$18,1)-($R$3-1))-IF((WEEKDAY($Z$18,1)-($R$3-1))&lt;=0,7,0)+(ROW(AA23)-ROW($Z$20))*7+(COLUMN(AA23)-COLUMN($Z$20)+1))</f>
        <v>41869</v>
      </c>
      <c r="AB23" s="26" t="n">
        <f aca="false">IF(MONTH($Z$18)&lt;&gt;MONTH($Z$18-(WEEKDAY($Z$18,1)-($R$3-1))-IF((WEEKDAY($Z$18,1)-($R$3-1))&lt;=0,7,0)+(ROW(AB23)-ROW($Z$20))*7+(COLUMN(AB23)-COLUMN($Z$20)+1)),"",$Z$18-(WEEKDAY($Z$18,1)-($R$3-1))-IF((WEEKDAY($Z$18,1)-($R$3-1))&lt;=0,7,0)+(ROW(AB23)-ROW($Z$20))*7+(COLUMN(AB23)-COLUMN($Z$20)+1))</f>
        <v>41870</v>
      </c>
      <c r="AC23" s="26" t="n">
        <f aca="false">IF(MONTH($Z$18)&lt;&gt;MONTH($Z$18-(WEEKDAY($Z$18,1)-($R$3-1))-IF((WEEKDAY($Z$18,1)-($R$3-1))&lt;=0,7,0)+(ROW(AC23)-ROW($Z$20))*7+(COLUMN(AC23)-COLUMN($Z$20)+1)),"",$Z$18-(WEEKDAY($Z$18,1)-($R$3-1))-IF((WEEKDAY($Z$18,1)-($R$3-1))&lt;=0,7,0)+(ROW(AC23)-ROW($Z$20))*7+(COLUMN(AC23)-COLUMN($Z$20)+1))</f>
        <v>41871</v>
      </c>
      <c r="AD23" s="26" t="n">
        <f aca="false">IF(MONTH($Z$18)&lt;&gt;MONTH($Z$18-(WEEKDAY($Z$18,1)-($R$3-1))-IF((WEEKDAY($Z$18,1)-($R$3-1))&lt;=0,7,0)+(ROW(AD23)-ROW($Z$20))*7+(COLUMN(AD23)-COLUMN($Z$20)+1)),"",$Z$18-(WEEKDAY($Z$18,1)-($R$3-1))-IF((WEEKDAY($Z$18,1)-($R$3-1))&lt;=0,7,0)+(ROW(AD23)-ROW($Z$20))*7+(COLUMN(AD23)-COLUMN($Z$20)+1))</f>
        <v>41872</v>
      </c>
      <c r="AE23" s="33" t="n">
        <f aca="false">IF(MONTH($Z$18)&lt;&gt;MONTH($Z$18-(WEEKDAY($Z$18,1)-($R$3-1))-IF((WEEKDAY($Z$18,1)-($R$3-1))&lt;=0,7,0)+(ROW(AE23)-ROW($Z$20))*7+(COLUMN(AE23)-COLUMN($Z$20)+1)),"",$Z$18-(WEEKDAY($Z$18,1)-($R$3-1))-IF((WEEKDAY($Z$18,1)-($R$3-1))&lt;=0,7,0)+(ROW(AE23)-ROW($Z$20))*7+(COLUMN(AE23)-COLUMN($Z$20)+1))</f>
        <v>41873</v>
      </c>
      <c r="AF23" s="27" t="n">
        <f aca="false">IF(MONTH($Z$18)&lt;&gt;MONTH($Z$18-(WEEKDAY($Z$18,1)-($R$3-1))-IF((WEEKDAY($Z$18,1)-($R$3-1))&lt;=0,7,0)+(ROW(AF23)-ROW($Z$20))*7+(COLUMN(AF23)-COLUMN($Z$20)+1)),"",$Z$18-(WEEKDAY($Z$18,1)-($R$3-1))-IF((WEEKDAY($Z$18,1)-($R$3-1))&lt;=0,7,0)+(ROW(AF23)-ROW($Z$20))*7+(COLUMN(AF23)-COLUMN($Z$20)+1))</f>
        <v>41874</v>
      </c>
      <c r="AG23" s="15"/>
      <c r="AI23" s="24"/>
    </row>
    <row r="24" s="14" customFormat="true" ht="13.5" hidden="false" customHeight="true" outlineLevel="0" collapsed="false">
      <c r="B24" s="25" t="n">
        <f aca="false">IF(MONTH($B$18)&lt;&gt;MONTH($B$18-(WEEKDAY($B$18,1)-($R$3-1))-IF((WEEKDAY($B$18,1)-($R$3-1))&lt;=0,7,0)+(ROW(B24)-ROW($B$20))*7+(COLUMN(B24)-COLUMN($B$20)+1)),"",$B$18-(WEEKDAY($B$18,1)-($R$3-1))-IF((WEEKDAY($B$18,1)-($R$3-1))&lt;=0,7,0)+(ROW(B24)-ROW($B$20))*7+(COLUMN(B24)-COLUMN($B$20)+1))</f>
        <v>41784</v>
      </c>
      <c r="C24" s="33" t="n">
        <f aca="false">IF(MONTH($B$18)&lt;&gt;MONTH($B$18-(WEEKDAY($B$18,1)-($R$3-1))-IF((WEEKDAY($B$18,1)-($R$3-1))&lt;=0,7,0)+(ROW(C24)-ROW($B$20))*7+(COLUMN(C24)-COLUMN($B$20)+1)),"",$B$18-(WEEKDAY($B$18,1)-($R$3-1))-IF((WEEKDAY($B$18,1)-($R$3-1))&lt;=0,7,0)+(ROW(C24)-ROW($B$20))*7+(COLUMN(C24)-COLUMN($B$20)+1))</f>
        <v>41785</v>
      </c>
      <c r="D24" s="26" t="n">
        <f aca="false">IF(MONTH($B$18)&lt;&gt;MONTH($B$18-(WEEKDAY($B$18,1)-($R$3-1))-IF((WEEKDAY($B$18,1)-($R$3-1))&lt;=0,7,0)+(ROW(D24)-ROW($B$20))*7+(COLUMN(D24)-COLUMN($B$20)+1)),"",$B$18-(WEEKDAY($B$18,1)-($R$3-1))-IF((WEEKDAY($B$18,1)-($R$3-1))&lt;=0,7,0)+(ROW(D24)-ROW($B$20))*7+(COLUMN(D24)-COLUMN($B$20)+1))</f>
        <v>41786</v>
      </c>
      <c r="E24" s="26" t="n">
        <f aca="false">IF(MONTH($B$18)&lt;&gt;MONTH($B$18-(WEEKDAY($B$18,1)-($R$3-1))-IF((WEEKDAY($B$18,1)-($R$3-1))&lt;=0,7,0)+(ROW(E24)-ROW($B$20))*7+(COLUMN(E24)-COLUMN($B$20)+1)),"",$B$18-(WEEKDAY($B$18,1)-($R$3-1))-IF((WEEKDAY($B$18,1)-($R$3-1))&lt;=0,7,0)+(ROW(E24)-ROW($B$20))*7+(COLUMN(E24)-COLUMN($B$20)+1))</f>
        <v>41787</v>
      </c>
      <c r="F24" s="26" t="n">
        <f aca="false">IF(MONTH($B$18)&lt;&gt;MONTH($B$18-(WEEKDAY($B$18,1)-($R$3-1))-IF((WEEKDAY($B$18,1)-($R$3-1))&lt;=0,7,0)+(ROW(F24)-ROW($B$20))*7+(COLUMN(F24)-COLUMN($B$20)+1)),"",$B$18-(WEEKDAY($B$18,1)-($R$3-1))-IF((WEEKDAY($B$18,1)-($R$3-1))&lt;=0,7,0)+(ROW(F24)-ROW($B$20))*7+(COLUMN(F24)-COLUMN($B$20)+1))</f>
        <v>41788</v>
      </c>
      <c r="G24" s="33" t="n">
        <f aca="false">IF(MONTH($B$18)&lt;&gt;MONTH($B$18-(WEEKDAY($B$18,1)-($R$3-1))-IF((WEEKDAY($B$18,1)-($R$3-1))&lt;=0,7,0)+(ROW(G24)-ROW($B$20))*7+(COLUMN(G24)-COLUMN($B$20)+1)),"",$B$18-(WEEKDAY($B$18,1)-($R$3-1))-IF((WEEKDAY($B$18,1)-($R$3-1))&lt;=0,7,0)+(ROW(G24)-ROW($B$20))*7+(COLUMN(G24)-COLUMN($B$20)+1))</f>
        <v>41789</v>
      </c>
      <c r="H24" s="27" t="n">
        <f aca="false">IF(MONTH($B$18)&lt;&gt;MONTH($B$18-(WEEKDAY($B$18,1)-($R$3-1))-IF((WEEKDAY($B$18,1)-($R$3-1))&lt;=0,7,0)+(ROW(H24)-ROW($B$20))*7+(COLUMN(H24)-COLUMN($B$20)+1)),"",$B$18-(WEEKDAY($B$18,1)-($R$3-1))-IF((WEEKDAY($B$18,1)-($R$3-1))&lt;=0,7,0)+(ROW(H24)-ROW($B$20))*7+(COLUMN(H24)-COLUMN($B$20)+1))</f>
        <v>41790</v>
      </c>
      <c r="I24" s="21"/>
      <c r="J24" s="25" t="n">
        <f aca="false">IF(MONTH($J$18)&lt;&gt;MONTH($J$18-(WEEKDAY($J$18,1)-($R$3-1))-IF((WEEKDAY($J$18,1)-($R$3-1))&lt;=0,7,0)+(ROW(J24)-ROW($J$20))*7+(COLUMN(J24)-COLUMN($J$20)+1)),"",$J$18-(WEEKDAY($J$18,1)-($R$3-1))-IF((WEEKDAY($J$18,1)-($R$3-1))&lt;=0,7,0)+(ROW(J24)-ROW($J$20))*7+(COLUMN(J24)-COLUMN($J$20)+1))</f>
        <v>41819</v>
      </c>
      <c r="K24" s="32" t="n">
        <f aca="false">IF(MONTH($J$18)&lt;&gt;MONTH($J$18-(WEEKDAY($J$18,1)-($R$3-1))-IF((WEEKDAY($J$18,1)-($R$3-1))&lt;=0,7,0)+(ROW(K24)-ROW($J$20))*7+(COLUMN(K24)-COLUMN($J$20)+1)),"",$J$18-(WEEKDAY($J$18,1)-($R$3-1))-IF((WEEKDAY($J$18,1)-($R$3-1))&lt;=0,7,0)+(ROW(K24)-ROW($J$20))*7+(COLUMN(K24)-COLUMN($J$20)+1))</f>
        <v>41820</v>
      </c>
      <c r="L24" s="26" t="str">
        <f aca="false">IF(MONTH($J$18)&lt;&gt;MONTH($J$18-(WEEKDAY($J$18,1)-($R$3-1))-IF((WEEKDAY($J$18,1)-($R$3-1))&lt;=0,7,0)+(ROW(L24)-ROW($J$20))*7+(COLUMN(L24)-COLUMN($J$20)+1)),"",$J$18-(WEEKDAY($J$18,1)-($R$3-1))-IF((WEEKDAY($J$18,1)-($R$3-1))&lt;=0,7,0)+(ROW(L24)-ROW($J$20))*7+(COLUMN(L24)-COLUMN($J$20)+1))</f>
        <v/>
      </c>
      <c r="M24" s="26" t="str">
        <f aca="false">IF(MONTH($J$18)&lt;&gt;MONTH($J$18-(WEEKDAY($J$18,1)-($R$3-1))-IF((WEEKDAY($J$18,1)-($R$3-1))&lt;=0,7,0)+(ROW(M24)-ROW($J$20))*7+(COLUMN(M24)-COLUMN($J$20)+1)),"",$J$18-(WEEKDAY($J$18,1)-($R$3-1))-IF((WEEKDAY($J$18,1)-($R$3-1))&lt;=0,7,0)+(ROW(M24)-ROW($J$20))*7+(COLUMN(M24)-COLUMN($J$20)+1))</f>
        <v/>
      </c>
      <c r="N24" s="26" t="str">
        <f aca="false">IF(MONTH($J$18)&lt;&gt;MONTH($J$18-(WEEKDAY($J$18,1)-($R$3-1))-IF((WEEKDAY($J$18,1)-($R$3-1))&lt;=0,7,0)+(ROW(N24)-ROW($J$20))*7+(COLUMN(N24)-COLUMN($J$20)+1)),"",$J$18-(WEEKDAY($J$18,1)-($R$3-1))-IF((WEEKDAY($J$18,1)-($R$3-1))&lt;=0,7,0)+(ROW(N24)-ROW($J$20))*7+(COLUMN(N24)-COLUMN($J$20)+1))</f>
        <v/>
      </c>
      <c r="O24" s="26" t="str">
        <f aca="false">IF(MONTH($J$18)&lt;&gt;MONTH($J$18-(WEEKDAY($J$18,1)-($R$3-1))-IF((WEEKDAY($J$18,1)-($R$3-1))&lt;=0,7,0)+(ROW(O24)-ROW($J$20))*7+(COLUMN(O24)-COLUMN($J$20)+1)),"",$J$18-(WEEKDAY($J$18,1)-($R$3-1))-IF((WEEKDAY($J$18,1)-($R$3-1))&lt;=0,7,0)+(ROW(O24)-ROW($J$20))*7+(COLUMN(O24)-COLUMN($J$20)+1))</f>
        <v/>
      </c>
      <c r="P24" s="27" t="str">
        <f aca="false">IF(MONTH($J$18)&lt;&gt;MONTH($J$18-(WEEKDAY($J$18,1)-($R$3-1))-IF((WEEKDAY($J$18,1)-($R$3-1))&lt;=0,7,0)+(ROW(P24)-ROW($J$20))*7+(COLUMN(P24)-COLUMN($J$20)+1)),"",$J$18-(WEEKDAY($J$18,1)-($R$3-1))-IF((WEEKDAY($J$18,1)-($R$3-1))&lt;=0,7,0)+(ROW(P24)-ROW($J$20))*7+(COLUMN(P24)-COLUMN($J$20)+1))</f>
        <v/>
      </c>
      <c r="Q24" s="21"/>
      <c r="R24" s="25" t="n">
        <f aca="false">IF(MONTH($R$18)&lt;&gt;MONTH($R$18-(WEEKDAY($R$18,1)-($R$3-1))-IF((WEEKDAY($R$18,1)-($R$3-1))&lt;=0,7,0)+(ROW(R24)-ROW($R$20))*7+(COLUMN(R24)-COLUMN($R$20)+1)),"",$R$18-(WEEKDAY($R$18,1)-($R$3-1))-IF((WEEKDAY($R$18,1)-($R$3-1))&lt;=0,7,0)+(ROW(R24)-ROW($R$20))*7+(COLUMN(R24)-COLUMN($R$20)+1))</f>
        <v>41847</v>
      </c>
      <c r="S24" s="33" t="n">
        <f aca="false">IF(MONTH($R$18)&lt;&gt;MONTH($R$18-(WEEKDAY($R$18,1)-($R$3-1))-IF((WEEKDAY($R$18,1)-($R$3-1))&lt;=0,7,0)+(ROW(S24)-ROW($R$20))*7+(COLUMN(S24)-COLUMN($R$20)+1)),"",$R$18-(WEEKDAY($R$18,1)-($R$3-1))-IF((WEEKDAY($R$18,1)-($R$3-1))&lt;=0,7,0)+(ROW(S24)-ROW($R$20))*7+(COLUMN(S24)-COLUMN($R$20)+1))</f>
        <v>41848</v>
      </c>
      <c r="T24" s="26" t="n">
        <f aca="false">IF(MONTH($R$18)&lt;&gt;MONTH($R$18-(WEEKDAY($R$18,1)-($R$3-1))-IF((WEEKDAY($R$18,1)-($R$3-1))&lt;=0,7,0)+(ROW(T24)-ROW($R$20))*7+(COLUMN(T24)-COLUMN($R$20)+1)),"",$R$18-(WEEKDAY($R$18,1)-($R$3-1))-IF((WEEKDAY($R$18,1)-($R$3-1))&lt;=0,7,0)+(ROW(T24)-ROW($R$20))*7+(COLUMN(T24)-COLUMN($R$20)+1))</f>
        <v>41849</v>
      </c>
      <c r="U24" s="26" t="n">
        <f aca="false">IF(MONTH($R$18)&lt;&gt;MONTH($R$18-(WEEKDAY($R$18,1)-($R$3-1))-IF((WEEKDAY($R$18,1)-($R$3-1))&lt;=0,7,0)+(ROW(U24)-ROW($R$20))*7+(COLUMN(U24)-COLUMN($R$20)+1)),"",$R$18-(WEEKDAY($R$18,1)-($R$3-1))-IF((WEEKDAY($R$18,1)-($R$3-1))&lt;=0,7,0)+(ROW(U24)-ROW($R$20))*7+(COLUMN(U24)-COLUMN($R$20)+1))</f>
        <v>41850</v>
      </c>
      <c r="V24" s="26" t="n">
        <f aca="false">IF(MONTH($R$18)&lt;&gt;MONTH($R$18-(WEEKDAY($R$18,1)-($R$3-1))-IF((WEEKDAY($R$18,1)-($R$3-1))&lt;=0,7,0)+(ROW(V24)-ROW($R$20))*7+(COLUMN(V24)-COLUMN($R$20)+1)),"",$R$18-(WEEKDAY($R$18,1)-($R$3-1))-IF((WEEKDAY($R$18,1)-($R$3-1))&lt;=0,7,0)+(ROW(V24)-ROW($R$20))*7+(COLUMN(V24)-COLUMN($R$20)+1))</f>
        <v>41851</v>
      </c>
      <c r="W24" s="26" t="str">
        <f aca="false">IF(MONTH($R$18)&lt;&gt;MONTH($R$18-(WEEKDAY($R$18,1)-($R$3-1))-IF((WEEKDAY($R$18,1)-($R$3-1))&lt;=0,7,0)+(ROW(W24)-ROW($R$20))*7+(COLUMN(W24)-COLUMN($R$20)+1)),"",$R$18-(WEEKDAY($R$18,1)-($R$3-1))-IF((WEEKDAY($R$18,1)-($R$3-1))&lt;=0,7,0)+(ROW(W24)-ROW($R$20))*7+(COLUMN(W24)-COLUMN($R$20)+1))</f>
        <v/>
      </c>
      <c r="X24" s="27" t="str">
        <f aca="false">IF(MONTH($R$18)&lt;&gt;MONTH($R$18-(WEEKDAY($R$18,1)-($R$3-1))-IF((WEEKDAY($R$18,1)-($R$3-1))&lt;=0,7,0)+(ROW(X24)-ROW($R$20))*7+(COLUMN(X24)-COLUMN($R$20)+1)),"",$R$18-(WEEKDAY($R$18,1)-($R$3-1))-IF((WEEKDAY($R$18,1)-($R$3-1))&lt;=0,7,0)+(ROW(X24)-ROW($R$20))*7+(COLUMN(X24)-COLUMN($R$20)+1))</f>
        <v/>
      </c>
      <c r="Y24" s="23"/>
      <c r="Z24" s="25" t="n">
        <f aca="false">IF(MONTH($Z$18)&lt;&gt;MONTH($Z$18-(WEEKDAY($Z$18,1)-($R$3-1))-IF((WEEKDAY($Z$18,1)-($R$3-1))&lt;=0,7,0)+(ROW(Z24)-ROW($Z$20))*7+(COLUMN(Z24)-COLUMN($Z$20)+1)),"",$Z$18-(WEEKDAY($Z$18,1)-($R$3-1))-IF((WEEKDAY($Z$18,1)-($R$3-1))&lt;=0,7,0)+(ROW(Z24)-ROW($Z$20))*7+(COLUMN(Z24)-COLUMN($Z$20)+1))</f>
        <v>41875</v>
      </c>
      <c r="AA24" s="33" t="n">
        <f aca="false">IF(MONTH($Z$18)&lt;&gt;MONTH($Z$18-(WEEKDAY($Z$18,1)-($R$3-1))-IF((WEEKDAY($Z$18,1)-($R$3-1))&lt;=0,7,0)+(ROW(AA24)-ROW($Z$20))*7+(COLUMN(AA24)-COLUMN($Z$20)+1)),"",$Z$18-(WEEKDAY($Z$18,1)-($R$3-1))-IF((WEEKDAY($Z$18,1)-($R$3-1))&lt;=0,7,0)+(ROW(AA24)-ROW($Z$20))*7+(COLUMN(AA24)-COLUMN($Z$20)+1))</f>
        <v>41876</v>
      </c>
      <c r="AB24" s="26" t="n">
        <f aca="false">IF(MONTH($Z$18)&lt;&gt;MONTH($Z$18-(WEEKDAY($Z$18,1)-($R$3-1))-IF((WEEKDAY($Z$18,1)-($R$3-1))&lt;=0,7,0)+(ROW(AB24)-ROW($Z$20))*7+(COLUMN(AB24)-COLUMN($Z$20)+1)),"",$Z$18-(WEEKDAY($Z$18,1)-($R$3-1))-IF((WEEKDAY($Z$18,1)-($R$3-1))&lt;=0,7,0)+(ROW(AB24)-ROW($Z$20))*7+(COLUMN(AB24)-COLUMN($Z$20)+1))</f>
        <v>41877</v>
      </c>
      <c r="AC24" s="26" t="n">
        <f aca="false">IF(MONTH($Z$18)&lt;&gt;MONTH($Z$18-(WEEKDAY($Z$18,1)-($R$3-1))-IF((WEEKDAY($Z$18,1)-($R$3-1))&lt;=0,7,0)+(ROW(AC24)-ROW($Z$20))*7+(COLUMN(AC24)-COLUMN($Z$20)+1)),"",$Z$18-(WEEKDAY($Z$18,1)-($R$3-1))-IF((WEEKDAY($Z$18,1)-($R$3-1))&lt;=0,7,0)+(ROW(AC24)-ROW($Z$20))*7+(COLUMN(AC24)-COLUMN($Z$20)+1))</f>
        <v>41878</v>
      </c>
      <c r="AD24" s="26" t="n">
        <f aca="false">IF(MONTH($Z$18)&lt;&gt;MONTH($Z$18-(WEEKDAY($Z$18,1)-($R$3-1))-IF((WEEKDAY($Z$18,1)-($R$3-1))&lt;=0,7,0)+(ROW(AD24)-ROW($Z$20))*7+(COLUMN(AD24)-COLUMN($Z$20)+1)),"",$Z$18-(WEEKDAY($Z$18,1)-($R$3-1))-IF((WEEKDAY($Z$18,1)-($R$3-1))&lt;=0,7,0)+(ROW(AD24)-ROW($Z$20))*7+(COLUMN(AD24)-COLUMN($Z$20)+1))</f>
        <v>41879</v>
      </c>
      <c r="AE24" s="33" t="n">
        <f aca="false">IF(MONTH($Z$18)&lt;&gt;MONTH($Z$18-(WEEKDAY($Z$18,1)-($R$3-1))-IF((WEEKDAY($Z$18,1)-($R$3-1))&lt;=0,7,0)+(ROW(AE24)-ROW($Z$20))*7+(COLUMN(AE24)-COLUMN($Z$20)+1)),"",$Z$18-(WEEKDAY($Z$18,1)-($R$3-1))-IF((WEEKDAY($Z$18,1)-($R$3-1))&lt;=0,7,0)+(ROW(AE24)-ROW($Z$20))*7+(COLUMN(AE24)-COLUMN($Z$20)+1))</f>
        <v>41880</v>
      </c>
      <c r="AF24" s="27" t="n">
        <f aca="false">IF(MONTH($Z$18)&lt;&gt;MONTH($Z$18-(WEEKDAY($Z$18,1)-($R$3-1))-IF((WEEKDAY($Z$18,1)-($R$3-1))&lt;=0,7,0)+(ROW(AF24)-ROW($Z$20))*7+(COLUMN(AF24)-COLUMN($Z$20)+1)),"",$Z$18-(WEEKDAY($Z$18,1)-($R$3-1))-IF((WEEKDAY($Z$18,1)-($R$3-1))&lt;=0,7,0)+(ROW(AF24)-ROW($Z$20))*7+(COLUMN(AF24)-COLUMN($Z$20)+1))</f>
        <v>41881</v>
      </c>
      <c r="AG24" s="15"/>
      <c r="AI24" s="24"/>
    </row>
    <row r="25" s="14" customFormat="true" ht="13.5" hidden="false" customHeight="true" outlineLevel="0" collapsed="false">
      <c r="B25" s="28" t="str">
        <f aca="false">IF(MONTH($B$18)&lt;&gt;MONTH($B$18-(WEEKDAY($B$18,1)-($R$3-1))-IF((WEEKDAY($B$18,1)-($R$3-1))&lt;=0,7,0)+(ROW(B25)-ROW($B$20))*7+(COLUMN(B25)-COLUMN($B$20)+1)),"",$B$18-(WEEKDAY($B$18,1)-($R$3-1))-IF((WEEKDAY($B$18,1)-($R$3-1))&lt;=0,7,0)+(ROW(B25)-ROW($B$20))*7+(COLUMN(B25)-COLUMN($B$20)+1))</f>
        <v/>
      </c>
      <c r="C25" s="29" t="str">
        <f aca="false">IF(MONTH($B$18)&lt;&gt;MONTH($B$18-(WEEKDAY($B$18,1)-($R$3-1))-IF((WEEKDAY($B$18,1)-($R$3-1))&lt;=0,7,0)+(ROW(C25)-ROW($B$20))*7+(COLUMN(C25)-COLUMN($B$20)+1)),"",$B$18-(WEEKDAY($B$18,1)-($R$3-1))-IF((WEEKDAY($B$18,1)-($R$3-1))&lt;=0,7,0)+(ROW(C25)-ROW($B$20))*7+(COLUMN(C25)-COLUMN($B$20)+1))</f>
        <v/>
      </c>
      <c r="D25" s="29" t="str">
        <f aca="false">IF(MONTH($B$18)&lt;&gt;MONTH($B$18-(WEEKDAY($B$18,1)-($R$3-1))-IF((WEEKDAY($B$18,1)-($R$3-1))&lt;=0,7,0)+(ROW(D25)-ROW($B$20))*7+(COLUMN(D25)-COLUMN($B$20)+1)),"",$B$18-(WEEKDAY($B$18,1)-($R$3-1))-IF((WEEKDAY($B$18,1)-($R$3-1))&lt;=0,7,0)+(ROW(D25)-ROW($B$20))*7+(COLUMN(D25)-COLUMN($B$20)+1))</f>
        <v/>
      </c>
      <c r="E25" s="29" t="str">
        <f aca="false">IF(MONTH($B$18)&lt;&gt;MONTH($B$18-(WEEKDAY($B$18,1)-($R$3-1))-IF((WEEKDAY($B$18,1)-($R$3-1))&lt;=0,7,0)+(ROW(E25)-ROW($B$20))*7+(COLUMN(E25)-COLUMN($B$20)+1)),"",$B$18-(WEEKDAY($B$18,1)-($R$3-1))-IF((WEEKDAY($B$18,1)-($R$3-1))&lt;=0,7,0)+(ROW(E25)-ROW($B$20))*7+(COLUMN(E25)-COLUMN($B$20)+1))</f>
        <v/>
      </c>
      <c r="F25" s="29" t="str">
        <f aca="false">IF(MONTH($B$18)&lt;&gt;MONTH($B$18-(WEEKDAY($B$18,1)-($R$3-1))-IF((WEEKDAY($B$18,1)-($R$3-1))&lt;=0,7,0)+(ROW(F25)-ROW($B$20))*7+(COLUMN(F25)-COLUMN($B$20)+1)),"",$B$18-(WEEKDAY($B$18,1)-($R$3-1))-IF((WEEKDAY($B$18,1)-($R$3-1))&lt;=0,7,0)+(ROW(F25)-ROW($B$20))*7+(COLUMN(F25)-COLUMN($B$20)+1))</f>
        <v/>
      </c>
      <c r="G25" s="29" t="str">
        <f aca="false">IF(MONTH($B$18)&lt;&gt;MONTH($B$18-(WEEKDAY($B$18,1)-($R$3-1))-IF((WEEKDAY($B$18,1)-($R$3-1))&lt;=0,7,0)+(ROW(G25)-ROW($B$20))*7+(COLUMN(G25)-COLUMN($B$20)+1)),"",$B$18-(WEEKDAY($B$18,1)-($R$3-1))-IF((WEEKDAY($B$18,1)-($R$3-1))&lt;=0,7,0)+(ROW(G25)-ROW($B$20))*7+(COLUMN(G25)-COLUMN($B$20)+1))</f>
        <v/>
      </c>
      <c r="H25" s="30" t="str">
        <f aca="false">IF(MONTH($B$18)&lt;&gt;MONTH($B$18-(WEEKDAY($B$18,1)-($R$3-1))-IF((WEEKDAY($B$18,1)-($R$3-1))&lt;=0,7,0)+(ROW(H25)-ROW($B$20))*7+(COLUMN(H25)-COLUMN($B$20)+1)),"",$B$18-(WEEKDAY($B$18,1)-($R$3-1))-IF((WEEKDAY($B$18,1)-($R$3-1))&lt;=0,7,0)+(ROW(H25)-ROW($B$20))*7+(COLUMN(H25)-COLUMN($B$20)+1))</f>
        <v/>
      </c>
      <c r="I25" s="21"/>
      <c r="J25" s="28" t="str">
        <f aca="false">IF(MONTH($J$18)&lt;&gt;MONTH($J$18-(WEEKDAY($J$18,1)-($R$3-1))-IF((WEEKDAY($J$18,1)-($R$3-1))&lt;=0,7,0)+(ROW(J25)-ROW($J$20))*7+(COLUMN(J25)-COLUMN($J$20)+1)),"",$J$18-(WEEKDAY($J$18,1)-($R$3-1))-IF((WEEKDAY($J$18,1)-($R$3-1))&lt;=0,7,0)+(ROW(J25)-ROW($J$20))*7+(COLUMN(J25)-COLUMN($J$20)+1))</f>
        <v/>
      </c>
      <c r="K25" s="29" t="str">
        <f aca="false">IF(MONTH($J$18)&lt;&gt;MONTH($J$18-(WEEKDAY($J$18,1)-($R$3-1))-IF((WEEKDAY($J$18,1)-($R$3-1))&lt;=0,7,0)+(ROW(K25)-ROW($J$20))*7+(COLUMN(K25)-COLUMN($J$20)+1)),"",$J$18-(WEEKDAY($J$18,1)-($R$3-1))-IF((WEEKDAY($J$18,1)-($R$3-1))&lt;=0,7,0)+(ROW(K25)-ROW($J$20))*7+(COLUMN(K25)-COLUMN($J$20)+1))</f>
        <v/>
      </c>
      <c r="L25" s="29" t="str">
        <f aca="false">IF(MONTH($J$18)&lt;&gt;MONTH($J$18-(WEEKDAY($J$18,1)-($R$3-1))-IF((WEEKDAY($J$18,1)-($R$3-1))&lt;=0,7,0)+(ROW(L25)-ROW($J$20))*7+(COLUMN(L25)-COLUMN($J$20)+1)),"",$J$18-(WEEKDAY($J$18,1)-($R$3-1))-IF((WEEKDAY($J$18,1)-($R$3-1))&lt;=0,7,0)+(ROW(L25)-ROW($J$20))*7+(COLUMN(L25)-COLUMN($J$20)+1))</f>
        <v/>
      </c>
      <c r="M25" s="29" t="str">
        <f aca="false">IF(MONTH($J$18)&lt;&gt;MONTH($J$18-(WEEKDAY($J$18,1)-($R$3-1))-IF((WEEKDAY($J$18,1)-($R$3-1))&lt;=0,7,0)+(ROW(M25)-ROW($J$20))*7+(COLUMN(M25)-COLUMN($J$20)+1)),"",$J$18-(WEEKDAY($J$18,1)-($R$3-1))-IF((WEEKDAY($J$18,1)-($R$3-1))&lt;=0,7,0)+(ROW(M25)-ROW($J$20))*7+(COLUMN(M25)-COLUMN($J$20)+1))</f>
        <v/>
      </c>
      <c r="N25" s="29" t="str">
        <f aca="false">IF(MONTH($J$18)&lt;&gt;MONTH($J$18-(WEEKDAY($J$18,1)-($R$3-1))-IF((WEEKDAY($J$18,1)-($R$3-1))&lt;=0,7,0)+(ROW(N25)-ROW($J$20))*7+(COLUMN(N25)-COLUMN($J$20)+1)),"",$J$18-(WEEKDAY($J$18,1)-($R$3-1))-IF((WEEKDAY($J$18,1)-($R$3-1))&lt;=0,7,0)+(ROW(N25)-ROW($J$20))*7+(COLUMN(N25)-COLUMN($J$20)+1))</f>
        <v/>
      </c>
      <c r="O25" s="29" t="str">
        <f aca="false">IF(MONTH($J$18)&lt;&gt;MONTH($J$18-(WEEKDAY($J$18,1)-($R$3-1))-IF((WEEKDAY($J$18,1)-($R$3-1))&lt;=0,7,0)+(ROW(O25)-ROW($J$20))*7+(COLUMN(O25)-COLUMN($J$20)+1)),"",$J$18-(WEEKDAY($J$18,1)-($R$3-1))-IF((WEEKDAY($J$18,1)-($R$3-1))&lt;=0,7,0)+(ROW(O25)-ROW($J$20))*7+(COLUMN(O25)-COLUMN($J$20)+1))</f>
        <v/>
      </c>
      <c r="P25" s="30" t="str">
        <f aca="false">IF(MONTH($J$18)&lt;&gt;MONTH($J$18-(WEEKDAY($J$18,1)-($R$3-1))-IF((WEEKDAY($J$18,1)-($R$3-1))&lt;=0,7,0)+(ROW(P25)-ROW($J$20))*7+(COLUMN(P25)-COLUMN($J$20)+1)),"",$J$18-(WEEKDAY($J$18,1)-($R$3-1))-IF((WEEKDAY($J$18,1)-($R$3-1))&lt;=0,7,0)+(ROW(P25)-ROW($J$20))*7+(COLUMN(P25)-COLUMN($J$20)+1))</f>
        <v/>
      </c>
      <c r="Q25" s="21"/>
      <c r="R25" s="28" t="str">
        <f aca="false">IF(MONTH($R$18)&lt;&gt;MONTH($R$18-(WEEKDAY($R$18,1)-($R$3-1))-IF((WEEKDAY($R$18,1)-($R$3-1))&lt;=0,7,0)+(ROW(R25)-ROW($R$20))*7+(COLUMN(R25)-COLUMN($R$20)+1)),"",$R$18-(WEEKDAY($R$18,1)-($R$3-1))-IF((WEEKDAY($R$18,1)-($R$3-1))&lt;=0,7,0)+(ROW(R25)-ROW($R$20))*7+(COLUMN(R25)-COLUMN($R$20)+1))</f>
        <v/>
      </c>
      <c r="S25" s="29" t="str">
        <f aca="false">IF(MONTH($R$18)&lt;&gt;MONTH($R$18-(WEEKDAY($R$18,1)-($R$3-1))-IF((WEEKDAY($R$18,1)-($R$3-1))&lt;=0,7,0)+(ROW(S25)-ROW($R$20))*7+(COLUMN(S25)-COLUMN($R$20)+1)),"",$R$18-(WEEKDAY($R$18,1)-($R$3-1))-IF((WEEKDAY($R$18,1)-($R$3-1))&lt;=0,7,0)+(ROW(S25)-ROW($R$20))*7+(COLUMN(S25)-COLUMN($R$20)+1))</f>
        <v/>
      </c>
      <c r="T25" s="29" t="str">
        <f aca="false">IF(MONTH($R$18)&lt;&gt;MONTH($R$18-(WEEKDAY($R$18,1)-($R$3-1))-IF((WEEKDAY($R$18,1)-($R$3-1))&lt;=0,7,0)+(ROW(T25)-ROW($R$20))*7+(COLUMN(T25)-COLUMN($R$20)+1)),"",$R$18-(WEEKDAY($R$18,1)-($R$3-1))-IF((WEEKDAY($R$18,1)-($R$3-1))&lt;=0,7,0)+(ROW(T25)-ROW($R$20))*7+(COLUMN(T25)-COLUMN($R$20)+1))</f>
        <v/>
      </c>
      <c r="U25" s="29" t="str">
        <f aca="false">IF(MONTH($R$18)&lt;&gt;MONTH($R$18-(WEEKDAY($R$18,1)-($R$3-1))-IF((WEEKDAY($R$18,1)-($R$3-1))&lt;=0,7,0)+(ROW(U25)-ROW($R$20))*7+(COLUMN(U25)-COLUMN($R$20)+1)),"",$R$18-(WEEKDAY($R$18,1)-($R$3-1))-IF((WEEKDAY($R$18,1)-($R$3-1))&lt;=0,7,0)+(ROW(U25)-ROW($R$20))*7+(COLUMN(U25)-COLUMN($R$20)+1))</f>
        <v/>
      </c>
      <c r="V25" s="29" t="str">
        <f aca="false">IF(MONTH($R$18)&lt;&gt;MONTH($R$18-(WEEKDAY($R$18,1)-($R$3-1))-IF((WEEKDAY($R$18,1)-($R$3-1))&lt;=0,7,0)+(ROW(V25)-ROW($R$20))*7+(COLUMN(V25)-COLUMN($R$20)+1)),"",$R$18-(WEEKDAY($R$18,1)-($R$3-1))-IF((WEEKDAY($R$18,1)-($R$3-1))&lt;=0,7,0)+(ROW(V25)-ROW($R$20))*7+(COLUMN(V25)-COLUMN($R$20)+1))</f>
        <v/>
      </c>
      <c r="W25" s="29" t="str">
        <f aca="false">IF(MONTH($R$18)&lt;&gt;MONTH($R$18-(WEEKDAY($R$18,1)-($R$3-1))-IF((WEEKDAY($R$18,1)-($R$3-1))&lt;=0,7,0)+(ROW(W25)-ROW($R$20))*7+(COLUMN(W25)-COLUMN($R$20)+1)),"",$R$18-(WEEKDAY($R$18,1)-($R$3-1))-IF((WEEKDAY($R$18,1)-($R$3-1))&lt;=0,7,0)+(ROW(W25)-ROW($R$20))*7+(COLUMN(W25)-COLUMN($R$20)+1))</f>
        <v/>
      </c>
      <c r="X25" s="30" t="str">
        <f aca="false">IF(MONTH($R$18)&lt;&gt;MONTH($R$18-(WEEKDAY($R$18,1)-($R$3-1))-IF((WEEKDAY($R$18,1)-($R$3-1))&lt;=0,7,0)+(ROW(X25)-ROW($R$20))*7+(COLUMN(X25)-COLUMN($R$20)+1)),"",$R$18-(WEEKDAY($R$18,1)-($R$3-1))-IF((WEEKDAY($R$18,1)-($R$3-1))&lt;=0,7,0)+(ROW(X25)-ROW($R$20))*7+(COLUMN(X25)-COLUMN($R$20)+1))</f>
        <v/>
      </c>
      <c r="Y25" s="23"/>
      <c r="Z25" s="28" t="n">
        <f aca="false">IF(MONTH($Z$18)&lt;&gt;MONTH($Z$18-(WEEKDAY($Z$18,1)-($R$3-1))-IF((WEEKDAY($Z$18,1)-($R$3-1))&lt;=0,7,0)+(ROW(Z25)-ROW($Z$20))*7+(COLUMN(Z25)-COLUMN($Z$20)+1)),"",$Z$18-(WEEKDAY($Z$18,1)-($R$3-1))-IF((WEEKDAY($Z$18,1)-($R$3-1))&lt;=0,7,0)+(ROW(Z25)-ROW($Z$20))*7+(COLUMN(Z25)-COLUMN($Z$20)+1))</f>
        <v>41882</v>
      </c>
      <c r="AA25" s="29" t="str">
        <f aca="false">IF(MONTH($Z$18)&lt;&gt;MONTH($Z$18-(WEEKDAY($Z$18,1)-($R$3-1))-IF((WEEKDAY($Z$18,1)-($R$3-1))&lt;=0,7,0)+(ROW(AA25)-ROW($Z$20))*7+(COLUMN(AA25)-COLUMN($Z$20)+1)),"",$Z$18-(WEEKDAY($Z$18,1)-($R$3-1))-IF((WEEKDAY($Z$18,1)-($R$3-1))&lt;=0,7,0)+(ROW(AA25)-ROW($Z$20))*7+(COLUMN(AA25)-COLUMN($Z$20)+1))</f>
        <v/>
      </c>
      <c r="AB25" s="29" t="str">
        <f aca="false">IF(MONTH($Z$18)&lt;&gt;MONTH($Z$18-(WEEKDAY($Z$18,1)-($R$3-1))-IF((WEEKDAY($Z$18,1)-($R$3-1))&lt;=0,7,0)+(ROW(AB25)-ROW($Z$20))*7+(COLUMN(AB25)-COLUMN($Z$20)+1)),"",$Z$18-(WEEKDAY($Z$18,1)-($R$3-1))-IF((WEEKDAY($Z$18,1)-($R$3-1))&lt;=0,7,0)+(ROW(AB25)-ROW($Z$20))*7+(COLUMN(AB25)-COLUMN($Z$20)+1))</f>
        <v/>
      </c>
      <c r="AC25" s="29" t="str">
        <f aca="false">IF(MONTH($Z$18)&lt;&gt;MONTH($Z$18-(WEEKDAY($Z$18,1)-($R$3-1))-IF((WEEKDAY($Z$18,1)-($R$3-1))&lt;=0,7,0)+(ROW(AC25)-ROW($Z$20))*7+(COLUMN(AC25)-COLUMN($Z$20)+1)),"",$Z$18-(WEEKDAY($Z$18,1)-($R$3-1))-IF((WEEKDAY($Z$18,1)-($R$3-1))&lt;=0,7,0)+(ROW(AC25)-ROW($Z$20))*7+(COLUMN(AC25)-COLUMN($Z$20)+1))</f>
        <v/>
      </c>
      <c r="AD25" s="29" t="str">
        <f aca="false">IF(MONTH($Z$18)&lt;&gt;MONTH($Z$18-(WEEKDAY($Z$18,1)-($R$3-1))-IF((WEEKDAY($Z$18,1)-($R$3-1))&lt;=0,7,0)+(ROW(AD25)-ROW($Z$20))*7+(COLUMN(AD25)-COLUMN($Z$20)+1)),"",$Z$18-(WEEKDAY($Z$18,1)-($R$3-1))-IF((WEEKDAY($Z$18,1)-($R$3-1))&lt;=0,7,0)+(ROW(AD25)-ROW($Z$20))*7+(COLUMN(AD25)-COLUMN($Z$20)+1))</f>
        <v/>
      </c>
      <c r="AE25" s="29" t="str">
        <f aca="false">IF(MONTH($Z$18)&lt;&gt;MONTH($Z$18-(WEEKDAY($Z$18,1)-($R$3-1))-IF((WEEKDAY($Z$18,1)-($R$3-1))&lt;=0,7,0)+(ROW(AE25)-ROW($Z$20))*7+(COLUMN(AE25)-COLUMN($Z$20)+1)),"",$Z$18-(WEEKDAY($Z$18,1)-($R$3-1))-IF((WEEKDAY($Z$18,1)-($R$3-1))&lt;=0,7,0)+(ROW(AE25)-ROW($Z$20))*7+(COLUMN(AE25)-COLUMN($Z$20)+1))</f>
        <v/>
      </c>
      <c r="AF25" s="30" t="str">
        <f aca="false">IF(MONTH($Z$18)&lt;&gt;MONTH($Z$18-(WEEKDAY($Z$18,1)-($R$3-1))-IF((WEEKDAY($Z$18,1)-($R$3-1))&lt;=0,7,0)+(ROW(AF25)-ROW($Z$20))*7+(COLUMN(AF25)-COLUMN($Z$20)+1)),"",$Z$18-(WEEKDAY($Z$18,1)-($R$3-1))-IF((WEEKDAY($Z$18,1)-($R$3-1))&lt;=0,7,0)+(ROW(AF25)-ROW($Z$20))*7+(COLUMN(AF25)-COLUMN($Z$20)+1))</f>
        <v/>
      </c>
      <c r="AG25" s="15"/>
      <c r="AI25" s="24"/>
    </row>
    <row r="26" s="14" customFormat="true" ht="13.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5" hidden="false" customHeight="true" outlineLevel="0" collapsed="false">
      <c r="B27" s="16" t="n">
        <f aca="false">EDATE(Z18,1)</f>
        <v>41883</v>
      </c>
      <c r="C27" s="16"/>
      <c r="D27" s="16"/>
      <c r="E27" s="16"/>
      <c r="F27" s="16"/>
      <c r="G27" s="16"/>
      <c r="H27" s="16"/>
      <c r="I27" s="17"/>
      <c r="J27" s="16" t="n">
        <f aca="false">EDATE(B27,1)</f>
        <v>41913</v>
      </c>
      <c r="K27" s="16"/>
      <c r="L27" s="16"/>
      <c r="M27" s="16"/>
      <c r="N27" s="16"/>
      <c r="O27" s="16"/>
      <c r="P27" s="16"/>
      <c r="Q27" s="17"/>
      <c r="R27" s="16" t="n">
        <f aca="false">EDATE(J27,1)</f>
        <v>41944</v>
      </c>
      <c r="S27" s="16"/>
      <c r="T27" s="16"/>
      <c r="U27" s="16"/>
      <c r="V27" s="16"/>
      <c r="W27" s="16"/>
      <c r="X27" s="16"/>
      <c r="Y27" s="15"/>
      <c r="Z27" s="16" t="n">
        <f aca="false">EDATE(R27,1)</f>
        <v>41974</v>
      </c>
      <c r="AA27" s="16"/>
      <c r="AB27" s="16"/>
      <c r="AC27" s="16"/>
      <c r="AD27" s="16"/>
      <c r="AE27" s="16"/>
      <c r="AF27" s="16"/>
      <c r="AG27" s="15"/>
    </row>
    <row r="28" s="15" customFormat="true" ht="13.5" hidden="false" customHeight="true" outlineLevel="0" collapsed="false">
      <c r="B28" s="18" t="str">
        <f aca="false">INDEX({"S";"M";"T";"W";"T";"F";"S"},1+MOD($R$3+1-2,7))</f>
        <v>S</v>
      </c>
      <c r="C28" s="19" t="str">
        <f aca="false">INDEX({"S";"M";"T";"W";"T";"F";"S"},1+MOD($R$3+2-2,7))</f>
        <v>M</v>
      </c>
      <c r="D28" s="19" t="str">
        <f aca="false">INDEX({"S";"M";"T";"W";"T";"F";"S"},1+MOD($R$3+3-2,7))</f>
        <v>T</v>
      </c>
      <c r="E28" s="19" t="str">
        <f aca="false">INDEX({"S";"M";"T";"W";"T";"F";"S"},1+MOD($R$3+4-2,7))</f>
        <v>W</v>
      </c>
      <c r="F28" s="19" t="str">
        <f aca="false">INDEX({"S";"M";"T";"W";"T";"F";"S"},1+MOD($R$3+5-2,7))</f>
        <v>T</v>
      </c>
      <c r="G28" s="19" t="str">
        <f aca="false">INDEX({"S";"M";"T";"W";"T";"F";"S"},1+MOD($R$3+6-2,7))</f>
        <v>F</v>
      </c>
      <c r="H28" s="20" t="str">
        <f aca="false">INDEX({"S";"M";"T";"W";"T";"F";"S"},1+MOD($R$3+7-2,7))</f>
        <v>S</v>
      </c>
      <c r="I28" s="21"/>
      <c r="J28" s="18" t="str">
        <f aca="false">INDEX({"S";"M";"T";"W";"T";"F";"S"},1+MOD($R$3+1-2,7))</f>
        <v>S</v>
      </c>
      <c r="K28" s="19" t="str">
        <f aca="false">INDEX({"S";"M";"T";"W";"T";"F";"S"},1+MOD($R$3+2-2,7))</f>
        <v>M</v>
      </c>
      <c r="L28" s="19" t="str">
        <f aca="false">INDEX({"S";"M";"T";"W";"T";"F";"S"},1+MOD($R$3+3-2,7))</f>
        <v>T</v>
      </c>
      <c r="M28" s="19" t="str">
        <f aca="false">INDEX({"S";"M";"T";"W";"T";"F";"S"},1+MOD($R$3+4-2,7))</f>
        <v>W</v>
      </c>
      <c r="N28" s="19" t="str">
        <f aca="false">INDEX({"S";"M";"T";"W";"T";"F";"S"},1+MOD($R$3+5-2,7))</f>
        <v>T</v>
      </c>
      <c r="O28" s="19" t="str">
        <f aca="false">INDEX({"S";"M";"T";"W";"T";"F";"S"},1+MOD($R$3+6-2,7))</f>
        <v>F</v>
      </c>
      <c r="P28" s="20" t="str">
        <f aca="false">INDEX({"S";"M";"T";"W";"T";"F";"S"},1+MOD($R$3+7-2,7))</f>
        <v>S</v>
      </c>
      <c r="Q28" s="22"/>
      <c r="R28" s="18" t="str">
        <f aca="false">INDEX({"S";"M";"T";"W";"T";"F";"S"},1+MOD($R$3+1-2,7))</f>
        <v>S</v>
      </c>
      <c r="S28" s="19" t="str">
        <f aca="false">INDEX({"S";"M";"T";"W";"T";"F";"S"},1+MOD($R$3+2-2,7))</f>
        <v>M</v>
      </c>
      <c r="T28" s="19" t="str">
        <f aca="false">INDEX({"S";"M";"T";"W";"T";"F";"S"},1+MOD($R$3+3-2,7))</f>
        <v>T</v>
      </c>
      <c r="U28" s="19" t="str">
        <f aca="false">INDEX({"S";"M";"T";"W";"T";"F";"S"},1+MOD($R$3+4-2,7))</f>
        <v>W</v>
      </c>
      <c r="V28" s="19" t="str">
        <f aca="false">INDEX({"S";"M";"T";"W";"T";"F";"S"},1+MOD($R$3+5-2,7))</f>
        <v>T</v>
      </c>
      <c r="W28" s="19" t="str">
        <f aca="false">INDEX({"S";"M";"T";"W";"T";"F";"S"},1+MOD($R$3+6-2,7))</f>
        <v>F</v>
      </c>
      <c r="X28" s="20" t="str">
        <f aca="false">INDEX({"S";"M";"T";"W";"T";"F";"S"},1+MOD($R$3+7-2,7))</f>
        <v>S</v>
      </c>
      <c r="Y28" s="23"/>
      <c r="Z28" s="18" t="str">
        <f aca="false">INDEX({"S";"M";"T";"W";"T";"F";"S"},1+MOD($R$3+1-2,7))</f>
        <v>S</v>
      </c>
      <c r="AA28" s="19" t="str">
        <f aca="false">INDEX({"S";"M";"T";"W";"T";"F";"S"},1+MOD($R$3+2-2,7))</f>
        <v>M</v>
      </c>
      <c r="AB28" s="19" t="str">
        <f aca="false">INDEX({"S";"M";"T";"W";"T";"F";"S"},1+MOD($R$3+3-2,7))</f>
        <v>T</v>
      </c>
      <c r="AC28" s="19" t="str">
        <f aca="false">INDEX({"S";"M";"T";"W";"T";"F";"S"},1+MOD($R$3+4-2,7))</f>
        <v>W</v>
      </c>
      <c r="AD28" s="19" t="str">
        <f aca="false">INDEX({"S";"M";"T";"W";"T";"F";"S"},1+MOD($R$3+5-2,7))</f>
        <v>T</v>
      </c>
      <c r="AE28" s="19" t="str">
        <f aca="false">INDEX({"S";"M";"T";"W";"T";"F";"S"},1+MOD($R$3+6-2,7))</f>
        <v>F</v>
      </c>
      <c r="AF28" s="20" t="str">
        <f aca="false">INDEX({"S";"M";"T";"W";"T";"F";"S"},1+MOD($R$3+7-2,7))</f>
        <v>S</v>
      </c>
    </row>
    <row r="29" s="14" customFormat="true" ht="13.5" hidden="false" customHeight="true" outlineLevel="0" collapsed="false">
      <c r="B29" s="25" t="str">
        <f aca="false">IF(MONTH($B$27)&lt;&gt;MONTH($B$27-(WEEKDAY($B$27,1)-($R$3-1))-IF((WEEKDAY($B$27,1)-($R$3-1))&lt;=0,7,0)+(ROW(B29)-ROW($B$29))*7+(COLUMN(B29)-COLUMN($B$29)+1)),"",$B$27-(WEEKDAY($B$27,1)-($R$3-1))-IF((WEEKDAY($B$27,1)-($R$3-1))&lt;=0,7,0)+(ROW(B29)-ROW($B$29))*7+(COLUMN(B29)-COLUMN($B$29)+1))</f>
        <v/>
      </c>
      <c r="C29" s="33" t="n">
        <f aca="false">IF(MONTH($B$27)&lt;&gt;MONTH($B$27-(WEEKDAY($B$27,1)-($R$3-1))-IF((WEEKDAY($B$27,1)-($R$3-1))&lt;=0,7,0)+(ROW(C29)-ROW($B$29))*7+(COLUMN(C29)-COLUMN($B$29)+1)),"",$B$27-(WEEKDAY($B$27,1)-($R$3-1))-IF((WEEKDAY($B$27,1)-($R$3-1))&lt;=0,7,0)+(ROW(C29)-ROW($B$29))*7+(COLUMN(C29)-COLUMN($B$29)+1))</f>
        <v>41883</v>
      </c>
      <c r="D29" s="26" t="n">
        <f aca="false">IF(MONTH($B$27)&lt;&gt;MONTH($B$27-(WEEKDAY($B$27,1)-($R$3-1))-IF((WEEKDAY($B$27,1)-($R$3-1))&lt;=0,7,0)+(ROW(D29)-ROW($B$29))*7+(COLUMN(D29)-COLUMN($B$29)+1)),"",$B$27-(WEEKDAY($B$27,1)-($R$3-1))-IF((WEEKDAY($B$27,1)-($R$3-1))&lt;=0,7,0)+(ROW(D29)-ROW($B$29))*7+(COLUMN(D29)-COLUMN($B$29)+1))</f>
        <v>41884</v>
      </c>
      <c r="E29" s="26" t="n">
        <f aca="false">IF(MONTH($B$27)&lt;&gt;MONTH($B$27-(WEEKDAY($B$27,1)-($R$3-1))-IF((WEEKDAY($B$27,1)-($R$3-1))&lt;=0,7,0)+(ROW(E29)-ROW($B$29))*7+(COLUMN(E29)-COLUMN($B$29)+1)),"",$B$27-(WEEKDAY($B$27,1)-($R$3-1))-IF((WEEKDAY($B$27,1)-($R$3-1))&lt;=0,7,0)+(ROW(E29)-ROW($B$29))*7+(COLUMN(E29)-COLUMN($B$29)+1))</f>
        <v>41885</v>
      </c>
      <c r="F29" s="26" t="n">
        <f aca="false">IF(MONTH($B$27)&lt;&gt;MONTH($B$27-(WEEKDAY($B$27,1)-($R$3-1))-IF((WEEKDAY($B$27,1)-($R$3-1))&lt;=0,7,0)+(ROW(F29)-ROW($B$29))*7+(COLUMN(F29)-COLUMN($B$29)+1)),"",$B$27-(WEEKDAY($B$27,1)-($R$3-1))-IF((WEEKDAY($B$27,1)-($R$3-1))&lt;=0,7,0)+(ROW(F29)-ROW($B$29))*7+(COLUMN(F29)-COLUMN($B$29)+1))</f>
        <v>41886</v>
      </c>
      <c r="G29" s="33" t="n">
        <f aca="false">IF(MONTH($B$27)&lt;&gt;MONTH($B$27-(WEEKDAY($B$27,1)-($R$3-1))-IF((WEEKDAY($B$27,1)-($R$3-1))&lt;=0,7,0)+(ROW(G29)-ROW($B$29))*7+(COLUMN(G29)-COLUMN($B$29)+1)),"",$B$27-(WEEKDAY($B$27,1)-($R$3-1))-IF((WEEKDAY($B$27,1)-($R$3-1))&lt;=0,7,0)+(ROW(G29)-ROW($B$29))*7+(COLUMN(G29)-COLUMN($B$29)+1))</f>
        <v>41887</v>
      </c>
      <c r="H29" s="27" t="n">
        <f aca="false">IF(MONTH($B$27)&lt;&gt;MONTH($B$27-(WEEKDAY($B$27,1)-($R$3-1))-IF((WEEKDAY($B$27,1)-($R$3-1))&lt;=0,7,0)+(ROW(H29)-ROW($B$29))*7+(COLUMN(H29)-COLUMN($B$29)+1)),"",$B$27-(WEEKDAY($B$27,1)-($R$3-1))-IF((WEEKDAY($B$27,1)-($R$3-1))&lt;=0,7,0)+(ROW(H29)-ROW($B$29))*7+(COLUMN(H29)-COLUMN($B$29)+1))</f>
        <v>41888</v>
      </c>
      <c r="I29" s="21"/>
      <c r="J29" s="25" t="str">
        <f aca="false">IF(MONTH($J$27)&lt;&gt;MONTH($J$27-(WEEKDAY($J$27,1)-($R$3-1))-IF((WEEKDAY($J$27,1)-($R$3-1))&lt;=0,7,0)+(ROW(J29)-ROW($J$29))*7+(COLUMN(J29)-COLUMN($J$29)+1)),"",$J$27-(WEEKDAY($J$27,1)-($R$3-1))-IF((WEEKDAY($J$27,1)-($R$3-1))&lt;=0,7,0)+(ROW(J29)-ROW($J$29))*7+(COLUMN(J29)-COLUMN($J$29)+1))</f>
        <v/>
      </c>
      <c r="K29" s="26" t="str">
        <f aca="false">IF(MONTH($J$27)&lt;&gt;MONTH($J$27-(WEEKDAY($J$27,1)-($R$3-1))-IF((WEEKDAY($J$27,1)-($R$3-1))&lt;=0,7,0)+(ROW(K29)-ROW($J$29))*7+(COLUMN(K29)-COLUMN($J$29)+1)),"",$J$27-(WEEKDAY($J$27,1)-($R$3-1))-IF((WEEKDAY($J$27,1)-($R$3-1))&lt;=0,7,0)+(ROW(K29)-ROW($J$29))*7+(COLUMN(K29)-COLUMN($J$29)+1))</f>
        <v/>
      </c>
      <c r="L29" s="26" t="str">
        <f aca="false">IF(MONTH($J$27)&lt;&gt;MONTH($J$27-(WEEKDAY($J$27,1)-($R$3-1))-IF((WEEKDAY($J$27,1)-($R$3-1))&lt;=0,7,0)+(ROW(L29)-ROW($J$29))*7+(COLUMN(L29)-COLUMN($J$29)+1)),"",$J$27-(WEEKDAY($J$27,1)-($R$3-1))-IF((WEEKDAY($J$27,1)-($R$3-1))&lt;=0,7,0)+(ROW(L29)-ROW($J$29))*7+(COLUMN(L29)-COLUMN($J$29)+1))</f>
        <v/>
      </c>
      <c r="M29" s="26" t="n">
        <f aca="false">IF(MONTH($J$27)&lt;&gt;MONTH($J$27-(WEEKDAY($J$27,1)-($R$3-1))-IF((WEEKDAY($J$27,1)-($R$3-1))&lt;=0,7,0)+(ROW(M29)-ROW($J$29))*7+(COLUMN(M29)-COLUMN($J$29)+1)),"",$J$27-(WEEKDAY($J$27,1)-($R$3-1))-IF((WEEKDAY($J$27,1)-($R$3-1))&lt;=0,7,0)+(ROW(M29)-ROW($J$29))*7+(COLUMN(M29)-COLUMN($J$29)+1))</f>
        <v>41913</v>
      </c>
      <c r="N29" s="26" t="n">
        <f aca="false">IF(MONTH($J$27)&lt;&gt;MONTH($J$27-(WEEKDAY($J$27,1)-($R$3-1))-IF((WEEKDAY($J$27,1)-($R$3-1))&lt;=0,7,0)+(ROW(N29)-ROW($J$29))*7+(COLUMN(N29)-COLUMN($J$29)+1)),"",$J$27-(WEEKDAY($J$27,1)-($R$3-1))-IF((WEEKDAY($J$27,1)-($R$3-1))&lt;=0,7,0)+(ROW(N29)-ROW($J$29))*7+(COLUMN(N29)-COLUMN($J$29)+1))</f>
        <v>41914</v>
      </c>
      <c r="O29" s="32" t="n">
        <f aca="false">IF(MONTH($J$27)&lt;&gt;MONTH($J$27-(WEEKDAY($J$27,1)-($R$3-1))-IF((WEEKDAY($J$27,1)-($R$3-1))&lt;=0,7,0)+(ROW(O29)-ROW($J$29))*7+(COLUMN(O29)-COLUMN($J$29)+1)),"",$J$27-(WEEKDAY($J$27,1)-($R$3-1))-IF((WEEKDAY($J$27,1)-($R$3-1))&lt;=0,7,0)+(ROW(O29)-ROW($J$29))*7+(COLUMN(O29)-COLUMN($J$29)+1))</f>
        <v>41915</v>
      </c>
      <c r="P29" s="27" t="n">
        <f aca="false">IF(MONTH($J$27)&lt;&gt;MONTH($J$27-(WEEKDAY($J$27,1)-($R$3-1))-IF((WEEKDAY($J$27,1)-($R$3-1))&lt;=0,7,0)+(ROW(P29)-ROW($J$29))*7+(COLUMN(P29)-COLUMN($J$29)+1)),"",$J$27-(WEEKDAY($J$27,1)-($R$3-1))-IF((WEEKDAY($J$27,1)-($R$3-1))&lt;=0,7,0)+(ROW(P29)-ROW($J$29))*7+(COLUMN(P29)-COLUMN($J$29)+1))</f>
        <v>41916</v>
      </c>
      <c r="Q29" s="21"/>
      <c r="R29" s="25" t="str">
        <f aca="false">IF(MONTH($R$27)&lt;&gt;MONTH($R$27-(WEEKDAY($R$27,1)-($R$3-1))-IF((WEEKDAY($R$27,1)-($R$3-1))&lt;=0,7,0)+(ROW(R29)-ROW($R$29))*7+(COLUMN(R29)-COLUMN($R$29)+1)),"",$R$27-(WEEKDAY($R$27,1)-($R$3-1))-IF((WEEKDAY($R$27,1)-($R$3-1))&lt;=0,7,0)+(ROW(R29)-ROW($R$29))*7+(COLUMN(R29)-COLUMN($R$29)+1))</f>
        <v/>
      </c>
      <c r="S29" s="26" t="str">
        <f aca="false">IF(MONTH($R$27)&lt;&gt;MONTH($R$27-(WEEKDAY($R$27,1)-($R$3-1))-IF((WEEKDAY($R$27,1)-($R$3-1))&lt;=0,7,0)+(ROW(S29)-ROW($R$29))*7+(COLUMN(S29)-COLUMN($R$29)+1)),"",$R$27-(WEEKDAY($R$27,1)-($R$3-1))-IF((WEEKDAY($R$27,1)-($R$3-1))&lt;=0,7,0)+(ROW(S29)-ROW($R$29))*7+(COLUMN(S29)-COLUMN($R$29)+1))</f>
        <v/>
      </c>
      <c r="T29" s="26" t="str">
        <f aca="false">IF(MONTH($R$27)&lt;&gt;MONTH($R$27-(WEEKDAY($R$27,1)-($R$3-1))-IF((WEEKDAY($R$27,1)-($R$3-1))&lt;=0,7,0)+(ROW(T29)-ROW($R$29))*7+(COLUMN(T29)-COLUMN($R$29)+1)),"",$R$27-(WEEKDAY($R$27,1)-($R$3-1))-IF((WEEKDAY($R$27,1)-($R$3-1))&lt;=0,7,0)+(ROW(T29)-ROW($R$29))*7+(COLUMN(T29)-COLUMN($R$29)+1))</f>
        <v/>
      </c>
      <c r="U29" s="26" t="str">
        <f aca="false">IF(MONTH($R$27)&lt;&gt;MONTH($R$27-(WEEKDAY($R$27,1)-($R$3-1))-IF((WEEKDAY($R$27,1)-($R$3-1))&lt;=0,7,0)+(ROW(U29)-ROW($R$29))*7+(COLUMN(U29)-COLUMN($R$29)+1)),"",$R$27-(WEEKDAY($R$27,1)-($R$3-1))-IF((WEEKDAY($R$27,1)-($R$3-1))&lt;=0,7,0)+(ROW(U29)-ROW($R$29))*7+(COLUMN(U29)-COLUMN($R$29)+1))</f>
        <v/>
      </c>
      <c r="V29" s="26" t="str">
        <f aca="false">IF(MONTH($R$27)&lt;&gt;MONTH($R$27-(WEEKDAY($R$27,1)-($R$3-1))-IF((WEEKDAY($R$27,1)-($R$3-1))&lt;=0,7,0)+(ROW(V29)-ROW($R$29))*7+(COLUMN(V29)-COLUMN($R$29)+1)),"",$R$27-(WEEKDAY($R$27,1)-($R$3-1))-IF((WEEKDAY($R$27,1)-($R$3-1))&lt;=0,7,0)+(ROW(V29)-ROW($R$29))*7+(COLUMN(V29)-COLUMN($R$29)+1))</f>
        <v/>
      </c>
      <c r="W29" s="26" t="str">
        <f aca="false">IF(MONTH($R$27)&lt;&gt;MONTH($R$27-(WEEKDAY($R$27,1)-($R$3-1))-IF((WEEKDAY($R$27,1)-($R$3-1))&lt;=0,7,0)+(ROW(W29)-ROW($R$29))*7+(COLUMN(W29)-COLUMN($R$29)+1)),"",$R$27-(WEEKDAY($R$27,1)-($R$3-1))-IF((WEEKDAY($R$27,1)-($R$3-1))&lt;=0,7,0)+(ROW(W29)-ROW($R$29))*7+(COLUMN(W29)-COLUMN($R$29)+1))</f>
        <v/>
      </c>
      <c r="X29" s="27" t="n">
        <f aca="false">IF(MONTH($R$27)&lt;&gt;MONTH($R$27-(WEEKDAY($R$27,1)-($R$3-1))-IF((WEEKDAY($R$27,1)-($R$3-1))&lt;=0,7,0)+(ROW(X29)-ROW($R$29))*7+(COLUMN(X29)-COLUMN($R$29)+1)),"",$R$27-(WEEKDAY($R$27,1)-($R$3-1))-IF((WEEKDAY($R$27,1)-($R$3-1))&lt;=0,7,0)+(ROW(X29)-ROW($R$29))*7+(COLUMN(X29)-COLUMN($R$29)+1))</f>
        <v>41944</v>
      </c>
      <c r="Y29" s="23"/>
      <c r="Z29" s="25" t="str">
        <f aca="false">IF(MONTH($Z$27)&lt;&gt;MONTH($Z$27-(WEEKDAY($Z$27,1)-($R$3-1))-IF((WEEKDAY($Z$27,1)-($R$3-1))&lt;=0,7,0)+(ROW(Z29)-ROW($Z$29))*7+(COLUMN(Z29)-COLUMN($Z$29)+1)),"",$Z$27-(WEEKDAY($Z$27,1)-($R$3-1))-IF((WEEKDAY($Z$27,1)-($R$3-1))&lt;=0,7,0)+(ROW(Z29)-ROW($Z$29))*7+(COLUMN(Z29)-COLUMN($Z$29)+1))</f>
        <v/>
      </c>
      <c r="AA29" s="26" t="n">
        <f aca="false">IF(MONTH($Z$27)&lt;&gt;MONTH($Z$27-(WEEKDAY($Z$27,1)-($R$3-1))-IF((WEEKDAY($Z$27,1)-($R$3-1))&lt;=0,7,0)+(ROW(AA29)-ROW($Z$29))*7+(COLUMN(AA29)-COLUMN($Z$29)+1)),"",$Z$27-(WEEKDAY($Z$27,1)-($R$3-1))-IF((WEEKDAY($Z$27,1)-($R$3-1))&lt;=0,7,0)+(ROW(AA29)-ROW($Z$29))*7+(COLUMN(AA29)-COLUMN($Z$29)+1))</f>
        <v>41974</v>
      </c>
      <c r="AB29" s="26" t="n">
        <f aca="false">IF(MONTH($Z$27)&lt;&gt;MONTH($Z$27-(WEEKDAY($Z$27,1)-($R$3-1))-IF((WEEKDAY($Z$27,1)-($R$3-1))&lt;=0,7,0)+(ROW(AB29)-ROW($Z$29))*7+(COLUMN(AB29)-COLUMN($Z$29)+1)),"",$Z$27-(WEEKDAY($Z$27,1)-($R$3-1))-IF((WEEKDAY($Z$27,1)-($R$3-1))&lt;=0,7,0)+(ROW(AB29)-ROW($Z$29))*7+(COLUMN(AB29)-COLUMN($Z$29)+1))</f>
        <v>41975</v>
      </c>
      <c r="AC29" s="26" t="n">
        <f aca="false">IF(MONTH($Z$27)&lt;&gt;MONTH($Z$27-(WEEKDAY($Z$27,1)-($R$3-1))-IF((WEEKDAY($Z$27,1)-($R$3-1))&lt;=0,7,0)+(ROW(AC29)-ROW($Z$29))*7+(COLUMN(AC29)-COLUMN($Z$29)+1)),"",$Z$27-(WEEKDAY($Z$27,1)-($R$3-1))-IF((WEEKDAY($Z$27,1)-($R$3-1))&lt;=0,7,0)+(ROW(AC29)-ROW($Z$29))*7+(COLUMN(AC29)-COLUMN($Z$29)+1))</f>
        <v>41976</v>
      </c>
      <c r="AD29" s="26" t="n">
        <f aca="false">IF(MONTH($Z$27)&lt;&gt;MONTH($Z$27-(WEEKDAY($Z$27,1)-($R$3-1))-IF((WEEKDAY($Z$27,1)-($R$3-1))&lt;=0,7,0)+(ROW(AD29)-ROW($Z$29))*7+(COLUMN(AD29)-COLUMN($Z$29)+1)),"",$Z$27-(WEEKDAY($Z$27,1)-($R$3-1))-IF((WEEKDAY($Z$27,1)-($R$3-1))&lt;=0,7,0)+(ROW(AD29)-ROW($Z$29))*7+(COLUMN(AD29)-COLUMN($Z$29)+1))</f>
        <v>41977</v>
      </c>
      <c r="AE29" s="26" t="n">
        <f aca="false">IF(MONTH($Z$27)&lt;&gt;MONTH($Z$27-(WEEKDAY($Z$27,1)-($R$3-1))-IF((WEEKDAY($Z$27,1)-($R$3-1))&lt;=0,7,0)+(ROW(AE29)-ROW($Z$29))*7+(COLUMN(AE29)-COLUMN($Z$29)+1)),"",$Z$27-(WEEKDAY($Z$27,1)-($R$3-1))-IF((WEEKDAY($Z$27,1)-($R$3-1))&lt;=0,7,0)+(ROW(AE29)-ROW($Z$29))*7+(COLUMN(AE29)-COLUMN($Z$29)+1))</f>
        <v>41978</v>
      </c>
      <c r="AF29" s="27" t="n">
        <f aca="false">IF(MONTH($Z$27)&lt;&gt;MONTH($Z$27-(WEEKDAY($Z$27,1)-($R$3-1))-IF((WEEKDAY($Z$27,1)-($R$3-1))&lt;=0,7,0)+(ROW(AF29)-ROW($Z$29))*7+(COLUMN(AF29)-COLUMN($Z$29)+1)),"",$Z$27-(WEEKDAY($Z$27,1)-($R$3-1))-IF((WEEKDAY($Z$27,1)-($R$3-1))&lt;=0,7,0)+(ROW(AF29)-ROW($Z$29))*7+(COLUMN(AF29)-COLUMN($Z$29)+1))</f>
        <v>41979</v>
      </c>
      <c r="AG29" s="15"/>
    </row>
    <row r="30" s="14" customFormat="true" ht="13.5" hidden="false" customHeight="true" outlineLevel="0" collapsed="false">
      <c r="B30" s="25" t="n">
        <f aca="false">IF(MONTH($B$27)&lt;&gt;MONTH($B$27-(WEEKDAY($B$27,1)-($R$3-1))-IF((WEEKDAY($B$27,1)-($R$3-1))&lt;=0,7,0)+(ROW(B30)-ROW($B$29))*7+(COLUMN(B30)-COLUMN($B$29)+1)),"",$B$27-(WEEKDAY($B$27,1)-($R$3-1))-IF((WEEKDAY($B$27,1)-($R$3-1))&lt;=0,7,0)+(ROW(B30)-ROW($B$29))*7+(COLUMN(B30)-COLUMN($B$29)+1))</f>
        <v>41889</v>
      </c>
      <c r="C30" s="33" t="n">
        <f aca="false">IF(MONTH($B$27)&lt;&gt;MONTH($B$27-(WEEKDAY($B$27,1)-($R$3-1))-IF((WEEKDAY($B$27,1)-($R$3-1))&lt;=0,7,0)+(ROW(C30)-ROW($B$29))*7+(COLUMN(C30)-COLUMN($B$29)+1)),"",$B$27-(WEEKDAY($B$27,1)-($R$3-1))-IF((WEEKDAY($B$27,1)-($R$3-1))&lt;=0,7,0)+(ROW(C30)-ROW($B$29))*7+(COLUMN(C30)-COLUMN($B$29)+1))</f>
        <v>41890</v>
      </c>
      <c r="D30" s="26" t="n">
        <f aca="false">IF(MONTH($B$27)&lt;&gt;MONTH($B$27-(WEEKDAY($B$27,1)-($R$3-1))-IF((WEEKDAY($B$27,1)-($R$3-1))&lt;=0,7,0)+(ROW(D30)-ROW($B$29))*7+(COLUMN(D30)-COLUMN($B$29)+1)),"",$B$27-(WEEKDAY($B$27,1)-($R$3-1))-IF((WEEKDAY($B$27,1)-($R$3-1))&lt;=0,7,0)+(ROW(D30)-ROW($B$29))*7+(COLUMN(D30)-COLUMN($B$29)+1))</f>
        <v>41891</v>
      </c>
      <c r="E30" s="26" t="n">
        <f aca="false">IF(MONTH($B$27)&lt;&gt;MONTH($B$27-(WEEKDAY($B$27,1)-($R$3-1))-IF((WEEKDAY($B$27,1)-($R$3-1))&lt;=0,7,0)+(ROW(E30)-ROW($B$29))*7+(COLUMN(E30)-COLUMN($B$29)+1)),"",$B$27-(WEEKDAY($B$27,1)-($R$3-1))-IF((WEEKDAY($B$27,1)-($R$3-1))&lt;=0,7,0)+(ROW(E30)-ROW($B$29))*7+(COLUMN(E30)-COLUMN($B$29)+1))</f>
        <v>41892</v>
      </c>
      <c r="F30" s="26" t="n">
        <f aca="false">IF(MONTH($B$27)&lt;&gt;MONTH($B$27-(WEEKDAY($B$27,1)-($R$3-1))-IF((WEEKDAY($B$27,1)-($R$3-1))&lt;=0,7,0)+(ROW(F30)-ROW($B$29))*7+(COLUMN(F30)-COLUMN($B$29)+1)),"",$B$27-(WEEKDAY($B$27,1)-($R$3-1))-IF((WEEKDAY($B$27,1)-($R$3-1))&lt;=0,7,0)+(ROW(F30)-ROW($B$29))*7+(COLUMN(F30)-COLUMN($B$29)+1))</f>
        <v>41893</v>
      </c>
      <c r="G30" s="33" t="n">
        <f aca="false">IF(MONTH($B$27)&lt;&gt;MONTH($B$27-(WEEKDAY($B$27,1)-($R$3-1))-IF((WEEKDAY($B$27,1)-($R$3-1))&lt;=0,7,0)+(ROW(G30)-ROW($B$29))*7+(COLUMN(G30)-COLUMN($B$29)+1)),"",$B$27-(WEEKDAY($B$27,1)-($R$3-1))-IF((WEEKDAY($B$27,1)-($R$3-1))&lt;=0,7,0)+(ROW(G30)-ROW($B$29))*7+(COLUMN(G30)-COLUMN($B$29)+1))</f>
        <v>41894</v>
      </c>
      <c r="H30" s="27" t="n">
        <f aca="false">IF(MONTH($B$27)&lt;&gt;MONTH($B$27-(WEEKDAY($B$27,1)-($R$3-1))-IF((WEEKDAY($B$27,1)-($R$3-1))&lt;=0,7,0)+(ROW(H30)-ROW($B$29))*7+(COLUMN(H30)-COLUMN($B$29)+1)),"",$B$27-(WEEKDAY($B$27,1)-($R$3-1))-IF((WEEKDAY($B$27,1)-($R$3-1))&lt;=0,7,0)+(ROW(H30)-ROW($B$29))*7+(COLUMN(H30)-COLUMN($B$29)+1))</f>
        <v>41895</v>
      </c>
      <c r="I30" s="21"/>
      <c r="J30" s="25" t="n">
        <f aca="false">IF(MONTH($J$27)&lt;&gt;MONTH($J$27-(WEEKDAY($J$27,1)-($R$3-1))-IF((WEEKDAY($J$27,1)-($R$3-1))&lt;=0,7,0)+(ROW(J30)-ROW($J$29))*7+(COLUMN(J30)-COLUMN($J$29)+1)),"",$J$27-(WEEKDAY($J$27,1)-($R$3-1))-IF((WEEKDAY($J$27,1)-($R$3-1))&lt;=0,7,0)+(ROW(J30)-ROW($J$29))*7+(COLUMN(J30)-COLUMN($J$29)+1))</f>
        <v>41917</v>
      </c>
      <c r="K30" s="32" t="n">
        <f aca="false">IF(MONTH($J$27)&lt;&gt;MONTH($J$27-(WEEKDAY($J$27,1)-($R$3-1))-IF((WEEKDAY($J$27,1)-($R$3-1))&lt;=0,7,0)+(ROW(K30)-ROW($J$29))*7+(COLUMN(K30)-COLUMN($J$29)+1)),"",$J$27-(WEEKDAY($J$27,1)-($R$3-1))-IF((WEEKDAY($J$27,1)-($R$3-1))&lt;=0,7,0)+(ROW(K30)-ROW($J$29))*7+(COLUMN(K30)-COLUMN($J$29)+1))</f>
        <v>41918</v>
      </c>
      <c r="L30" s="26" t="n">
        <f aca="false">IF(MONTH($J$27)&lt;&gt;MONTH($J$27-(WEEKDAY($J$27,1)-($R$3-1))-IF((WEEKDAY($J$27,1)-($R$3-1))&lt;=0,7,0)+(ROW(L30)-ROW($J$29))*7+(COLUMN(L30)-COLUMN($J$29)+1)),"",$J$27-(WEEKDAY($J$27,1)-($R$3-1))-IF((WEEKDAY($J$27,1)-($R$3-1))&lt;=0,7,0)+(ROW(L30)-ROW($J$29))*7+(COLUMN(L30)-COLUMN($J$29)+1))</f>
        <v>41919</v>
      </c>
      <c r="M30" s="26" t="n">
        <f aca="false">IF(MONTH($J$27)&lt;&gt;MONTH($J$27-(WEEKDAY($J$27,1)-($R$3-1))-IF((WEEKDAY($J$27,1)-($R$3-1))&lt;=0,7,0)+(ROW(M30)-ROW($J$29))*7+(COLUMN(M30)-COLUMN($J$29)+1)),"",$J$27-(WEEKDAY($J$27,1)-($R$3-1))-IF((WEEKDAY($J$27,1)-($R$3-1))&lt;=0,7,0)+(ROW(M30)-ROW($J$29))*7+(COLUMN(M30)-COLUMN($J$29)+1))</f>
        <v>41920</v>
      </c>
      <c r="N30" s="26" t="n">
        <f aca="false">IF(MONTH($J$27)&lt;&gt;MONTH($J$27-(WEEKDAY($J$27,1)-($R$3-1))-IF((WEEKDAY($J$27,1)-($R$3-1))&lt;=0,7,0)+(ROW(N30)-ROW($J$29))*7+(COLUMN(N30)-COLUMN($J$29)+1)),"",$J$27-(WEEKDAY($J$27,1)-($R$3-1))-IF((WEEKDAY($J$27,1)-($R$3-1))&lt;=0,7,0)+(ROW(N30)-ROW($J$29))*7+(COLUMN(N30)-COLUMN($J$29)+1))</f>
        <v>41921</v>
      </c>
      <c r="O30" s="32" t="n">
        <f aca="false">IF(MONTH($J$27)&lt;&gt;MONTH($J$27-(WEEKDAY($J$27,1)-($R$3-1))-IF((WEEKDAY($J$27,1)-($R$3-1))&lt;=0,7,0)+(ROW(O30)-ROW($J$29))*7+(COLUMN(O30)-COLUMN($J$29)+1)),"",$J$27-(WEEKDAY($J$27,1)-($R$3-1))-IF((WEEKDAY($J$27,1)-($R$3-1))&lt;=0,7,0)+(ROW(O30)-ROW($J$29))*7+(COLUMN(O30)-COLUMN($J$29)+1))</f>
        <v>41922</v>
      </c>
      <c r="P30" s="27" t="n">
        <f aca="false">IF(MONTH($J$27)&lt;&gt;MONTH($J$27-(WEEKDAY($J$27,1)-($R$3-1))-IF((WEEKDAY($J$27,1)-($R$3-1))&lt;=0,7,0)+(ROW(P30)-ROW($J$29))*7+(COLUMN(P30)-COLUMN($J$29)+1)),"",$J$27-(WEEKDAY($J$27,1)-($R$3-1))-IF((WEEKDAY($J$27,1)-($R$3-1))&lt;=0,7,0)+(ROW(P30)-ROW($J$29))*7+(COLUMN(P30)-COLUMN($J$29)+1))</f>
        <v>41923</v>
      </c>
      <c r="Q30" s="21"/>
      <c r="R30" s="25" t="n">
        <f aca="false">IF(MONTH($R$27)&lt;&gt;MONTH($R$27-(WEEKDAY($R$27,1)-($R$3-1))-IF((WEEKDAY($R$27,1)-($R$3-1))&lt;=0,7,0)+(ROW(R30)-ROW($R$29))*7+(COLUMN(R30)-COLUMN($R$29)+1)),"",$R$27-(WEEKDAY($R$27,1)-($R$3-1))-IF((WEEKDAY($R$27,1)-($R$3-1))&lt;=0,7,0)+(ROW(R30)-ROW($R$29))*7+(COLUMN(R30)-COLUMN($R$29)+1))</f>
        <v>41945</v>
      </c>
      <c r="S30" s="33" t="n">
        <f aca="false">IF(MONTH($R$27)&lt;&gt;MONTH($R$27-(WEEKDAY($R$27,1)-($R$3-1))-IF((WEEKDAY($R$27,1)-($R$3-1))&lt;=0,7,0)+(ROW(S30)-ROW($R$29))*7+(COLUMN(S30)-COLUMN($R$29)+1)),"",$R$27-(WEEKDAY($R$27,1)-($R$3-1))-IF((WEEKDAY($R$27,1)-($R$3-1))&lt;=0,7,0)+(ROW(S30)-ROW($R$29))*7+(COLUMN(S30)-COLUMN($R$29)+1))</f>
        <v>41946</v>
      </c>
      <c r="T30" s="26" t="n">
        <f aca="false">IF(MONTH($R$27)&lt;&gt;MONTH($R$27-(WEEKDAY($R$27,1)-($R$3-1))-IF((WEEKDAY($R$27,1)-($R$3-1))&lt;=0,7,0)+(ROW(T30)-ROW($R$29))*7+(COLUMN(T30)-COLUMN($R$29)+1)),"",$R$27-(WEEKDAY($R$27,1)-($R$3-1))-IF((WEEKDAY($R$27,1)-($R$3-1))&lt;=0,7,0)+(ROW(T30)-ROW($R$29))*7+(COLUMN(T30)-COLUMN($R$29)+1))</f>
        <v>41947</v>
      </c>
      <c r="U30" s="26" t="n">
        <f aca="false">IF(MONTH($R$27)&lt;&gt;MONTH($R$27-(WEEKDAY($R$27,1)-($R$3-1))-IF((WEEKDAY($R$27,1)-($R$3-1))&lt;=0,7,0)+(ROW(U30)-ROW($R$29))*7+(COLUMN(U30)-COLUMN($R$29)+1)),"",$R$27-(WEEKDAY($R$27,1)-($R$3-1))-IF((WEEKDAY($R$27,1)-($R$3-1))&lt;=0,7,0)+(ROW(U30)-ROW($R$29))*7+(COLUMN(U30)-COLUMN($R$29)+1))</f>
        <v>41948</v>
      </c>
      <c r="V30" s="26" t="n">
        <f aca="false">IF(MONTH($R$27)&lt;&gt;MONTH($R$27-(WEEKDAY($R$27,1)-($R$3-1))-IF((WEEKDAY($R$27,1)-($R$3-1))&lt;=0,7,0)+(ROW(V30)-ROW($R$29))*7+(COLUMN(V30)-COLUMN($R$29)+1)),"",$R$27-(WEEKDAY($R$27,1)-($R$3-1))-IF((WEEKDAY($R$27,1)-($R$3-1))&lt;=0,7,0)+(ROW(V30)-ROW($R$29))*7+(COLUMN(V30)-COLUMN($R$29)+1))</f>
        <v>41949</v>
      </c>
      <c r="W30" s="33" t="n">
        <f aca="false">IF(MONTH($R$27)&lt;&gt;MONTH($R$27-(WEEKDAY($R$27,1)-($R$3-1))-IF((WEEKDAY($R$27,1)-($R$3-1))&lt;=0,7,0)+(ROW(W30)-ROW($R$29))*7+(COLUMN(W30)-COLUMN($R$29)+1)),"",$R$27-(WEEKDAY($R$27,1)-($R$3-1))-IF((WEEKDAY($R$27,1)-($R$3-1))&lt;=0,7,0)+(ROW(W30)-ROW($R$29))*7+(COLUMN(W30)-COLUMN($R$29)+1))</f>
        <v>41950</v>
      </c>
      <c r="X30" s="27" t="n">
        <f aca="false">IF(MONTH($R$27)&lt;&gt;MONTH($R$27-(WEEKDAY($R$27,1)-($R$3-1))-IF((WEEKDAY($R$27,1)-($R$3-1))&lt;=0,7,0)+(ROW(X30)-ROW($R$29))*7+(COLUMN(X30)-COLUMN($R$29)+1)),"",$R$27-(WEEKDAY($R$27,1)-($R$3-1))-IF((WEEKDAY($R$27,1)-($R$3-1))&lt;=0,7,0)+(ROW(X30)-ROW($R$29))*7+(COLUMN(X30)-COLUMN($R$29)+1))</f>
        <v>41951</v>
      </c>
      <c r="Y30" s="23"/>
      <c r="Z30" s="25" t="n">
        <f aca="false">IF(MONTH($Z$27)&lt;&gt;MONTH($Z$27-(WEEKDAY($Z$27,1)-($R$3-1))-IF((WEEKDAY($Z$27,1)-($R$3-1))&lt;=0,7,0)+(ROW(Z30)-ROW($Z$29))*7+(COLUMN(Z30)-COLUMN($Z$29)+1)),"",$Z$27-(WEEKDAY($Z$27,1)-($R$3-1))-IF((WEEKDAY($Z$27,1)-($R$3-1))&lt;=0,7,0)+(ROW(Z30)-ROW($Z$29))*7+(COLUMN(Z30)-COLUMN($Z$29)+1))</f>
        <v>41980</v>
      </c>
      <c r="AA30" s="26" t="n">
        <f aca="false">IF(MONTH($Z$27)&lt;&gt;MONTH($Z$27-(WEEKDAY($Z$27,1)-($R$3-1))-IF((WEEKDAY($Z$27,1)-($R$3-1))&lt;=0,7,0)+(ROW(AA30)-ROW($Z$29))*7+(COLUMN(AA30)-COLUMN($Z$29)+1)),"",$Z$27-(WEEKDAY($Z$27,1)-($R$3-1))-IF((WEEKDAY($Z$27,1)-($R$3-1))&lt;=0,7,0)+(ROW(AA30)-ROW($Z$29))*7+(COLUMN(AA30)-COLUMN($Z$29)+1))</f>
        <v>41981</v>
      </c>
      <c r="AB30" s="26" t="n">
        <f aca="false">IF(MONTH($Z$27)&lt;&gt;MONTH($Z$27-(WEEKDAY($Z$27,1)-($R$3-1))-IF((WEEKDAY($Z$27,1)-($R$3-1))&lt;=0,7,0)+(ROW(AB30)-ROW($Z$29))*7+(COLUMN(AB30)-COLUMN($Z$29)+1)),"",$Z$27-(WEEKDAY($Z$27,1)-($R$3-1))-IF((WEEKDAY($Z$27,1)-($R$3-1))&lt;=0,7,0)+(ROW(AB30)-ROW($Z$29))*7+(COLUMN(AB30)-COLUMN($Z$29)+1))</f>
        <v>41982</v>
      </c>
      <c r="AC30" s="26" t="n">
        <f aca="false">IF(MONTH($Z$27)&lt;&gt;MONTH($Z$27-(WEEKDAY($Z$27,1)-($R$3-1))-IF((WEEKDAY($Z$27,1)-($R$3-1))&lt;=0,7,0)+(ROW(AC30)-ROW($Z$29))*7+(COLUMN(AC30)-COLUMN($Z$29)+1)),"",$Z$27-(WEEKDAY($Z$27,1)-($R$3-1))-IF((WEEKDAY($Z$27,1)-($R$3-1))&lt;=0,7,0)+(ROW(AC30)-ROW($Z$29))*7+(COLUMN(AC30)-COLUMN($Z$29)+1))</f>
        <v>41983</v>
      </c>
      <c r="AD30" s="26" t="n">
        <f aca="false">IF(MONTH($Z$27)&lt;&gt;MONTH($Z$27-(WEEKDAY($Z$27,1)-($R$3-1))-IF((WEEKDAY($Z$27,1)-($R$3-1))&lt;=0,7,0)+(ROW(AD30)-ROW($Z$29))*7+(COLUMN(AD30)-COLUMN($Z$29)+1)),"",$Z$27-(WEEKDAY($Z$27,1)-($R$3-1))-IF((WEEKDAY($Z$27,1)-($R$3-1))&lt;=0,7,0)+(ROW(AD30)-ROW($Z$29))*7+(COLUMN(AD30)-COLUMN($Z$29)+1))</f>
        <v>41984</v>
      </c>
      <c r="AE30" s="26" t="n">
        <f aca="false">IF(MONTH($Z$27)&lt;&gt;MONTH($Z$27-(WEEKDAY($Z$27,1)-($R$3-1))-IF((WEEKDAY($Z$27,1)-($R$3-1))&lt;=0,7,0)+(ROW(AE30)-ROW($Z$29))*7+(COLUMN(AE30)-COLUMN($Z$29)+1)),"",$Z$27-(WEEKDAY($Z$27,1)-($R$3-1))-IF((WEEKDAY($Z$27,1)-($R$3-1))&lt;=0,7,0)+(ROW(AE30)-ROW($Z$29))*7+(COLUMN(AE30)-COLUMN($Z$29)+1))</f>
        <v>41985</v>
      </c>
      <c r="AF30" s="27" t="n">
        <f aca="false">IF(MONTH($Z$27)&lt;&gt;MONTH($Z$27-(WEEKDAY($Z$27,1)-($R$3-1))-IF((WEEKDAY($Z$27,1)-($R$3-1))&lt;=0,7,0)+(ROW(AF30)-ROW($Z$29))*7+(COLUMN(AF30)-COLUMN($Z$29)+1)),"",$Z$27-(WEEKDAY($Z$27,1)-($R$3-1))-IF((WEEKDAY($Z$27,1)-($R$3-1))&lt;=0,7,0)+(ROW(AF30)-ROW($Z$29))*7+(COLUMN(AF30)-COLUMN($Z$29)+1))</f>
        <v>41986</v>
      </c>
      <c r="AG30" s="15"/>
    </row>
    <row r="31" s="14" customFormat="true" ht="13.5" hidden="false" customHeight="true" outlineLevel="0" collapsed="false">
      <c r="B31" s="25" t="n">
        <f aca="false">IF(MONTH($B$27)&lt;&gt;MONTH($B$27-(WEEKDAY($B$27,1)-($R$3-1))-IF((WEEKDAY($B$27,1)-($R$3-1))&lt;=0,7,0)+(ROW(B31)-ROW($B$29))*7+(COLUMN(B31)-COLUMN($B$29)+1)),"",$B$27-(WEEKDAY($B$27,1)-($R$3-1))-IF((WEEKDAY($B$27,1)-($R$3-1))&lt;=0,7,0)+(ROW(B31)-ROW($B$29))*7+(COLUMN(B31)-COLUMN($B$29)+1))</f>
        <v>41896</v>
      </c>
      <c r="C31" s="33" t="n">
        <f aca="false">IF(MONTH($B$27)&lt;&gt;MONTH($B$27-(WEEKDAY($B$27,1)-($R$3-1))-IF((WEEKDAY($B$27,1)-($R$3-1))&lt;=0,7,0)+(ROW(C31)-ROW($B$29))*7+(COLUMN(C31)-COLUMN($B$29)+1)),"",$B$27-(WEEKDAY($B$27,1)-($R$3-1))-IF((WEEKDAY($B$27,1)-($R$3-1))&lt;=0,7,0)+(ROW(C31)-ROW($B$29))*7+(COLUMN(C31)-COLUMN($B$29)+1))</f>
        <v>41897</v>
      </c>
      <c r="D31" s="26" t="n">
        <f aca="false">IF(MONTH($B$27)&lt;&gt;MONTH($B$27-(WEEKDAY($B$27,1)-($R$3-1))-IF((WEEKDAY($B$27,1)-($R$3-1))&lt;=0,7,0)+(ROW(D31)-ROW($B$29))*7+(COLUMN(D31)-COLUMN($B$29)+1)),"",$B$27-(WEEKDAY($B$27,1)-($R$3-1))-IF((WEEKDAY($B$27,1)-($R$3-1))&lt;=0,7,0)+(ROW(D31)-ROW($B$29))*7+(COLUMN(D31)-COLUMN($B$29)+1))</f>
        <v>41898</v>
      </c>
      <c r="E31" s="26" t="n">
        <f aca="false">IF(MONTH($B$27)&lt;&gt;MONTH($B$27-(WEEKDAY($B$27,1)-($R$3-1))-IF((WEEKDAY($B$27,1)-($R$3-1))&lt;=0,7,0)+(ROW(E31)-ROW($B$29))*7+(COLUMN(E31)-COLUMN($B$29)+1)),"",$B$27-(WEEKDAY($B$27,1)-($R$3-1))-IF((WEEKDAY($B$27,1)-($R$3-1))&lt;=0,7,0)+(ROW(E31)-ROW($B$29))*7+(COLUMN(E31)-COLUMN($B$29)+1))</f>
        <v>41899</v>
      </c>
      <c r="F31" s="26" t="n">
        <f aca="false">IF(MONTH($B$27)&lt;&gt;MONTH($B$27-(WEEKDAY($B$27,1)-($R$3-1))-IF((WEEKDAY($B$27,1)-($R$3-1))&lt;=0,7,0)+(ROW(F31)-ROW($B$29))*7+(COLUMN(F31)-COLUMN($B$29)+1)),"",$B$27-(WEEKDAY($B$27,1)-($R$3-1))-IF((WEEKDAY($B$27,1)-($R$3-1))&lt;=0,7,0)+(ROW(F31)-ROW($B$29))*7+(COLUMN(F31)-COLUMN($B$29)+1))</f>
        <v>41900</v>
      </c>
      <c r="G31" s="33" t="n">
        <f aca="false">IF(MONTH($B$27)&lt;&gt;MONTH($B$27-(WEEKDAY($B$27,1)-($R$3-1))-IF((WEEKDAY($B$27,1)-($R$3-1))&lt;=0,7,0)+(ROW(G31)-ROW($B$29))*7+(COLUMN(G31)-COLUMN($B$29)+1)),"",$B$27-(WEEKDAY($B$27,1)-($R$3-1))-IF((WEEKDAY($B$27,1)-($R$3-1))&lt;=0,7,0)+(ROW(G31)-ROW($B$29))*7+(COLUMN(G31)-COLUMN($B$29)+1))</f>
        <v>41901</v>
      </c>
      <c r="H31" s="27" t="n">
        <f aca="false">IF(MONTH($B$27)&lt;&gt;MONTH($B$27-(WEEKDAY($B$27,1)-($R$3-1))-IF((WEEKDAY($B$27,1)-($R$3-1))&lt;=0,7,0)+(ROW(H31)-ROW($B$29))*7+(COLUMN(H31)-COLUMN($B$29)+1)),"",$B$27-(WEEKDAY($B$27,1)-($R$3-1))-IF((WEEKDAY($B$27,1)-($R$3-1))&lt;=0,7,0)+(ROW(H31)-ROW($B$29))*7+(COLUMN(H31)-COLUMN($B$29)+1))</f>
        <v>41902</v>
      </c>
      <c r="I31" s="21"/>
      <c r="J31" s="25" t="n">
        <f aca="false">IF(MONTH($J$27)&lt;&gt;MONTH($J$27-(WEEKDAY($J$27,1)-($R$3-1))-IF((WEEKDAY($J$27,1)-($R$3-1))&lt;=0,7,0)+(ROW(J31)-ROW($J$29))*7+(COLUMN(J31)-COLUMN($J$29)+1)),"",$J$27-(WEEKDAY($J$27,1)-($R$3-1))-IF((WEEKDAY($J$27,1)-($R$3-1))&lt;=0,7,0)+(ROW(J31)-ROW($J$29))*7+(COLUMN(J31)-COLUMN($J$29)+1))</f>
        <v>41924</v>
      </c>
      <c r="K31" s="33" t="n">
        <f aca="false">IF(MONTH($J$27)&lt;&gt;MONTH($J$27-(WEEKDAY($J$27,1)-($R$3-1))-IF((WEEKDAY($J$27,1)-($R$3-1))&lt;=0,7,0)+(ROW(K31)-ROW($J$29))*7+(COLUMN(K31)-COLUMN($J$29)+1)),"",$J$27-(WEEKDAY($J$27,1)-($R$3-1))-IF((WEEKDAY($J$27,1)-($R$3-1))&lt;=0,7,0)+(ROW(K31)-ROW($J$29))*7+(COLUMN(K31)-COLUMN($J$29)+1))</f>
        <v>41925</v>
      </c>
      <c r="L31" s="26" t="n">
        <f aca="false">IF(MONTH($J$27)&lt;&gt;MONTH($J$27-(WEEKDAY($J$27,1)-($R$3-1))-IF((WEEKDAY($J$27,1)-($R$3-1))&lt;=0,7,0)+(ROW(L31)-ROW($J$29))*7+(COLUMN(L31)-COLUMN($J$29)+1)),"",$J$27-(WEEKDAY($J$27,1)-($R$3-1))-IF((WEEKDAY($J$27,1)-($R$3-1))&lt;=0,7,0)+(ROW(L31)-ROW($J$29))*7+(COLUMN(L31)-COLUMN($J$29)+1))</f>
        <v>41926</v>
      </c>
      <c r="M31" s="26" t="n">
        <f aca="false">IF(MONTH($J$27)&lt;&gt;MONTH($J$27-(WEEKDAY($J$27,1)-($R$3-1))-IF((WEEKDAY($J$27,1)-($R$3-1))&lt;=0,7,0)+(ROW(M31)-ROW($J$29))*7+(COLUMN(M31)-COLUMN($J$29)+1)),"",$J$27-(WEEKDAY($J$27,1)-($R$3-1))-IF((WEEKDAY($J$27,1)-($R$3-1))&lt;=0,7,0)+(ROW(M31)-ROW($J$29))*7+(COLUMN(M31)-COLUMN($J$29)+1))</f>
        <v>41927</v>
      </c>
      <c r="N31" s="26" t="n">
        <f aca="false">IF(MONTH($J$27)&lt;&gt;MONTH($J$27-(WEEKDAY($J$27,1)-($R$3-1))-IF((WEEKDAY($J$27,1)-($R$3-1))&lt;=0,7,0)+(ROW(N31)-ROW($J$29))*7+(COLUMN(N31)-COLUMN($J$29)+1)),"",$J$27-(WEEKDAY($J$27,1)-($R$3-1))-IF((WEEKDAY($J$27,1)-($R$3-1))&lt;=0,7,0)+(ROW(N31)-ROW($J$29))*7+(COLUMN(N31)-COLUMN($J$29)+1))</f>
        <v>41928</v>
      </c>
      <c r="O31" s="33" t="n">
        <f aca="false">IF(MONTH($J$27)&lt;&gt;MONTH($J$27-(WEEKDAY($J$27,1)-($R$3-1))-IF((WEEKDAY($J$27,1)-($R$3-1))&lt;=0,7,0)+(ROW(O31)-ROW($J$29))*7+(COLUMN(O31)-COLUMN($J$29)+1)),"",$J$27-(WEEKDAY($J$27,1)-($R$3-1))-IF((WEEKDAY($J$27,1)-($R$3-1))&lt;=0,7,0)+(ROW(O31)-ROW($J$29))*7+(COLUMN(O31)-COLUMN($J$29)+1))</f>
        <v>41929</v>
      </c>
      <c r="P31" s="27" t="n">
        <f aca="false">IF(MONTH($J$27)&lt;&gt;MONTH($J$27-(WEEKDAY($J$27,1)-($R$3-1))-IF((WEEKDAY($J$27,1)-($R$3-1))&lt;=0,7,0)+(ROW(P31)-ROW($J$29))*7+(COLUMN(P31)-COLUMN($J$29)+1)),"",$J$27-(WEEKDAY($J$27,1)-($R$3-1))-IF((WEEKDAY($J$27,1)-($R$3-1))&lt;=0,7,0)+(ROW(P31)-ROW($J$29))*7+(COLUMN(P31)-COLUMN($J$29)+1))</f>
        <v>41930</v>
      </c>
      <c r="Q31" s="21"/>
      <c r="R31" s="25" t="n">
        <f aca="false">IF(MONTH($R$27)&lt;&gt;MONTH($R$27-(WEEKDAY($R$27,1)-($R$3-1))-IF((WEEKDAY($R$27,1)-($R$3-1))&lt;=0,7,0)+(ROW(R31)-ROW($R$29))*7+(COLUMN(R31)-COLUMN($R$29)+1)),"",$R$27-(WEEKDAY($R$27,1)-($R$3-1))-IF((WEEKDAY($R$27,1)-($R$3-1))&lt;=0,7,0)+(ROW(R31)-ROW($R$29))*7+(COLUMN(R31)-COLUMN($R$29)+1))</f>
        <v>41952</v>
      </c>
      <c r="S31" s="33" t="n">
        <f aca="false">IF(MONTH($R$27)&lt;&gt;MONTH($R$27-(WEEKDAY($R$27,1)-($R$3-1))-IF((WEEKDAY($R$27,1)-($R$3-1))&lt;=0,7,0)+(ROW(S31)-ROW($R$29))*7+(COLUMN(S31)-COLUMN($R$29)+1)),"",$R$27-(WEEKDAY($R$27,1)-($R$3-1))-IF((WEEKDAY($R$27,1)-($R$3-1))&lt;=0,7,0)+(ROW(S31)-ROW($R$29))*7+(COLUMN(S31)-COLUMN($R$29)+1))</f>
        <v>41953</v>
      </c>
      <c r="T31" s="26" t="n">
        <f aca="false">IF(MONTH($R$27)&lt;&gt;MONTH($R$27-(WEEKDAY($R$27,1)-($R$3-1))-IF((WEEKDAY($R$27,1)-($R$3-1))&lt;=0,7,0)+(ROW(T31)-ROW($R$29))*7+(COLUMN(T31)-COLUMN($R$29)+1)),"",$R$27-(WEEKDAY($R$27,1)-($R$3-1))-IF((WEEKDAY($R$27,1)-($R$3-1))&lt;=0,7,0)+(ROW(T31)-ROW($R$29))*7+(COLUMN(T31)-COLUMN($R$29)+1))</f>
        <v>41954</v>
      </c>
      <c r="U31" s="26" t="n">
        <f aca="false">IF(MONTH($R$27)&lt;&gt;MONTH($R$27-(WEEKDAY($R$27,1)-($R$3-1))-IF((WEEKDAY($R$27,1)-($R$3-1))&lt;=0,7,0)+(ROW(U31)-ROW($R$29))*7+(COLUMN(U31)-COLUMN($R$29)+1)),"",$R$27-(WEEKDAY($R$27,1)-($R$3-1))-IF((WEEKDAY($R$27,1)-($R$3-1))&lt;=0,7,0)+(ROW(U31)-ROW($R$29))*7+(COLUMN(U31)-COLUMN($R$29)+1))</f>
        <v>41955</v>
      </c>
      <c r="V31" s="26" t="n">
        <f aca="false">IF(MONTH($R$27)&lt;&gt;MONTH($R$27-(WEEKDAY($R$27,1)-($R$3-1))-IF((WEEKDAY($R$27,1)-($R$3-1))&lt;=0,7,0)+(ROW(V31)-ROW($R$29))*7+(COLUMN(V31)-COLUMN($R$29)+1)),"",$R$27-(WEEKDAY($R$27,1)-($R$3-1))-IF((WEEKDAY($R$27,1)-($R$3-1))&lt;=0,7,0)+(ROW(V31)-ROW($R$29))*7+(COLUMN(V31)-COLUMN($R$29)+1))</f>
        <v>41956</v>
      </c>
      <c r="W31" s="33" t="n">
        <f aca="false">IF(MONTH($R$27)&lt;&gt;MONTH($R$27-(WEEKDAY($R$27,1)-($R$3-1))-IF((WEEKDAY($R$27,1)-($R$3-1))&lt;=0,7,0)+(ROW(W31)-ROW($R$29))*7+(COLUMN(W31)-COLUMN($R$29)+1)),"",$R$27-(WEEKDAY($R$27,1)-($R$3-1))-IF((WEEKDAY($R$27,1)-($R$3-1))&lt;=0,7,0)+(ROW(W31)-ROW($R$29))*7+(COLUMN(W31)-COLUMN($R$29)+1))</f>
        <v>41957</v>
      </c>
      <c r="X31" s="27" t="n">
        <f aca="false">IF(MONTH($R$27)&lt;&gt;MONTH($R$27-(WEEKDAY($R$27,1)-($R$3-1))-IF((WEEKDAY($R$27,1)-($R$3-1))&lt;=0,7,0)+(ROW(X31)-ROW($R$29))*7+(COLUMN(X31)-COLUMN($R$29)+1)),"",$R$27-(WEEKDAY($R$27,1)-($R$3-1))-IF((WEEKDAY($R$27,1)-($R$3-1))&lt;=0,7,0)+(ROW(X31)-ROW($R$29))*7+(COLUMN(X31)-COLUMN($R$29)+1))</f>
        <v>41958</v>
      </c>
      <c r="Y31" s="23"/>
      <c r="Z31" s="25" t="n">
        <f aca="false">IF(MONTH($Z$27)&lt;&gt;MONTH($Z$27-(WEEKDAY($Z$27,1)-($R$3-1))-IF((WEEKDAY($Z$27,1)-($R$3-1))&lt;=0,7,0)+(ROW(Z31)-ROW($Z$29))*7+(COLUMN(Z31)-COLUMN($Z$29)+1)),"",$Z$27-(WEEKDAY($Z$27,1)-($R$3-1))-IF((WEEKDAY($Z$27,1)-($R$3-1))&lt;=0,7,0)+(ROW(Z31)-ROW($Z$29))*7+(COLUMN(Z31)-COLUMN($Z$29)+1))</f>
        <v>41987</v>
      </c>
      <c r="AA31" s="26" t="n">
        <f aca="false">IF(MONTH($Z$27)&lt;&gt;MONTH($Z$27-(WEEKDAY($Z$27,1)-($R$3-1))-IF((WEEKDAY($Z$27,1)-($R$3-1))&lt;=0,7,0)+(ROW(AA31)-ROW($Z$29))*7+(COLUMN(AA31)-COLUMN($Z$29)+1)),"",$Z$27-(WEEKDAY($Z$27,1)-($R$3-1))-IF((WEEKDAY($Z$27,1)-($R$3-1))&lt;=0,7,0)+(ROW(AA31)-ROW($Z$29))*7+(COLUMN(AA31)-COLUMN($Z$29)+1))</f>
        <v>41988</v>
      </c>
      <c r="AB31" s="26" t="n">
        <f aca="false">IF(MONTH($Z$27)&lt;&gt;MONTH($Z$27-(WEEKDAY($Z$27,1)-($R$3-1))-IF((WEEKDAY($Z$27,1)-($R$3-1))&lt;=0,7,0)+(ROW(AB31)-ROW($Z$29))*7+(COLUMN(AB31)-COLUMN($Z$29)+1)),"",$Z$27-(WEEKDAY($Z$27,1)-($R$3-1))-IF((WEEKDAY($Z$27,1)-($R$3-1))&lt;=0,7,0)+(ROW(AB31)-ROW($Z$29))*7+(COLUMN(AB31)-COLUMN($Z$29)+1))</f>
        <v>41989</v>
      </c>
      <c r="AC31" s="26" t="n">
        <f aca="false">IF(MONTH($Z$27)&lt;&gt;MONTH($Z$27-(WEEKDAY($Z$27,1)-($R$3-1))-IF((WEEKDAY($Z$27,1)-($R$3-1))&lt;=0,7,0)+(ROW(AC31)-ROW($Z$29))*7+(COLUMN(AC31)-COLUMN($Z$29)+1)),"",$Z$27-(WEEKDAY($Z$27,1)-($R$3-1))-IF((WEEKDAY($Z$27,1)-($R$3-1))&lt;=0,7,0)+(ROW(AC31)-ROW($Z$29))*7+(COLUMN(AC31)-COLUMN($Z$29)+1))</f>
        <v>41990</v>
      </c>
      <c r="AD31" s="26" t="n">
        <f aca="false">IF(MONTH($Z$27)&lt;&gt;MONTH($Z$27-(WEEKDAY($Z$27,1)-($R$3-1))-IF((WEEKDAY($Z$27,1)-($R$3-1))&lt;=0,7,0)+(ROW(AD31)-ROW($Z$29))*7+(COLUMN(AD31)-COLUMN($Z$29)+1)),"",$Z$27-(WEEKDAY($Z$27,1)-($R$3-1))-IF((WEEKDAY($Z$27,1)-($R$3-1))&lt;=0,7,0)+(ROW(AD31)-ROW($Z$29))*7+(COLUMN(AD31)-COLUMN($Z$29)+1))</f>
        <v>41991</v>
      </c>
      <c r="AE31" s="26" t="n">
        <f aca="false">IF(MONTH($Z$27)&lt;&gt;MONTH($Z$27-(WEEKDAY($Z$27,1)-($R$3-1))-IF((WEEKDAY($Z$27,1)-($R$3-1))&lt;=0,7,0)+(ROW(AE31)-ROW($Z$29))*7+(COLUMN(AE31)-COLUMN($Z$29)+1)),"",$Z$27-(WEEKDAY($Z$27,1)-($R$3-1))-IF((WEEKDAY($Z$27,1)-($R$3-1))&lt;=0,7,0)+(ROW(AE31)-ROW($Z$29))*7+(COLUMN(AE31)-COLUMN($Z$29)+1))</f>
        <v>41992</v>
      </c>
      <c r="AF31" s="27" t="n">
        <f aca="false">IF(MONTH($Z$27)&lt;&gt;MONTH($Z$27-(WEEKDAY($Z$27,1)-($R$3-1))-IF((WEEKDAY($Z$27,1)-($R$3-1))&lt;=0,7,0)+(ROW(AF31)-ROW($Z$29))*7+(COLUMN(AF31)-COLUMN($Z$29)+1)),"",$Z$27-(WEEKDAY($Z$27,1)-($R$3-1))-IF((WEEKDAY($Z$27,1)-($R$3-1))&lt;=0,7,0)+(ROW(AF31)-ROW($Z$29))*7+(COLUMN(AF31)-COLUMN($Z$29)+1))</f>
        <v>41993</v>
      </c>
      <c r="AG31" s="15"/>
    </row>
    <row r="32" s="14" customFormat="true" ht="13.5" hidden="false" customHeight="true" outlineLevel="0" collapsed="false">
      <c r="B32" s="31" t="n">
        <f aca="false">IF(MONTH($B$27)&lt;&gt;MONTH($B$27-(WEEKDAY($B$27,1)-($R$3-1))-IF((WEEKDAY($B$27,1)-($R$3-1))&lt;=0,7,0)+(ROW(B32)-ROW($B$29))*7+(COLUMN(B32)-COLUMN($B$29)+1)),"",$B$27-(WEEKDAY($B$27,1)-($R$3-1))-IF((WEEKDAY($B$27,1)-($R$3-1))&lt;=0,7,0)+(ROW(B32)-ROW($B$29))*7+(COLUMN(B32)-COLUMN($B$29)+1))</f>
        <v>41903</v>
      </c>
      <c r="C32" s="32" t="n">
        <f aca="false">IF(MONTH($B$27)&lt;&gt;MONTH($B$27-(WEEKDAY($B$27,1)-($R$3-1))-IF((WEEKDAY($B$27,1)-($R$3-1))&lt;=0,7,0)+(ROW(C32)-ROW($B$29))*7+(COLUMN(C32)-COLUMN($B$29)+1)),"",$B$27-(WEEKDAY($B$27,1)-($R$3-1))-IF((WEEKDAY($B$27,1)-($R$3-1))&lt;=0,7,0)+(ROW(C32)-ROW($B$29))*7+(COLUMN(C32)-COLUMN($B$29)+1))</f>
        <v>41904</v>
      </c>
      <c r="D32" s="26" t="n">
        <f aca="false">IF(MONTH($B$27)&lt;&gt;MONTH($B$27-(WEEKDAY($B$27,1)-($R$3-1))-IF((WEEKDAY($B$27,1)-($R$3-1))&lt;=0,7,0)+(ROW(D32)-ROW($B$29))*7+(COLUMN(D32)-COLUMN($B$29)+1)),"",$B$27-(WEEKDAY($B$27,1)-($R$3-1))-IF((WEEKDAY($B$27,1)-($R$3-1))&lt;=0,7,0)+(ROW(D32)-ROW($B$29))*7+(COLUMN(D32)-COLUMN($B$29)+1))</f>
        <v>41905</v>
      </c>
      <c r="E32" s="26" t="n">
        <f aca="false">IF(MONTH($B$27)&lt;&gt;MONTH($B$27-(WEEKDAY($B$27,1)-($R$3-1))-IF((WEEKDAY($B$27,1)-($R$3-1))&lt;=0,7,0)+(ROW(E32)-ROW($B$29))*7+(COLUMN(E32)-COLUMN($B$29)+1)),"",$B$27-(WEEKDAY($B$27,1)-($R$3-1))-IF((WEEKDAY($B$27,1)-($R$3-1))&lt;=0,7,0)+(ROW(E32)-ROW($B$29))*7+(COLUMN(E32)-COLUMN($B$29)+1))</f>
        <v>41906</v>
      </c>
      <c r="F32" s="26" t="n">
        <f aca="false">IF(MONTH($B$27)&lt;&gt;MONTH($B$27-(WEEKDAY($B$27,1)-($R$3-1))-IF((WEEKDAY($B$27,1)-($R$3-1))&lt;=0,7,0)+(ROW(F32)-ROW($B$29))*7+(COLUMN(F32)-COLUMN($B$29)+1)),"",$B$27-(WEEKDAY($B$27,1)-($R$3-1))-IF((WEEKDAY($B$27,1)-($R$3-1))&lt;=0,7,0)+(ROW(F32)-ROW($B$29))*7+(COLUMN(F32)-COLUMN($B$29)+1))</f>
        <v>41907</v>
      </c>
      <c r="G32" s="32" t="n">
        <f aca="false">IF(MONTH($B$27)&lt;&gt;MONTH($B$27-(WEEKDAY($B$27,1)-($R$3-1))-IF((WEEKDAY($B$27,1)-($R$3-1))&lt;=0,7,0)+(ROW(G32)-ROW($B$29))*7+(COLUMN(G32)-COLUMN($B$29)+1)),"",$B$27-(WEEKDAY($B$27,1)-($R$3-1))-IF((WEEKDAY($B$27,1)-($R$3-1))&lt;=0,7,0)+(ROW(G32)-ROW($B$29))*7+(COLUMN(G32)-COLUMN($B$29)+1))</f>
        <v>41908</v>
      </c>
      <c r="H32" s="27" t="n">
        <f aca="false">IF(MONTH($B$27)&lt;&gt;MONTH($B$27-(WEEKDAY($B$27,1)-($R$3-1))-IF((WEEKDAY($B$27,1)-($R$3-1))&lt;=0,7,0)+(ROW(H32)-ROW($B$29))*7+(COLUMN(H32)-COLUMN($B$29)+1)),"",$B$27-(WEEKDAY($B$27,1)-($R$3-1))-IF((WEEKDAY($B$27,1)-($R$3-1))&lt;=0,7,0)+(ROW(H32)-ROW($B$29))*7+(COLUMN(H32)-COLUMN($B$29)+1))</f>
        <v>41909</v>
      </c>
      <c r="I32" s="21"/>
      <c r="J32" s="25" t="n">
        <f aca="false">IF(MONTH($J$27)&lt;&gt;MONTH($J$27-(WEEKDAY($J$27,1)-($R$3-1))-IF((WEEKDAY($J$27,1)-($R$3-1))&lt;=0,7,0)+(ROW(J32)-ROW($J$29))*7+(COLUMN(J32)-COLUMN($J$29)+1)),"",$J$27-(WEEKDAY($J$27,1)-($R$3-1))-IF((WEEKDAY($J$27,1)-($R$3-1))&lt;=0,7,0)+(ROW(J32)-ROW($J$29))*7+(COLUMN(J32)-COLUMN($J$29)+1))</f>
        <v>41931</v>
      </c>
      <c r="K32" s="33" t="n">
        <f aca="false">IF(MONTH($J$27)&lt;&gt;MONTH($J$27-(WEEKDAY($J$27,1)-($R$3-1))-IF((WEEKDAY($J$27,1)-($R$3-1))&lt;=0,7,0)+(ROW(K32)-ROW($J$29))*7+(COLUMN(K32)-COLUMN($J$29)+1)),"",$J$27-(WEEKDAY($J$27,1)-($R$3-1))-IF((WEEKDAY($J$27,1)-($R$3-1))&lt;=0,7,0)+(ROW(K32)-ROW($J$29))*7+(COLUMN(K32)-COLUMN($J$29)+1))</f>
        <v>41932</v>
      </c>
      <c r="L32" s="26" t="n">
        <f aca="false">IF(MONTH($J$27)&lt;&gt;MONTH($J$27-(WEEKDAY($J$27,1)-($R$3-1))-IF((WEEKDAY($J$27,1)-($R$3-1))&lt;=0,7,0)+(ROW(L32)-ROW($J$29))*7+(COLUMN(L32)-COLUMN($J$29)+1)),"",$J$27-(WEEKDAY($J$27,1)-($R$3-1))-IF((WEEKDAY($J$27,1)-($R$3-1))&lt;=0,7,0)+(ROW(L32)-ROW($J$29))*7+(COLUMN(L32)-COLUMN($J$29)+1))</f>
        <v>41933</v>
      </c>
      <c r="M32" s="26" t="n">
        <f aca="false">IF(MONTH($J$27)&lt;&gt;MONTH($J$27-(WEEKDAY($J$27,1)-($R$3-1))-IF((WEEKDAY($J$27,1)-($R$3-1))&lt;=0,7,0)+(ROW(M32)-ROW($J$29))*7+(COLUMN(M32)-COLUMN($J$29)+1)),"",$J$27-(WEEKDAY($J$27,1)-($R$3-1))-IF((WEEKDAY($J$27,1)-($R$3-1))&lt;=0,7,0)+(ROW(M32)-ROW($J$29))*7+(COLUMN(M32)-COLUMN($J$29)+1))</f>
        <v>41934</v>
      </c>
      <c r="N32" s="26" t="n">
        <f aca="false">IF(MONTH($J$27)&lt;&gt;MONTH($J$27-(WEEKDAY($J$27,1)-($R$3-1))-IF((WEEKDAY($J$27,1)-($R$3-1))&lt;=0,7,0)+(ROW(N32)-ROW($J$29))*7+(COLUMN(N32)-COLUMN($J$29)+1)),"",$J$27-(WEEKDAY($J$27,1)-($R$3-1))-IF((WEEKDAY($J$27,1)-($R$3-1))&lt;=0,7,0)+(ROW(N32)-ROW($J$29))*7+(COLUMN(N32)-COLUMN($J$29)+1))</f>
        <v>41935</v>
      </c>
      <c r="O32" s="33" t="n">
        <f aca="false">IF(MONTH($J$27)&lt;&gt;MONTH($J$27-(WEEKDAY($J$27,1)-($R$3-1))-IF((WEEKDAY($J$27,1)-($R$3-1))&lt;=0,7,0)+(ROW(O32)-ROW($J$29))*7+(COLUMN(O32)-COLUMN($J$29)+1)),"",$J$27-(WEEKDAY($J$27,1)-($R$3-1))-IF((WEEKDAY($J$27,1)-($R$3-1))&lt;=0,7,0)+(ROW(O32)-ROW($J$29))*7+(COLUMN(O32)-COLUMN($J$29)+1))</f>
        <v>41936</v>
      </c>
      <c r="P32" s="27" t="n">
        <f aca="false">IF(MONTH($J$27)&lt;&gt;MONTH($J$27-(WEEKDAY($J$27,1)-($R$3-1))-IF((WEEKDAY($J$27,1)-($R$3-1))&lt;=0,7,0)+(ROW(P32)-ROW($J$29))*7+(COLUMN(P32)-COLUMN($J$29)+1)),"",$J$27-(WEEKDAY($J$27,1)-($R$3-1))-IF((WEEKDAY($J$27,1)-($R$3-1))&lt;=0,7,0)+(ROW(P32)-ROW($J$29))*7+(COLUMN(P32)-COLUMN($J$29)+1))</f>
        <v>41937</v>
      </c>
      <c r="Q32" s="21"/>
      <c r="R32" s="25" t="n">
        <f aca="false">IF(MONTH($R$27)&lt;&gt;MONTH($R$27-(WEEKDAY($R$27,1)-($R$3-1))-IF((WEEKDAY($R$27,1)-($R$3-1))&lt;=0,7,0)+(ROW(R32)-ROW($R$29))*7+(COLUMN(R32)-COLUMN($R$29)+1)),"",$R$27-(WEEKDAY($R$27,1)-($R$3-1))-IF((WEEKDAY($R$27,1)-($R$3-1))&lt;=0,7,0)+(ROW(R32)-ROW($R$29))*7+(COLUMN(R32)-COLUMN($R$29)+1))</f>
        <v>41959</v>
      </c>
      <c r="S32" s="33" t="n">
        <f aca="false">IF(MONTH($R$27)&lt;&gt;MONTH($R$27-(WEEKDAY($R$27,1)-($R$3-1))-IF((WEEKDAY($R$27,1)-($R$3-1))&lt;=0,7,0)+(ROW(S32)-ROW($R$29))*7+(COLUMN(S32)-COLUMN($R$29)+1)),"",$R$27-(WEEKDAY($R$27,1)-($R$3-1))-IF((WEEKDAY($R$27,1)-($R$3-1))&lt;=0,7,0)+(ROW(S32)-ROW($R$29))*7+(COLUMN(S32)-COLUMN($R$29)+1))</f>
        <v>41960</v>
      </c>
      <c r="T32" s="26" t="n">
        <f aca="false">IF(MONTH($R$27)&lt;&gt;MONTH($R$27-(WEEKDAY($R$27,1)-($R$3-1))-IF((WEEKDAY($R$27,1)-($R$3-1))&lt;=0,7,0)+(ROW(T32)-ROW($R$29))*7+(COLUMN(T32)-COLUMN($R$29)+1)),"",$R$27-(WEEKDAY($R$27,1)-($R$3-1))-IF((WEEKDAY($R$27,1)-($R$3-1))&lt;=0,7,0)+(ROW(T32)-ROW($R$29))*7+(COLUMN(T32)-COLUMN($R$29)+1))</f>
        <v>41961</v>
      </c>
      <c r="U32" s="26" t="n">
        <f aca="false">IF(MONTH($R$27)&lt;&gt;MONTH($R$27-(WEEKDAY($R$27,1)-($R$3-1))-IF((WEEKDAY($R$27,1)-($R$3-1))&lt;=0,7,0)+(ROW(U32)-ROW($R$29))*7+(COLUMN(U32)-COLUMN($R$29)+1)),"",$R$27-(WEEKDAY($R$27,1)-($R$3-1))-IF((WEEKDAY($R$27,1)-($R$3-1))&lt;=0,7,0)+(ROW(U32)-ROW($R$29))*7+(COLUMN(U32)-COLUMN($R$29)+1))</f>
        <v>41962</v>
      </c>
      <c r="V32" s="26" t="n">
        <f aca="false">IF(MONTH($R$27)&lt;&gt;MONTH($R$27-(WEEKDAY($R$27,1)-($R$3-1))-IF((WEEKDAY($R$27,1)-($R$3-1))&lt;=0,7,0)+(ROW(V32)-ROW($R$29))*7+(COLUMN(V32)-COLUMN($R$29)+1)),"",$R$27-(WEEKDAY($R$27,1)-($R$3-1))-IF((WEEKDAY($R$27,1)-($R$3-1))&lt;=0,7,0)+(ROW(V32)-ROW($R$29))*7+(COLUMN(V32)-COLUMN($R$29)+1))</f>
        <v>41963</v>
      </c>
      <c r="W32" s="33" t="n">
        <f aca="false">IF(MONTH($R$27)&lt;&gt;MONTH($R$27-(WEEKDAY($R$27,1)-($R$3-1))-IF((WEEKDAY($R$27,1)-($R$3-1))&lt;=0,7,0)+(ROW(W32)-ROW($R$29))*7+(COLUMN(W32)-COLUMN($R$29)+1)),"",$R$27-(WEEKDAY($R$27,1)-($R$3-1))-IF((WEEKDAY($R$27,1)-($R$3-1))&lt;=0,7,0)+(ROW(W32)-ROW($R$29))*7+(COLUMN(W32)-COLUMN($R$29)+1))</f>
        <v>41964</v>
      </c>
      <c r="X32" s="27" t="n">
        <f aca="false">IF(MONTH($R$27)&lt;&gt;MONTH($R$27-(WEEKDAY($R$27,1)-($R$3-1))-IF((WEEKDAY($R$27,1)-($R$3-1))&lt;=0,7,0)+(ROW(X32)-ROW($R$29))*7+(COLUMN(X32)-COLUMN($R$29)+1)),"",$R$27-(WEEKDAY($R$27,1)-($R$3-1))-IF((WEEKDAY($R$27,1)-($R$3-1))&lt;=0,7,0)+(ROW(X32)-ROW($R$29))*7+(COLUMN(X32)-COLUMN($R$29)+1))</f>
        <v>41965</v>
      </c>
      <c r="Y32" s="23"/>
      <c r="Z32" s="25" t="n">
        <f aca="false">IF(MONTH($Z$27)&lt;&gt;MONTH($Z$27-(WEEKDAY($Z$27,1)-($R$3-1))-IF((WEEKDAY($Z$27,1)-($R$3-1))&lt;=0,7,0)+(ROW(Z32)-ROW($Z$29))*7+(COLUMN(Z32)-COLUMN($Z$29)+1)),"",$Z$27-(WEEKDAY($Z$27,1)-($R$3-1))-IF((WEEKDAY($Z$27,1)-($R$3-1))&lt;=0,7,0)+(ROW(Z32)-ROW($Z$29))*7+(COLUMN(Z32)-COLUMN($Z$29)+1))</f>
        <v>41994</v>
      </c>
      <c r="AA32" s="26" t="n">
        <f aca="false">IF(MONTH($Z$27)&lt;&gt;MONTH($Z$27-(WEEKDAY($Z$27,1)-($R$3-1))-IF((WEEKDAY($Z$27,1)-($R$3-1))&lt;=0,7,0)+(ROW(AA32)-ROW($Z$29))*7+(COLUMN(AA32)-COLUMN($Z$29)+1)),"",$Z$27-(WEEKDAY($Z$27,1)-($R$3-1))-IF((WEEKDAY($Z$27,1)-($R$3-1))&lt;=0,7,0)+(ROW(AA32)-ROW($Z$29))*7+(COLUMN(AA32)-COLUMN($Z$29)+1))</f>
        <v>41995</v>
      </c>
      <c r="AB32" s="26" t="n">
        <f aca="false">IF(MONTH($Z$27)&lt;&gt;MONTH($Z$27-(WEEKDAY($Z$27,1)-($R$3-1))-IF((WEEKDAY($Z$27,1)-($R$3-1))&lt;=0,7,0)+(ROW(AB32)-ROW($Z$29))*7+(COLUMN(AB32)-COLUMN($Z$29)+1)),"",$Z$27-(WEEKDAY($Z$27,1)-($R$3-1))-IF((WEEKDAY($Z$27,1)-($R$3-1))&lt;=0,7,0)+(ROW(AB32)-ROW($Z$29))*7+(COLUMN(AB32)-COLUMN($Z$29)+1))</f>
        <v>41996</v>
      </c>
      <c r="AC32" s="26" t="n">
        <f aca="false">IF(MONTH($Z$27)&lt;&gt;MONTH($Z$27-(WEEKDAY($Z$27,1)-($R$3-1))-IF((WEEKDAY($Z$27,1)-($R$3-1))&lt;=0,7,0)+(ROW(AC32)-ROW($Z$29))*7+(COLUMN(AC32)-COLUMN($Z$29)+1)),"",$Z$27-(WEEKDAY($Z$27,1)-($R$3-1))-IF((WEEKDAY($Z$27,1)-($R$3-1))&lt;=0,7,0)+(ROW(AC32)-ROW($Z$29))*7+(COLUMN(AC32)-COLUMN($Z$29)+1))</f>
        <v>41997</v>
      </c>
      <c r="AD32" s="26" t="n">
        <f aca="false">IF(MONTH($Z$27)&lt;&gt;MONTH($Z$27-(WEEKDAY($Z$27,1)-($R$3-1))-IF((WEEKDAY($Z$27,1)-($R$3-1))&lt;=0,7,0)+(ROW(AD32)-ROW($Z$29))*7+(COLUMN(AD32)-COLUMN($Z$29)+1)),"",$Z$27-(WEEKDAY($Z$27,1)-($R$3-1))-IF((WEEKDAY($Z$27,1)-($R$3-1))&lt;=0,7,0)+(ROW(AD32)-ROW($Z$29))*7+(COLUMN(AD32)-COLUMN($Z$29)+1))</f>
        <v>41998</v>
      </c>
      <c r="AE32" s="26" t="n">
        <f aca="false">IF(MONTH($Z$27)&lt;&gt;MONTH($Z$27-(WEEKDAY($Z$27,1)-($R$3-1))-IF((WEEKDAY($Z$27,1)-($R$3-1))&lt;=0,7,0)+(ROW(AE32)-ROW($Z$29))*7+(COLUMN(AE32)-COLUMN($Z$29)+1)),"",$Z$27-(WEEKDAY($Z$27,1)-($R$3-1))-IF((WEEKDAY($Z$27,1)-($R$3-1))&lt;=0,7,0)+(ROW(AE32)-ROW($Z$29))*7+(COLUMN(AE32)-COLUMN($Z$29)+1))</f>
        <v>41999</v>
      </c>
      <c r="AF32" s="27" t="n">
        <f aca="false">IF(MONTH($Z$27)&lt;&gt;MONTH($Z$27-(WEEKDAY($Z$27,1)-($R$3-1))-IF((WEEKDAY($Z$27,1)-($R$3-1))&lt;=0,7,0)+(ROW(AF32)-ROW($Z$29))*7+(COLUMN(AF32)-COLUMN($Z$29)+1)),"",$Z$27-(WEEKDAY($Z$27,1)-($R$3-1))-IF((WEEKDAY($Z$27,1)-($R$3-1))&lt;=0,7,0)+(ROW(AF32)-ROW($Z$29))*7+(COLUMN(AF32)-COLUMN($Z$29)+1))</f>
        <v>42000</v>
      </c>
      <c r="AG32" s="15"/>
    </row>
    <row r="33" s="14" customFormat="true" ht="13.5" hidden="false" customHeight="true" outlineLevel="0" collapsed="false">
      <c r="B33" s="25" t="n">
        <f aca="false">IF(MONTH($B$27)&lt;&gt;MONTH($B$27-(WEEKDAY($B$27,1)-($R$3-1))-IF((WEEKDAY($B$27,1)-($R$3-1))&lt;=0,7,0)+(ROW(B33)-ROW($B$29))*7+(COLUMN(B33)-COLUMN($B$29)+1)),"",$B$27-(WEEKDAY($B$27,1)-($R$3-1))-IF((WEEKDAY($B$27,1)-($R$3-1))&lt;=0,7,0)+(ROW(B33)-ROW($B$29))*7+(COLUMN(B33)-COLUMN($B$29)+1))</f>
        <v>41910</v>
      </c>
      <c r="C33" s="32" t="n">
        <f aca="false">IF(MONTH($B$27)&lt;&gt;MONTH($B$27-(WEEKDAY($B$27,1)-($R$3-1))-IF((WEEKDAY($B$27,1)-($R$3-1))&lt;=0,7,0)+(ROW(C33)-ROW($B$29))*7+(COLUMN(C33)-COLUMN($B$29)+1)),"",$B$27-(WEEKDAY($B$27,1)-($R$3-1))-IF((WEEKDAY($B$27,1)-($R$3-1))&lt;=0,7,0)+(ROW(C33)-ROW($B$29))*7+(COLUMN(C33)-COLUMN($B$29)+1))</f>
        <v>41911</v>
      </c>
      <c r="D33" s="26" t="n">
        <f aca="false">IF(MONTH($B$27)&lt;&gt;MONTH($B$27-(WEEKDAY($B$27,1)-($R$3-1))-IF((WEEKDAY($B$27,1)-($R$3-1))&lt;=0,7,0)+(ROW(D33)-ROW($B$29))*7+(COLUMN(D33)-COLUMN($B$29)+1)),"",$B$27-(WEEKDAY($B$27,1)-($R$3-1))-IF((WEEKDAY($B$27,1)-($R$3-1))&lt;=0,7,0)+(ROW(D33)-ROW($B$29))*7+(COLUMN(D33)-COLUMN($B$29)+1))</f>
        <v>41912</v>
      </c>
      <c r="E33" s="26" t="str">
        <f aca="false">IF(MONTH($B$27)&lt;&gt;MONTH($B$27-(WEEKDAY($B$27,1)-($R$3-1))-IF((WEEKDAY($B$27,1)-($R$3-1))&lt;=0,7,0)+(ROW(E33)-ROW($B$29))*7+(COLUMN(E33)-COLUMN($B$29)+1)),"",$B$27-(WEEKDAY($B$27,1)-($R$3-1))-IF((WEEKDAY($B$27,1)-($R$3-1))&lt;=0,7,0)+(ROW(E33)-ROW($B$29))*7+(COLUMN(E33)-COLUMN($B$29)+1))</f>
        <v/>
      </c>
      <c r="F33" s="26" t="str">
        <f aca="false">IF(MONTH($B$27)&lt;&gt;MONTH($B$27-(WEEKDAY($B$27,1)-($R$3-1))-IF((WEEKDAY($B$27,1)-($R$3-1))&lt;=0,7,0)+(ROW(F33)-ROW($B$29))*7+(COLUMN(F33)-COLUMN($B$29)+1)),"",$B$27-(WEEKDAY($B$27,1)-($R$3-1))-IF((WEEKDAY($B$27,1)-($R$3-1))&lt;=0,7,0)+(ROW(F33)-ROW($B$29))*7+(COLUMN(F33)-COLUMN($B$29)+1))</f>
        <v/>
      </c>
      <c r="G33" s="26" t="str">
        <f aca="false">IF(MONTH($B$27)&lt;&gt;MONTH($B$27-(WEEKDAY($B$27,1)-($R$3-1))-IF((WEEKDAY($B$27,1)-($R$3-1))&lt;=0,7,0)+(ROW(G33)-ROW($B$29))*7+(COLUMN(G33)-COLUMN($B$29)+1)),"",$B$27-(WEEKDAY($B$27,1)-($R$3-1))-IF((WEEKDAY($B$27,1)-($R$3-1))&lt;=0,7,0)+(ROW(G33)-ROW($B$29))*7+(COLUMN(G33)-COLUMN($B$29)+1))</f>
        <v/>
      </c>
      <c r="H33" s="27" t="str">
        <f aca="false">IF(MONTH($B$27)&lt;&gt;MONTH($B$27-(WEEKDAY($B$27,1)-($R$3-1))-IF((WEEKDAY($B$27,1)-($R$3-1))&lt;=0,7,0)+(ROW(H33)-ROW($B$29))*7+(COLUMN(H33)-COLUMN($B$29)+1)),"",$B$27-(WEEKDAY($B$27,1)-($R$3-1))-IF((WEEKDAY($B$27,1)-($R$3-1))&lt;=0,7,0)+(ROW(H33)-ROW($B$29))*7+(COLUMN(H33)-COLUMN($B$29)+1))</f>
        <v/>
      </c>
      <c r="I33" s="21"/>
      <c r="J33" s="25" t="n">
        <f aca="false">IF(MONTH($J$27)&lt;&gt;MONTH($J$27-(WEEKDAY($J$27,1)-($R$3-1))-IF((WEEKDAY($J$27,1)-($R$3-1))&lt;=0,7,0)+(ROW(J33)-ROW($J$29))*7+(COLUMN(J33)-COLUMN($J$29)+1)),"",$J$27-(WEEKDAY($J$27,1)-($R$3-1))-IF((WEEKDAY($J$27,1)-($R$3-1))&lt;=0,7,0)+(ROW(J33)-ROW($J$29))*7+(COLUMN(J33)-COLUMN($J$29)+1))</f>
        <v>41938</v>
      </c>
      <c r="K33" s="33" t="n">
        <f aca="false">IF(MONTH($J$27)&lt;&gt;MONTH($J$27-(WEEKDAY($J$27,1)-($R$3-1))-IF((WEEKDAY($J$27,1)-($R$3-1))&lt;=0,7,0)+(ROW(K33)-ROW($J$29))*7+(COLUMN(K33)-COLUMN($J$29)+1)),"",$J$27-(WEEKDAY($J$27,1)-($R$3-1))-IF((WEEKDAY($J$27,1)-($R$3-1))&lt;=0,7,0)+(ROW(K33)-ROW($J$29))*7+(COLUMN(K33)-COLUMN($J$29)+1))</f>
        <v>41939</v>
      </c>
      <c r="L33" s="26" t="n">
        <f aca="false">IF(MONTH($J$27)&lt;&gt;MONTH($J$27-(WEEKDAY($J$27,1)-($R$3-1))-IF((WEEKDAY($J$27,1)-($R$3-1))&lt;=0,7,0)+(ROW(L33)-ROW($J$29))*7+(COLUMN(L33)-COLUMN($J$29)+1)),"",$J$27-(WEEKDAY($J$27,1)-($R$3-1))-IF((WEEKDAY($J$27,1)-($R$3-1))&lt;=0,7,0)+(ROW(L33)-ROW($J$29))*7+(COLUMN(L33)-COLUMN($J$29)+1))</f>
        <v>41940</v>
      </c>
      <c r="M33" s="26" t="n">
        <f aca="false">IF(MONTH($J$27)&lt;&gt;MONTH($J$27-(WEEKDAY($J$27,1)-($R$3-1))-IF((WEEKDAY($J$27,1)-($R$3-1))&lt;=0,7,0)+(ROW(M33)-ROW($J$29))*7+(COLUMN(M33)-COLUMN($J$29)+1)),"",$J$27-(WEEKDAY($J$27,1)-($R$3-1))-IF((WEEKDAY($J$27,1)-($R$3-1))&lt;=0,7,0)+(ROW(M33)-ROW($J$29))*7+(COLUMN(M33)-COLUMN($J$29)+1))</f>
        <v>41941</v>
      </c>
      <c r="N33" s="26" t="n">
        <f aca="false">IF(MONTH($J$27)&lt;&gt;MONTH($J$27-(WEEKDAY($J$27,1)-($R$3-1))-IF((WEEKDAY($J$27,1)-($R$3-1))&lt;=0,7,0)+(ROW(N33)-ROW($J$29))*7+(COLUMN(N33)-COLUMN($J$29)+1)),"",$J$27-(WEEKDAY($J$27,1)-($R$3-1))-IF((WEEKDAY($J$27,1)-($R$3-1))&lt;=0,7,0)+(ROW(N33)-ROW($J$29))*7+(COLUMN(N33)-COLUMN($J$29)+1))</f>
        <v>41942</v>
      </c>
      <c r="O33" s="33" t="n">
        <f aca="false">IF(MONTH($J$27)&lt;&gt;MONTH($J$27-(WEEKDAY($J$27,1)-($R$3-1))-IF((WEEKDAY($J$27,1)-($R$3-1))&lt;=0,7,0)+(ROW(O33)-ROW($J$29))*7+(COLUMN(O33)-COLUMN($J$29)+1)),"",$J$27-(WEEKDAY($J$27,1)-($R$3-1))-IF((WEEKDAY($J$27,1)-($R$3-1))&lt;=0,7,0)+(ROW(O33)-ROW($J$29))*7+(COLUMN(O33)-COLUMN($J$29)+1))</f>
        <v>41943</v>
      </c>
      <c r="P33" s="27" t="str">
        <f aca="false">IF(MONTH($J$27)&lt;&gt;MONTH($J$27-(WEEKDAY($J$27,1)-($R$3-1))-IF((WEEKDAY($J$27,1)-($R$3-1))&lt;=0,7,0)+(ROW(P33)-ROW($J$29))*7+(COLUMN(P33)-COLUMN($J$29)+1)),"",$J$27-(WEEKDAY($J$27,1)-($R$3-1))-IF((WEEKDAY($J$27,1)-($R$3-1))&lt;=0,7,0)+(ROW(P33)-ROW($J$29))*7+(COLUMN(P33)-COLUMN($J$29)+1))</f>
        <v/>
      </c>
      <c r="Q33" s="21"/>
      <c r="R33" s="31" t="n">
        <f aca="false">IF(MONTH($R$27)&lt;&gt;MONTH($R$27-(WEEKDAY($R$27,1)-($R$3-1))-IF((WEEKDAY($R$27,1)-($R$3-1))&lt;=0,7,0)+(ROW(R33)-ROW($R$29))*7+(COLUMN(R33)-COLUMN($R$29)+1)),"",$R$27-(WEEKDAY($R$27,1)-($R$3-1))-IF((WEEKDAY($R$27,1)-($R$3-1))&lt;=0,7,0)+(ROW(R33)-ROW($R$29))*7+(COLUMN(R33)-COLUMN($R$29)+1))</f>
        <v>41966</v>
      </c>
      <c r="S33" s="26" t="n">
        <f aca="false">IF(MONTH($R$27)&lt;&gt;MONTH($R$27-(WEEKDAY($R$27,1)-($R$3-1))-IF((WEEKDAY($R$27,1)-($R$3-1))&lt;=0,7,0)+(ROW(S33)-ROW($R$29))*7+(COLUMN(S33)-COLUMN($R$29)+1)),"",$R$27-(WEEKDAY($R$27,1)-($R$3-1))-IF((WEEKDAY($R$27,1)-($R$3-1))&lt;=0,7,0)+(ROW(S33)-ROW($R$29))*7+(COLUMN(S33)-COLUMN($R$29)+1))</f>
        <v>41967</v>
      </c>
      <c r="T33" s="26" t="n">
        <f aca="false">IF(MONTH($R$27)&lt;&gt;MONTH($R$27-(WEEKDAY($R$27,1)-($R$3-1))-IF((WEEKDAY($R$27,1)-($R$3-1))&lt;=0,7,0)+(ROW(T33)-ROW($R$29))*7+(COLUMN(T33)-COLUMN($R$29)+1)),"",$R$27-(WEEKDAY($R$27,1)-($R$3-1))-IF((WEEKDAY($R$27,1)-($R$3-1))&lt;=0,7,0)+(ROW(T33)-ROW($R$29))*7+(COLUMN(T33)-COLUMN($R$29)+1))</f>
        <v>41968</v>
      </c>
      <c r="U33" s="26" t="n">
        <f aca="false">IF(MONTH($R$27)&lt;&gt;MONTH($R$27-(WEEKDAY($R$27,1)-($R$3-1))-IF((WEEKDAY($R$27,1)-($R$3-1))&lt;=0,7,0)+(ROW(U33)-ROW($R$29))*7+(COLUMN(U33)-COLUMN($R$29)+1)),"",$R$27-(WEEKDAY($R$27,1)-($R$3-1))-IF((WEEKDAY($R$27,1)-($R$3-1))&lt;=0,7,0)+(ROW(U33)-ROW($R$29))*7+(COLUMN(U33)-COLUMN($R$29)+1))</f>
        <v>41969</v>
      </c>
      <c r="V33" s="26" t="n">
        <f aca="false">IF(MONTH($R$27)&lt;&gt;MONTH($R$27-(WEEKDAY($R$27,1)-($R$3-1))-IF((WEEKDAY($R$27,1)-($R$3-1))&lt;=0,7,0)+(ROW(V33)-ROW($R$29))*7+(COLUMN(V33)-COLUMN($R$29)+1)),"",$R$27-(WEEKDAY($R$27,1)-($R$3-1))-IF((WEEKDAY($R$27,1)-($R$3-1))&lt;=0,7,0)+(ROW(V33)-ROW($R$29))*7+(COLUMN(V33)-COLUMN($R$29)+1))</f>
        <v>41970</v>
      </c>
      <c r="W33" s="26" t="n">
        <f aca="false">IF(MONTH($R$27)&lt;&gt;MONTH($R$27-(WEEKDAY($R$27,1)-($R$3-1))-IF((WEEKDAY($R$27,1)-($R$3-1))&lt;=0,7,0)+(ROW(W33)-ROW($R$29))*7+(COLUMN(W33)-COLUMN($R$29)+1)),"",$R$27-(WEEKDAY($R$27,1)-($R$3-1))-IF((WEEKDAY($R$27,1)-($R$3-1))&lt;=0,7,0)+(ROW(W33)-ROW($R$29))*7+(COLUMN(W33)-COLUMN($R$29)+1))</f>
        <v>41971</v>
      </c>
      <c r="X33" s="27" t="n">
        <f aca="false">IF(MONTH($R$27)&lt;&gt;MONTH($R$27-(WEEKDAY($R$27,1)-($R$3-1))-IF((WEEKDAY($R$27,1)-($R$3-1))&lt;=0,7,0)+(ROW(X33)-ROW($R$29))*7+(COLUMN(X33)-COLUMN($R$29)+1)),"",$R$27-(WEEKDAY($R$27,1)-($R$3-1))-IF((WEEKDAY($R$27,1)-($R$3-1))&lt;=0,7,0)+(ROW(X33)-ROW($R$29))*7+(COLUMN(X33)-COLUMN($R$29)+1))</f>
        <v>41972</v>
      </c>
      <c r="Y33" s="23"/>
      <c r="Z33" s="25" t="n">
        <f aca="false">IF(MONTH($Z$27)&lt;&gt;MONTH($Z$27-(WEEKDAY($Z$27,1)-($R$3-1))-IF((WEEKDAY($Z$27,1)-($R$3-1))&lt;=0,7,0)+(ROW(Z33)-ROW($Z$29))*7+(COLUMN(Z33)-COLUMN($Z$29)+1)),"",$Z$27-(WEEKDAY($Z$27,1)-($R$3-1))-IF((WEEKDAY($Z$27,1)-($R$3-1))&lt;=0,7,0)+(ROW(Z33)-ROW($Z$29))*7+(COLUMN(Z33)-COLUMN($Z$29)+1))</f>
        <v>42001</v>
      </c>
      <c r="AA33" s="26" t="n">
        <f aca="false">IF(MONTH($Z$27)&lt;&gt;MONTH($Z$27-(WEEKDAY($Z$27,1)-($R$3-1))-IF((WEEKDAY($Z$27,1)-($R$3-1))&lt;=0,7,0)+(ROW(AA33)-ROW($Z$29))*7+(COLUMN(AA33)-COLUMN($Z$29)+1)),"",$Z$27-(WEEKDAY($Z$27,1)-($R$3-1))-IF((WEEKDAY($Z$27,1)-($R$3-1))&lt;=0,7,0)+(ROW(AA33)-ROW($Z$29))*7+(COLUMN(AA33)-COLUMN($Z$29)+1))</f>
        <v>42002</v>
      </c>
      <c r="AB33" s="26" t="n">
        <f aca="false">IF(MONTH($Z$27)&lt;&gt;MONTH($Z$27-(WEEKDAY($Z$27,1)-($R$3-1))-IF((WEEKDAY($Z$27,1)-($R$3-1))&lt;=0,7,0)+(ROW(AB33)-ROW($Z$29))*7+(COLUMN(AB33)-COLUMN($Z$29)+1)),"",$Z$27-(WEEKDAY($Z$27,1)-($R$3-1))-IF((WEEKDAY($Z$27,1)-($R$3-1))&lt;=0,7,0)+(ROW(AB33)-ROW($Z$29))*7+(COLUMN(AB33)-COLUMN($Z$29)+1))</f>
        <v>42003</v>
      </c>
      <c r="AC33" s="26" t="n">
        <f aca="false">IF(MONTH($Z$27)&lt;&gt;MONTH($Z$27-(WEEKDAY($Z$27,1)-($R$3-1))-IF((WEEKDAY($Z$27,1)-($R$3-1))&lt;=0,7,0)+(ROW(AC33)-ROW($Z$29))*7+(COLUMN(AC33)-COLUMN($Z$29)+1)),"",$Z$27-(WEEKDAY($Z$27,1)-($R$3-1))-IF((WEEKDAY($Z$27,1)-($R$3-1))&lt;=0,7,0)+(ROW(AC33)-ROW($Z$29))*7+(COLUMN(AC33)-COLUMN($Z$29)+1))</f>
        <v>42004</v>
      </c>
      <c r="AD33" s="26" t="str">
        <f aca="false">IF(MONTH($Z$27)&lt;&gt;MONTH($Z$27-(WEEKDAY($Z$27,1)-($R$3-1))-IF((WEEKDAY($Z$27,1)-($R$3-1))&lt;=0,7,0)+(ROW(AD33)-ROW($Z$29))*7+(COLUMN(AD33)-COLUMN($Z$29)+1)),"",$Z$27-(WEEKDAY($Z$27,1)-($R$3-1))-IF((WEEKDAY($Z$27,1)-($R$3-1))&lt;=0,7,0)+(ROW(AD33)-ROW($Z$29))*7+(COLUMN(AD33)-COLUMN($Z$29)+1))</f>
        <v/>
      </c>
      <c r="AE33" s="26" t="str">
        <f aca="false">IF(MONTH($Z$27)&lt;&gt;MONTH($Z$27-(WEEKDAY($Z$27,1)-($R$3-1))-IF((WEEKDAY($Z$27,1)-($R$3-1))&lt;=0,7,0)+(ROW(AE33)-ROW($Z$29))*7+(COLUMN(AE33)-COLUMN($Z$29)+1)),"",$Z$27-(WEEKDAY($Z$27,1)-($R$3-1))-IF((WEEKDAY($Z$27,1)-($R$3-1))&lt;=0,7,0)+(ROW(AE33)-ROW($Z$29))*7+(COLUMN(AE33)-COLUMN($Z$29)+1))</f>
        <v/>
      </c>
      <c r="AF33" s="27" t="str">
        <f aca="false">IF(MONTH($Z$27)&lt;&gt;MONTH($Z$27-(WEEKDAY($Z$27,1)-($R$3-1))-IF((WEEKDAY($Z$27,1)-($R$3-1))&lt;=0,7,0)+(ROW(AF33)-ROW($Z$29))*7+(COLUMN(AF33)-COLUMN($Z$29)+1)),"",$Z$27-(WEEKDAY($Z$27,1)-($R$3-1))-IF((WEEKDAY($Z$27,1)-($R$3-1))&lt;=0,7,0)+(ROW(AF33)-ROW($Z$29))*7+(COLUMN(AF33)-COLUMN($Z$29)+1))</f>
        <v/>
      </c>
      <c r="AG33" s="15"/>
    </row>
    <row r="34" s="14" customFormat="true" ht="13.5" hidden="false" customHeight="true" outlineLevel="0" collapsed="false">
      <c r="B34" s="28" t="str">
        <f aca="false">IF(MONTH($B$27)&lt;&gt;MONTH($B$27-(WEEKDAY($B$27,1)-($R$3-1))-IF((WEEKDAY($B$27,1)-($R$3-1))&lt;=0,7,0)+(ROW(B34)-ROW($B$29))*7+(COLUMN(B34)-COLUMN($B$29)+1)),"",$B$27-(WEEKDAY($B$27,1)-($R$3-1))-IF((WEEKDAY($B$27,1)-($R$3-1))&lt;=0,7,0)+(ROW(B34)-ROW($B$29))*7+(COLUMN(B34)-COLUMN($B$29)+1))</f>
        <v/>
      </c>
      <c r="C34" s="29" t="str">
        <f aca="false">IF(MONTH($B$27)&lt;&gt;MONTH($B$27-(WEEKDAY($B$27,1)-($R$3-1))-IF((WEEKDAY($B$27,1)-($R$3-1))&lt;=0,7,0)+(ROW(C34)-ROW($B$29))*7+(COLUMN(C34)-COLUMN($B$29)+1)),"",$B$27-(WEEKDAY($B$27,1)-($R$3-1))-IF((WEEKDAY($B$27,1)-($R$3-1))&lt;=0,7,0)+(ROW(C34)-ROW($B$29))*7+(COLUMN(C34)-COLUMN($B$29)+1))</f>
        <v/>
      </c>
      <c r="D34" s="29" t="str">
        <f aca="false">IF(MONTH($B$27)&lt;&gt;MONTH($B$27-(WEEKDAY($B$27,1)-($R$3-1))-IF((WEEKDAY($B$27,1)-($R$3-1))&lt;=0,7,0)+(ROW(D34)-ROW($B$29))*7+(COLUMN(D34)-COLUMN($B$29)+1)),"",$B$27-(WEEKDAY($B$27,1)-($R$3-1))-IF((WEEKDAY($B$27,1)-($R$3-1))&lt;=0,7,0)+(ROW(D34)-ROW($B$29))*7+(COLUMN(D34)-COLUMN($B$29)+1))</f>
        <v/>
      </c>
      <c r="E34" s="29" t="str">
        <f aca="false">IF(MONTH($B$27)&lt;&gt;MONTH($B$27-(WEEKDAY($B$27,1)-($R$3-1))-IF((WEEKDAY($B$27,1)-($R$3-1))&lt;=0,7,0)+(ROW(E34)-ROW($B$29))*7+(COLUMN(E34)-COLUMN($B$29)+1)),"",$B$27-(WEEKDAY($B$27,1)-($R$3-1))-IF((WEEKDAY($B$27,1)-($R$3-1))&lt;=0,7,0)+(ROW(E34)-ROW($B$29))*7+(COLUMN(E34)-COLUMN($B$29)+1))</f>
        <v/>
      </c>
      <c r="F34" s="29" t="str">
        <f aca="false">IF(MONTH($B$27)&lt;&gt;MONTH($B$27-(WEEKDAY($B$27,1)-($R$3-1))-IF((WEEKDAY($B$27,1)-($R$3-1))&lt;=0,7,0)+(ROW(F34)-ROW($B$29))*7+(COLUMN(F34)-COLUMN($B$29)+1)),"",$B$27-(WEEKDAY($B$27,1)-($R$3-1))-IF((WEEKDAY($B$27,1)-($R$3-1))&lt;=0,7,0)+(ROW(F34)-ROW($B$29))*7+(COLUMN(F34)-COLUMN($B$29)+1))</f>
        <v/>
      </c>
      <c r="G34" s="29" t="str">
        <f aca="false">IF(MONTH($B$27)&lt;&gt;MONTH($B$27-(WEEKDAY($B$27,1)-($R$3-1))-IF((WEEKDAY($B$27,1)-($R$3-1))&lt;=0,7,0)+(ROW(G34)-ROW($B$29))*7+(COLUMN(G34)-COLUMN($B$29)+1)),"",$B$27-(WEEKDAY($B$27,1)-($R$3-1))-IF((WEEKDAY($B$27,1)-($R$3-1))&lt;=0,7,0)+(ROW(G34)-ROW($B$29))*7+(COLUMN(G34)-COLUMN($B$29)+1))</f>
        <v/>
      </c>
      <c r="H34" s="30" t="str">
        <f aca="false">IF(MONTH($B$27)&lt;&gt;MONTH($B$27-(WEEKDAY($B$27,1)-($R$3-1))-IF((WEEKDAY($B$27,1)-($R$3-1))&lt;=0,7,0)+(ROW(H34)-ROW($B$29))*7+(COLUMN(H34)-COLUMN($B$29)+1)),"",$B$27-(WEEKDAY($B$27,1)-($R$3-1))-IF((WEEKDAY($B$27,1)-($R$3-1))&lt;=0,7,0)+(ROW(H34)-ROW($B$29))*7+(COLUMN(H34)-COLUMN($B$29)+1))</f>
        <v/>
      </c>
      <c r="I34" s="21"/>
      <c r="J34" s="28" t="str">
        <f aca="false">IF(MONTH($J$27)&lt;&gt;MONTH($J$27-(WEEKDAY($J$27,1)-($R$3-1))-IF((WEEKDAY($J$27,1)-($R$3-1))&lt;=0,7,0)+(ROW(J34)-ROW($J$29))*7+(COLUMN(J34)-COLUMN($J$29)+1)),"",$J$27-(WEEKDAY($J$27,1)-($R$3-1))-IF((WEEKDAY($J$27,1)-($R$3-1))&lt;=0,7,0)+(ROW(J34)-ROW($J$29))*7+(COLUMN(J34)-COLUMN($J$29)+1))</f>
        <v/>
      </c>
      <c r="K34" s="29" t="str">
        <f aca="false">IF(MONTH($J$27)&lt;&gt;MONTH($J$27-(WEEKDAY($J$27,1)-($R$3-1))-IF((WEEKDAY($J$27,1)-($R$3-1))&lt;=0,7,0)+(ROW(K34)-ROW($J$29))*7+(COLUMN(K34)-COLUMN($J$29)+1)),"",$J$27-(WEEKDAY($J$27,1)-($R$3-1))-IF((WEEKDAY($J$27,1)-($R$3-1))&lt;=0,7,0)+(ROW(K34)-ROW($J$29))*7+(COLUMN(K34)-COLUMN($J$29)+1))</f>
        <v/>
      </c>
      <c r="L34" s="29" t="str">
        <f aca="false">IF(MONTH($J$27)&lt;&gt;MONTH($J$27-(WEEKDAY($J$27,1)-($R$3-1))-IF((WEEKDAY($J$27,1)-($R$3-1))&lt;=0,7,0)+(ROW(L34)-ROW($J$29))*7+(COLUMN(L34)-COLUMN($J$29)+1)),"",$J$27-(WEEKDAY($J$27,1)-($R$3-1))-IF((WEEKDAY($J$27,1)-($R$3-1))&lt;=0,7,0)+(ROW(L34)-ROW($J$29))*7+(COLUMN(L34)-COLUMN($J$29)+1))</f>
        <v/>
      </c>
      <c r="M34" s="29" t="str">
        <f aca="false">IF(MONTH($J$27)&lt;&gt;MONTH($J$27-(WEEKDAY($J$27,1)-($R$3-1))-IF((WEEKDAY($J$27,1)-($R$3-1))&lt;=0,7,0)+(ROW(M34)-ROW($J$29))*7+(COLUMN(M34)-COLUMN($J$29)+1)),"",$J$27-(WEEKDAY($J$27,1)-($R$3-1))-IF((WEEKDAY($J$27,1)-($R$3-1))&lt;=0,7,0)+(ROW(M34)-ROW($J$29))*7+(COLUMN(M34)-COLUMN($J$29)+1))</f>
        <v/>
      </c>
      <c r="N34" s="29" t="str">
        <f aca="false">IF(MONTH($J$27)&lt;&gt;MONTH($J$27-(WEEKDAY($J$27,1)-($R$3-1))-IF((WEEKDAY($J$27,1)-($R$3-1))&lt;=0,7,0)+(ROW(N34)-ROW($J$29))*7+(COLUMN(N34)-COLUMN($J$29)+1)),"",$J$27-(WEEKDAY($J$27,1)-($R$3-1))-IF((WEEKDAY($J$27,1)-($R$3-1))&lt;=0,7,0)+(ROW(N34)-ROW($J$29))*7+(COLUMN(N34)-COLUMN($J$29)+1))</f>
        <v/>
      </c>
      <c r="O34" s="29" t="str">
        <f aca="false">IF(MONTH($J$27)&lt;&gt;MONTH($J$27-(WEEKDAY($J$27,1)-($R$3-1))-IF((WEEKDAY($J$27,1)-($R$3-1))&lt;=0,7,0)+(ROW(O34)-ROW($J$29))*7+(COLUMN(O34)-COLUMN($J$29)+1)),"",$J$27-(WEEKDAY($J$27,1)-($R$3-1))-IF((WEEKDAY($J$27,1)-($R$3-1))&lt;=0,7,0)+(ROW(O34)-ROW($J$29))*7+(COLUMN(O34)-COLUMN($J$29)+1))</f>
        <v/>
      </c>
      <c r="P34" s="30" t="str">
        <f aca="false">IF(MONTH($J$27)&lt;&gt;MONTH($J$27-(WEEKDAY($J$27,1)-($R$3-1))-IF((WEEKDAY($J$27,1)-($R$3-1))&lt;=0,7,0)+(ROW(P34)-ROW($J$29))*7+(COLUMN(P34)-COLUMN($J$29)+1)),"",$J$27-(WEEKDAY($J$27,1)-($R$3-1))-IF((WEEKDAY($J$27,1)-($R$3-1))&lt;=0,7,0)+(ROW(P34)-ROW($J$29))*7+(COLUMN(P34)-COLUMN($J$29)+1))</f>
        <v/>
      </c>
      <c r="Q34" s="21"/>
      <c r="R34" s="28" t="n">
        <f aca="false">IF(MONTH($R$27)&lt;&gt;MONTH($R$27-(WEEKDAY($R$27,1)-($R$3-1))-IF((WEEKDAY($R$27,1)-($R$3-1))&lt;=0,7,0)+(ROW(R34)-ROW($R$29))*7+(COLUMN(R34)-COLUMN($R$29)+1)),"",$R$27-(WEEKDAY($R$27,1)-($R$3-1))-IF((WEEKDAY($R$27,1)-($R$3-1))&lt;=0,7,0)+(ROW(R34)-ROW($R$29))*7+(COLUMN(R34)-COLUMN($R$29)+1))</f>
        <v>41973</v>
      </c>
      <c r="S34" s="29" t="str">
        <f aca="false">IF(MONTH($R$27)&lt;&gt;MONTH($R$27-(WEEKDAY($R$27,1)-($R$3-1))-IF((WEEKDAY($R$27,1)-($R$3-1))&lt;=0,7,0)+(ROW(S34)-ROW($R$29))*7+(COLUMN(S34)-COLUMN($R$29)+1)),"",$R$27-(WEEKDAY($R$27,1)-($R$3-1))-IF((WEEKDAY($R$27,1)-($R$3-1))&lt;=0,7,0)+(ROW(S34)-ROW($R$29))*7+(COLUMN(S34)-COLUMN($R$29)+1))</f>
        <v/>
      </c>
      <c r="T34" s="29" t="str">
        <f aca="false">IF(MONTH($R$27)&lt;&gt;MONTH($R$27-(WEEKDAY($R$27,1)-($R$3-1))-IF((WEEKDAY($R$27,1)-($R$3-1))&lt;=0,7,0)+(ROW(T34)-ROW($R$29))*7+(COLUMN(T34)-COLUMN($R$29)+1)),"",$R$27-(WEEKDAY($R$27,1)-($R$3-1))-IF((WEEKDAY($R$27,1)-($R$3-1))&lt;=0,7,0)+(ROW(T34)-ROW($R$29))*7+(COLUMN(T34)-COLUMN($R$29)+1))</f>
        <v/>
      </c>
      <c r="U34" s="29" t="str">
        <f aca="false">IF(MONTH($R$27)&lt;&gt;MONTH($R$27-(WEEKDAY($R$27,1)-($R$3-1))-IF((WEEKDAY($R$27,1)-($R$3-1))&lt;=0,7,0)+(ROW(U34)-ROW($R$29))*7+(COLUMN(U34)-COLUMN($R$29)+1)),"",$R$27-(WEEKDAY($R$27,1)-($R$3-1))-IF((WEEKDAY($R$27,1)-($R$3-1))&lt;=0,7,0)+(ROW(U34)-ROW($R$29))*7+(COLUMN(U34)-COLUMN($R$29)+1))</f>
        <v/>
      </c>
      <c r="V34" s="29" t="str">
        <f aca="false">IF(MONTH($R$27)&lt;&gt;MONTH($R$27-(WEEKDAY($R$27,1)-($R$3-1))-IF((WEEKDAY($R$27,1)-($R$3-1))&lt;=0,7,0)+(ROW(V34)-ROW($R$29))*7+(COLUMN(V34)-COLUMN($R$29)+1)),"",$R$27-(WEEKDAY($R$27,1)-($R$3-1))-IF((WEEKDAY($R$27,1)-($R$3-1))&lt;=0,7,0)+(ROW(V34)-ROW($R$29))*7+(COLUMN(V34)-COLUMN($R$29)+1))</f>
        <v/>
      </c>
      <c r="W34" s="29" t="str">
        <f aca="false">IF(MONTH($R$27)&lt;&gt;MONTH($R$27-(WEEKDAY($R$27,1)-($R$3-1))-IF((WEEKDAY($R$27,1)-($R$3-1))&lt;=0,7,0)+(ROW(W34)-ROW($R$29))*7+(COLUMN(W34)-COLUMN($R$29)+1)),"",$R$27-(WEEKDAY($R$27,1)-($R$3-1))-IF((WEEKDAY($R$27,1)-($R$3-1))&lt;=0,7,0)+(ROW(W34)-ROW($R$29))*7+(COLUMN(W34)-COLUMN($R$29)+1))</f>
        <v/>
      </c>
      <c r="X34" s="30" t="str">
        <f aca="false">IF(MONTH($R$27)&lt;&gt;MONTH($R$27-(WEEKDAY($R$27,1)-($R$3-1))-IF((WEEKDAY($R$27,1)-($R$3-1))&lt;=0,7,0)+(ROW(X34)-ROW($R$29))*7+(COLUMN(X34)-COLUMN($R$29)+1)),"",$R$27-(WEEKDAY($R$27,1)-($R$3-1))-IF((WEEKDAY($R$27,1)-($R$3-1))&lt;=0,7,0)+(ROW(X34)-ROW($R$29))*7+(COLUMN(X34)-COLUMN($R$29)+1))</f>
        <v/>
      </c>
      <c r="Y34" s="23"/>
      <c r="Z34" s="28" t="str">
        <f aca="false">IF(MONTH($Z$27)&lt;&gt;MONTH($Z$27-(WEEKDAY($Z$27,1)-($R$3-1))-IF((WEEKDAY($Z$27,1)-($R$3-1))&lt;=0,7,0)+(ROW(Z34)-ROW($Z$29))*7+(COLUMN(Z34)-COLUMN($Z$29)+1)),"",$Z$27-(WEEKDAY($Z$27,1)-($R$3-1))-IF((WEEKDAY($Z$27,1)-($R$3-1))&lt;=0,7,0)+(ROW(Z34)-ROW($Z$29))*7+(COLUMN(Z34)-COLUMN($Z$29)+1))</f>
        <v/>
      </c>
      <c r="AA34" s="29" t="str">
        <f aca="false">IF(MONTH($Z$27)&lt;&gt;MONTH($Z$27-(WEEKDAY($Z$27,1)-($R$3-1))-IF((WEEKDAY($Z$27,1)-($R$3-1))&lt;=0,7,0)+(ROW(AA34)-ROW($Z$29))*7+(COLUMN(AA34)-COLUMN($Z$29)+1)),"",$Z$27-(WEEKDAY($Z$27,1)-($R$3-1))-IF((WEEKDAY($Z$27,1)-($R$3-1))&lt;=0,7,0)+(ROW(AA34)-ROW($Z$29))*7+(COLUMN(AA34)-COLUMN($Z$29)+1))</f>
        <v/>
      </c>
      <c r="AB34" s="29" t="str">
        <f aca="false">IF(MONTH($Z$27)&lt;&gt;MONTH($Z$27-(WEEKDAY($Z$27,1)-($R$3-1))-IF((WEEKDAY($Z$27,1)-($R$3-1))&lt;=0,7,0)+(ROW(AB34)-ROW($Z$29))*7+(COLUMN(AB34)-COLUMN($Z$29)+1)),"",$Z$27-(WEEKDAY($Z$27,1)-($R$3-1))-IF((WEEKDAY($Z$27,1)-($R$3-1))&lt;=0,7,0)+(ROW(AB34)-ROW($Z$29))*7+(COLUMN(AB34)-COLUMN($Z$29)+1))</f>
        <v/>
      </c>
      <c r="AC34" s="29" t="str">
        <f aca="false">IF(MONTH($Z$27)&lt;&gt;MONTH($Z$27-(WEEKDAY($Z$27,1)-($R$3-1))-IF((WEEKDAY($Z$27,1)-($R$3-1))&lt;=0,7,0)+(ROW(AC34)-ROW($Z$29))*7+(COLUMN(AC34)-COLUMN($Z$29)+1)),"",$Z$27-(WEEKDAY($Z$27,1)-($R$3-1))-IF((WEEKDAY($Z$27,1)-($R$3-1))&lt;=0,7,0)+(ROW(AC34)-ROW($Z$29))*7+(COLUMN(AC34)-COLUMN($Z$29)+1))</f>
        <v/>
      </c>
      <c r="AD34" s="29" t="str">
        <f aca="false">IF(MONTH($Z$27)&lt;&gt;MONTH($Z$27-(WEEKDAY($Z$27,1)-($R$3-1))-IF((WEEKDAY($Z$27,1)-($R$3-1))&lt;=0,7,0)+(ROW(AD34)-ROW($Z$29))*7+(COLUMN(AD34)-COLUMN($Z$29)+1)),"",$Z$27-(WEEKDAY($Z$27,1)-($R$3-1))-IF((WEEKDAY($Z$27,1)-($R$3-1))&lt;=0,7,0)+(ROW(AD34)-ROW($Z$29))*7+(COLUMN(AD34)-COLUMN($Z$29)+1))</f>
        <v/>
      </c>
      <c r="AE34" s="29" t="str">
        <f aca="false">IF(MONTH($Z$27)&lt;&gt;MONTH($Z$27-(WEEKDAY($Z$27,1)-($R$3-1))-IF((WEEKDAY($Z$27,1)-($R$3-1))&lt;=0,7,0)+(ROW(AE34)-ROW($Z$29))*7+(COLUMN(AE34)-COLUMN($Z$29)+1)),"",$Z$27-(WEEKDAY($Z$27,1)-($R$3-1))-IF((WEEKDAY($Z$27,1)-($R$3-1))&lt;=0,7,0)+(ROW(AE34)-ROW($Z$29))*7+(COLUMN(AE34)-COLUMN($Z$29)+1))</f>
        <v/>
      </c>
      <c r="AF34" s="30" t="str">
        <f aca="false">IF(MONTH($Z$27)&lt;&gt;MONTH($Z$27-(WEEKDAY($Z$27,1)-($R$3-1))-IF((WEEKDAY($Z$27,1)-($R$3-1))&lt;=0,7,0)+(ROW(AF34)-ROW($Z$29))*7+(COLUMN(AF34)-COLUMN($Z$29)+1)),"",$Z$27-(WEEKDAY($Z$27,1)-($R$3-1))-IF((WEEKDAY($Z$27,1)-($R$3-1))&lt;=0,7,0)+(ROW(AF34)-ROW($Z$29))*7+(COLUMN(AF34)-COLUMN($Z$29)+1))</f>
        <v/>
      </c>
      <c r="AG34" s="15"/>
    </row>
    <row r="35" s="14" customFormat="true" ht="16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5"/>
      <c r="Z35" s="15"/>
      <c r="AA35" s="15"/>
      <c r="AB35" s="15"/>
      <c r="AC35" s="15"/>
      <c r="AD35" s="15"/>
      <c r="AE35" s="15"/>
      <c r="AF35" s="15"/>
      <c r="AG35" s="15"/>
    </row>
    <row r="36" s="14" customFormat="true" ht="12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/>
    </row>
    <row r="37" s="14" customFormat="true" ht="23.25" hidden="false" customHeight="false" outlineLevel="0" collapsed="false">
      <c r="B37" s="38"/>
      <c r="C37" s="17"/>
      <c r="D37" s="17"/>
      <c r="E37" s="17"/>
      <c r="F37" s="17"/>
      <c r="G37" s="17"/>
      <c r="H37" s="17"/>
      <c r="I37" s="17"/>
      <c r="J37" s="39" t="s">
        <v>7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  <c r="AA37" s="40"/>
      <c r="AB37" s="40"/>
      <c r="AC37" s="40"/>
      <c r="AD37" s="40"/>
      <c r="AE37" s="40"/>
      <c r="AF37" s="41"/>
    </row>
    <row r="38" s="14" customFormat="true" ht="13.5" hidden="false" customHeight="true" outlineLevel="0" collapsed="false">
      <c r="B38" s="3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</row>
    <row r="39" s="14" customFormat="true" ht="13.5" hidden="false" customHeight="true" outlineLevel="0" collapsed="false">
      <c r="B39" s="42"/>
      <c r="C39" s="43" t="s">
        <v>8</v>
      </c>
      <c r="D39" s="43"/>
      <c r="E39" s="43"/>
      <c r="F39" s="44"/>
      <c r="G39" s="44" t="s">
        <v>9</v>
      </c>
      <c r="H39" s="44"/>
      <c r="I39" s="44"/>
      <c r="J39" s="44"/>
      <c r="K39" s="44"/>
      <c r="L39" s="44"/>
      <c r="M39" s="44"/>
      <c r="N39" s="44"/>
      <c r="O39" s="44"/>
      <c r="P39" s="44"/>
      <c r="Q39" s="17"/>
      <c r="R39" s="45"/>
      <c r="S39" s="45"/>
      <c r="T39" s="45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1"/>
      <c r="AI39" s="46"/>
    </row>
    <row r="40" s="15" customFormat="true" ht="13.5" hidden="false" customHeight="true" outlineLevel="0" collapsed="false">
      <c r="B40" s="38"/>
      <c r="C40" s="45"/>
      <c r="D40" s="45"/>
      <c r="E40" s="45"/>
      <c r="F40" s="47"/>
      <c r="G40" s="47" t="s">
        <v>10</v>
      </c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5"/>
      <c r="S40" s="45"/>
      <c r="T40" s="45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9"/>
    </row>
    <row r="41" customFormat="false" ht="12.75" hidden="false" customHeight="false" outlineLevel="0" collapsed="false">
      <c r="B41" s="38"/>
      <c r="C41" s="45"/>
      <c r="D41" s="45"/>
      <c r="E41" s="45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50"/>
      <c r="R41" s="45"/>
      <c r="S41" s="45"/>
      <c r="T41" s="45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51"/>
    </row>
    <row r="42" customFormat="false" ht="12.75" hidden="false" customHeight="false" outlineLevel="0" collapsed="false">
      <c r="B42" s="38"/>
      <c r="C42" s="52" t="s">
        <v>11</v>
      </c>
      <c r="D42" s="52"/>
      <c r="E42" s="52"/>
      <c r="F42" s="47"/>
      <c r="G42" s="47" t="s">
        <v>12</v>
      </c>
      <c r="H42" s="47"/>
      <c r="I42" s="47"/>
      <c r="J42" s="47"/>
      <c r="K42" s="47"/>
      <c r="L42" s="47"/>
      <c r="M42" s="47"/>
      <c r="N42" s="47"/>
      <c r="O42" s="47"/>
      <c r="P42" s="47"/>
      <c r="Q42" s="50"/>
      <c r="R42" s="45" t="s">
        <v>13</v>
      </c>
      <c r="S42" s="45"/>
      <c r="T42" s="45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51"/>
    </row>
    <row r="43" customFormat="false" ht="12.75" hidden="false" customHeight="false" outlineLevel="0" collapsed="false">
      <c r="B43" s="38"/>
      <c r="C43" s="45"/>
      <c r="D43" s="45"/>
      <c r="E43" s="45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50"/>
      <c r="R43" s="45"/>
      <c r="S43" s="45"/>
      <c r="T43" s="45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51"/>
    </row>
    <row r="44" customFormat="false" ht="12.75" hidden="false" customHeight="false" outlineLevel="0" collapsed="false">
      <c r="B44" s="38"/>
      <c r="C44" s="53" t="s">
        <v>14</v>
      </c>
      <c r="D44" s="53"/>
      <c r="E44" s="53"/>
      <c r="F44" s="47"/>
      <c r="G44" s="54" t="s">
        <v>15</v>
      </c>
      <c r="H44" s="54"/>
      <c r="I44" s="54"/>
      <c r="J44" s="54"/>
      <c r="K44" s="54"/>
      <c r="L44" s="47"/>
      <c r="M44" s="47"/>
      <c r="N44" s="47"/>
      <c r="O44" s="47"/>
      <c r="P44" s="47"/>
      <c r="Q44" s="50"/>
      <c r="R44" s="45"/>
      <c r="S44" s="45"/>
      <c r="T44" s="45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51"/>
    </row>
    <row r="45" customFormat="false" ht="12.75" hidden="false" customHeight="false" outlineLevel="0" collapsed="false">
      <c r="B45" s="38"/>
      <c r="C45" s="45"/>
      <c r="D45" s="45"/>
      <c r="E45" s="45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50"/>
      <c r="R45" s="45"/>
      <c r="S45" s="45"/>
      <c r="T45" s="45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51"/>
    </row>
    <row r="46" customFormat="false" ht="12.75" hidden="false" customHeight="false" outlineLevel="0" collapsed="false">
      <c r="B46" s="38"/>
      <c r="C46" s="45" t="s">
        <v>16</v>
      </c>
      <c r="D46" s="45"/>
      <c r="E46" s="45"/>
      <c r="F46" s="47"/>
      <c r="G46" s="47" t="s">
        <v>17</v>
      </c>
      <c r="H46" s="47"/>
      <c r="I46" s="47"/>
      <c r="J46" s="47"/>
      <c r="K46" s="47"/>
      <c r="L46" s="47"/>
      <c r="M46" s="47"/>
      <c r="N46" s="47"/>
      <c r="O46" s="47"/>
      <c r="P46" s="47"/>
      <c r="Q46" s="50"/>
      <c r="R46" s="45"/>
      <c r="S46" s="45"/>
      <c r="T46" s="45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51"/>
    </row>
    <row r="47" customFormat="false" ht="12.75" hidden="false" customHeight="false" outlineLevel="0" collapsed="false">
      <c r="B47" s="38"/>
      <c r="C47" s="45"/>
      <c r="D47" s="45"/>
      <c r="E47" s="45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50"/>
      <c r="R47" s="45"/>
      <c r="S47" s="45"/>
      <c r="T47" s="45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51"/>
    </row>
    <row r="48" customFormat="false" ht="12.75" hidden="false" customHeight="false" outlineLevel="0" collapsed="false">
      <c r="B48" s="38"/>
      <c r="C48" s="45"/>
      <c r="D48" s="45"/>
      <c r="E48" s="45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50"/>
      <c r="R48" s="45"/>
      <c r="S48" s="45"/>
      <c r="T48" s="45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51"/>
    </row>
    <row r="49" customFormat="false" ht="12.75" hidden="false" customHeight="false" outlineLevel="0" collapsed="false">
      <c r="B49" s="38"/>
      <c r="C49" s="45"/>
      <c r="D49" s="45"/>
      <c r="E49" s="45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0"/>
      <c r="R49" s="45"/>
      <c r="S49" s="45"/>
      <c r="T49" s="45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51"/>
    </row>
    <row r="50" customFormat="false" ht="12.75" hidden="false" customHeight="false" outlineLevel="0" collapsed="false">
      <c r="B50" s="38"/>
      <c r="C50" s="45"/>
      <c r="D50" s="45"/>
      <c r="E50" s="45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0"/>
      <c r="R50" s="45"/>
      <c r="S50" s="45"/>
      <c r="T50" s="45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51"/>
    </row>
    <row r="51" customFormat="false" ht="12.75" hidden="false" customHeight="false" outlineLevel="0" collapsed="false">
      <c r="B51" s="38"/>
      <c r="C51" s="45"/>
      <c r="D51" s="45"/>
      <c r="E51" s="45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/>
      <c r="R51" s="45"/>
      <c r="S51" s="45"/>
      <c r="T51" s="45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51"/>
    </row>
    <row r="52" customFormat="false" ht="12.75" hidden="false" customHeight="false" outlineLevel="0" collapsed="false">
      <c r="B52" s="38"/>
      <c r="C52" s="45"/>
      <c r="D52" s="45"/>
      <c r="E52" s="45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50"/>
      <c r="R52" s="45"/>
      <c r="S52" s="45"/>
      <c r="T52" s="45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51"/>
    </row>
    <row r="53" customFormat="false" ht="12.75" hidden="false" customHeight="false" outlineLevel="0" collapsed="false">
      <c r="B53" s="38"/>
      <c r="C53" s="45"/>
      <c r="D53" s="45"/>
      <c r="E53" s="45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50"/>
      <c r="R53" s="45"/>
      <c r="S53" s="45"/>
      <c r="T53" s="45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51"/>
    </row>
    <row r="54" customFormat="false" ht="12.75" hidden="false" customHeight="false" outlineLevel="0" collapsed="false">
      <c r="B54" s="38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0"/>
      <c r="R54" s="50"/>
      <c r="S54" s="55"/>
      <c r="T54" s="55"/>
      <c r="U54" s="55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1"/>
    </row>
    <row r="55" customFormat="false" ht="12.75" hidden="false" customHeight="false" outlineLevel="0" collapsed="false"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9" t="str">
        <f aca="false">IF(MONTH($Z$27)&lt;&gt;MONTH($Z$27-(WEEKDAY($Z$27,1)-($R$3-1))-IF((WEEKDAY($Z$27,1)-($R$3-1))&lt;=0,7,0)+(ROW(AF55)-ROW($Z$29))*7+(COLUMN(AF55)-COLUMN($Z$29)+1)),"",$Z$27-(WEEKDAY($Z$27,1)-($R$3-1))-IF((WEEKDAY($Z$27,1)-($R$3-1))&lt;=0,7,0)+(ROW(AF55)-ROW($Z$29))*7+(COLUMN(AF55)-COLUMN($Z$29)+1))</f>
        <v/>
      </c>
    </row>
  </sheetData>
  <mergeCells count="51">
    <mergeCell ref="R1:X1"/>
    <mergeCell ref="D3:F3"/>
    <mergeCell ref="J3:L3"/>
    <mergeCell ref="R3:S3"/>
    <mergeCell ref="B6:P7"/>
    <mergeCell ref="R6:AF7"/>
    <mergeCell ref="B9:H9"/>
    <mergeCell ref="J9:P9"/>
    <mergeCell ref="R9:X9"/>
    <mergeCell ref="Z9:AF9"/>
    <mergeCell ref="AI10:AI15"/>
    <mergeCell ref="B18:H18"/>
    <mergeCell ref="J18:P18"/>
    <mergeCell ref="R18:X18"/>
    <mergeCell ref="Z18:AF18"/>
    <mergeCell ref="AI18:AI25"/>
    <mergeCell ref="B27:H27"/>
    <mergeCell ref="J27:P27"/>
    <mergeCell ref="R27:X27"/>
    <mergeCell ref="Z27:AF27"/>
    <mergeCell ref="J37:X37"/>
    <mergeCell ref="C39:E39"/>
    <mergeCell ref="R39:T39"/>
    <mergeCell ref="C40:E40"/>
    <mergeCell ref="R40:T40"/>
    <mergeCell ref="C41:E41"/>
    <mergeCell ref="R41:T41"/>
    <mergeCell ref="C42:E42"/>
    <mergeCell ref="R42:T42"/>
    <mergeCell ref="C43:E43"/>
    <mergeCell ref="R43:T43"/>
    <mergeCell ref="C44:E44"/>
    <mergeCell ref="R44:T44"/>
    <mergeCell ref="C45:E45"/>
    <mergeCell ref="R45:T45"/>
    <mergeCell ref="C46:E46"/>
    <mergeCell ref="R46:T46"/>
    <mergeCell ref="C47:E47"/>
    <mergeCell ref="R47:T47"/>
    <mergeCell ref="C48:E48"/>
    <mergeCell ref="R48:T48"/>
    <mergeCell ref="C49:E49"/>
    <mergeCell ref="R49:T49"/>
    <mergeCell ref="C50:E50"/>
    <mergeCell ref="R50:T50"/>
    <mergeCell ref="C51:E51"/>
    <mergeCell ref="R51:T51"/>
    <mergeCell ref="C52:E52"/>
    <mergeCell ref="R52:T52"/>
    <mergeCell ref="C53:E53"/>
    <mergeCell ref="R53:T53"/>
  </mergeCells>
  <conditionalFormatting sqref="Z29:AF34 R29:X34 J29:P34 B29:H34 Z20:AF25 R20:X25 J20:P25 B20:H25 Z11:AF16 R11:X16 J11:P16 B11:H16">
    <cfRule type="expression" priority="2" aboveAverage="0" equalAverage="0" bottom="0" percent="0" rank="0" text="" dxfId="0">
      <formula>OR(WEEKDAY(Z29,1)=1,WEEKDAY(Z29,1)=7)</formula>
    </cfRule>
  </conditionalFormatting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1+030http://www.vertex42.com/ExcelTemplates/yearly-calendar.html&amp;R&amp;8 01+030Yearly Calendar Template © 2013 Vertex42.com. Free to Prin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Jon Wittwer</dc:creator>
  <dc:description>(c) 2013 Vertex42 LLC. All rights reserved. Free to Print.</dc:description>
  <dc:language>en-US</dc:language>
  <cp:lastModifiedBy>SWQ</cp:lastModifiedBy>
  <cp:lastPrinted>2013-09-11T21:08:58Z</cp:lastPrinted>
  <dcterms:modified xsi:type="dcterms:W3CDTF">2014-05-14T06:19:25Z</dcterms:modified>
  <cp:revision>0</cp:revision>
  <dc:subject/>
  <dc:title>Yearly Calendar Template with Notes - Portra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3 Vertex42 LLC</vt:lpwstr>
  </property>
  <property fmtid="{D5CDD505-2E9C-101B-9397-08002B2CF9AE}" pid="3" name="Version">
    <vt:lpwstr>1.0.0</vt:lpwstr>
  </property>
</Properties>
</file>