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C$4:$CM$79</definedName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4">
  <si>
    <t xml:space="preserve">names in blue - denotes still playing </t>
  </si>
  <si>
    <t xml:space="preserve">IDENT</t>
  </si>
  <si>
    <t xml:space="preserve">PLAYER</t>
  </si>
  <si>
    <t xml:space="preserve">YEAR</t>
  </si>
  <si>
    <t xml:space="preserve">GAMES PLAYED 1955 - 2004</t>
  </si>
  <si>
    <t xml:space="preserve">TOTALS 1955 - 2013</t>
  </si>
  <si>
    <t xml:space="preserve">VAFA</t>
  </si>
  <si>
    <t xml:space="preserve">2005  - 2014</t>
  </si>
  <si>
    <t xml:space="preserve">SURNAME</t>
  </si>
  <si>
    <t xml:space="preserve">GIVEN</t>
  </si>
  <si>
    <t xml:space="preserve">STARTED</t>
  </si>
  <si>
    <t xml:space="preserve">SENIOR</t>
  </si>
  <si>
    <t xml:space="preserve">RESERVES</t>
  </si>
  <si>
    <t xml:space="preserve">THIRDS</t>
  </si>
  <si>
    <t xml:space="preserve">WARRIOR</t>
  </si>
  <si>
    <t xml:space="preserve">BLUES</t>
  </si>
  <si>
    <t xml:space="preserve">GOLDS</t>
  </si>
  <si>
    <t xml:space="preserve">JUNIOR</t>
  </si>
  <si>
    <t xml:space="preserve">TOTAL</t>
  </si>
  <si>
    <t xml:space="preserve">Snr</t>
  </si>
  <si>
    <t xml:space="preserve">Res</t>
  </si>
  <si>
    <t xml:space="preserve">Warr</t>
  </si>
  <si>
    <t xml:space="preserve">U19</t>
  </si>
  <si>
    <t xml:space="preserve">Jnr</t>
  </si>
  <si>
    <t xml:space="preserve">Blues</t>
  </si>
  <si>
    <t xml:space="preserve">Golds</t>
  </si>
  <si>
    <t xml:space="preserve">Thds</t>
  </si>
  <si>
    <t xml:space="preserve">CL18</t>
  </si>
  <si>
    <t xml:space="preserve">JNR</t>
  </si>
  <si>
    <t xml:space="preserve">Vets</t>
  </si>
  <si>
    <t xml:space="preserve">SNR</t>
  </si>
  <si>
    <t xml:space="preserve">RES</t>
  </si>
  <si>
    <t xml:space="preserve">U16-U17</t>
  </si>
  <si>
    <t xml:space="preserve">GRAND</t>
  </si>
  <si>
    <t xml:space="preserve">GAMES</t>
  </si>
  <si>
    <t xml:space="preserve"> Games</t>
  </si>
  <si>
    <t xml:space="preserve">LYONS</t>
  </si>
  <si>
    <t xml:space="preserve">BARRY</t>
  </si>
  <si>
    <t xml:space="preserve">MAHER</t>
  </si>
  <si>
    <t xml:space="preserve">PAT</t>
  </si>
  <si>
    <t xml:space="preserve">BOURKE</t>
  </si>
  <si>
    <t xml:space="preserve">BRIAN</t>
  </si>
  <si>
    <t xml:space="preserve">CORIN   </t>
  </si>
  <si>
    <t xml:space="preserve">BEN</t>
  </si>
  <si>
    <t xml:space="preserve">MACKINTOSH</t>
  </si>
  <si>
    <t xml:space="preserve">ANDREW</t>
  </si>
  <si>
    <t xml:space="preserve">MANNIX</t>
  </si>
  <si>
    <t xml:space="preserve">DUGGAN</t>
  </si>
  <si>
    <t xml:space="preserve">MICHAEL</t>
  </si>
  <si>
    <t xml:space="preserve">LOWE</t>
  </si>
  <si>
    <t xml:space="preserve">MARK</t>
  </si>
  <si>
    <t xml:space="preserve">CONNOLLY</t>
  </si>
  <si>
    <t xml:space="preserve">GARY</t>
  </si>
  <si>
    <t xml:space="preserve">GLOVER</t>
  </si>
  <si>
    <t xml:space="preserve">COLIN</t>
  </si>
  <si>
    <t xml:space="preserve">DUNN</t>
  </si>
  <si>
    <t xml:space="preserve">BERNARD</t>
  </si>
  <si>
    <t xml:space="preserve">MOREL       </t>
  </si>
  <si>
    <t xml:space="preserve">JEFF</t>
  </si>
  <si>
    <t xml:space="preserve">HALASA</t>
  </si>
  <si>
    <t xml:space="preserve">HENRY      </t>
  </si>
  <si>
    <t xml:space="preserve">SILVERS   </t>
  </si>
  <si>
    <t xml:space="preserve">TIM</t>
  </si>
  <si>
    <t xml:space="preserve">DONEGAN</t>
  </si>
  <si>
    <t xml:space="preserve">PETER</t>
  </si>
  <si>
    <t xml:space="preserve">LOFT</t>
  </si>
  <si>
    <t xml:space="preserve">CHRIS</t>
  </si>
  <si>
    <t xml:space="preserve">MOLONEY</t>
  </si>
  <si>
    <t xml:space="preserve">THOMAS</t>
  </si>
  <si>
    <t xml:space="preserve">McHENRY</t>
  </si>
  <si>
    <t xml:space="preserve">RALPH</t>
  </si>
  <si>
    <t xml:space="preserve">RICHIE</t>
  </si>
  <si>
    <t xml:space="preserve">GREENE</t>
  </si>
  <si>
    <t xml:space="preserve">MICK        </t>
  </si>
  <si>
    <t xml:space="preserve">DAVID</t>
  </si>
  <si>
    <t xml:space="preserve">JARROD</t>
  </si>
  <si>
    <t xml:space="preserve">GROVES</t>
  </si>
  <si>
    <t xml:space="preserve">ALAN</t>
  </si>
  <si>
    <t xml:space="preserve">BONNICI     </t>
  </si>
  <si>
    <t xml:space="preserve">ROBERT</t>
  </si>
  <si>
    <t xml:space="preserve">WHITELAW</t>
  </si>
  <si>
    <t xml:space="preserve">HOLLIER</t>
  </si>
  <si>
    <t xml:space="preserve">WRIGHT</t>
  </si>
  <si>
    <t xml:space="preserve">CRAIG</t>
  </si>
  <si>
    <t xml:space="preserve">PEARSON</t>
  </si>
  <si>
    <t xml:space="preserve">W (TOBY)  </t>
  </si>
  <si>
    <t xml:space="preserve">PILKINGTON</t>
  </si>
  <si>
    <t xml:space="preserve">VIN</t>
  </si>
  <si>
    <t xml:space="preserve">DORIZZI</t>
  </si>
  <si>
    <t xml:space="preserve">TERRY</t>
  </si>
  <si>
    <t xml:space="preserve">CONWAY</t>
  </si>
  <si>
    <t xml:space="preserve">PATRICK</t>
  </si>
  <si>
    <t xml:space="preserve">COOKE</t>
  </si>
  <si>
    <t xml:space="preserve">HARRISON</t>
  </si>
  <si>
    <t xml:space="preserve">LEIGH</t>
  </si>
  <si>
    <t xml:space="preserve">BRASHER</t>
  </si>
  <si>
    <t xml:space="preserve">PHILLIP</t>
  </si>
  <si>
    <t xml:space="preserve">CAMPBELL</t>
  </si>
  <si>
    <t xml:space="preserve">O'KEEFE</t>
  </si>
  <si>
    <t xml:space="preserve">ADRIAN</t>
  </si>
  <si>
    <t xml:space="preserve">TEAGUE</t>
  </si>
  <si>
    <t xml:space="preserve">BERNIE</t>
  </si>
  <si>
    <t xml:space="preserve">HEFFERNAN</t>
  </si>
  <si>
    <t xml:space="preserve">GREG</t>
  </si>
  <si>
    <t xml:space="preserve">WILLIAMS</t>
  </si>
  <si>
    <t xml:space="preserve">RICHARD</t>
  </si>
  <si>
    <t xml:space="preserve">SHIELDS</t>
  </si>
  <si>
    <t xml:space="preserve">Aaron</t>
  </si>
  <si>
    <t xml:space="preserve">DEVERSON</t>
  </si>
  <si>
    <t xml:space="preserve">MIKE       </t>
  </si>
  <si>
    <t xml:space="preserve">MICHAEL J</t>
  </si>
  <si>
    <t xml:space="preserve">McDONNELL</t>
  </si>
  <si>
    <t xml:space="preserve">EASTWOOD</t>
  </si>
  <si>
    <t xml:space="preserve">WATTS</t>
  </si>
  <si>
    <t xml:space="preserve">BILL         </t>
  </si>
  <si>
    <t xml:space="preserve">GOTCH</t>
  </si>
  <si>
    <t xml:space="preserve">JACOB</t>
  </si>
  <si>
    <t xml:space="preserve">PICKETT</t>
  </si>
  <si>
    <t xml:space="preserve">SAM</t>
  </si>
  <si>
    <t xml:space="preserve">FRASER</t>
  </si>
  <si>
    <t xml:space="preserve">NICK</t>
  </si>
  <si>
    <t xml:space="preserve">OAKLEY</t>
  </si>
  <si>
    <t xml:space="preserve">CROWE</t>
  </si>
  <si>
    <t xml:space="preserve">DAMIAN</t>
  </si>
  <si>
    <t xml:space="preserve">RENNIE</t>
  </si>
  <si>
    <t xml:space="preserve">McCORMICK</t>
  </si>
  <si>
    <t xml:space="preserve">SWIFT</t>
  </si>
  <si>
    <t xml:space="preserve">MURPHY</t>
  </si>
  <si>
    <t xml:space="preserve">SHANE     </t>
  </si>
  <si>
    <t xml:space="preserve">WALSH</t>
  </si>
  <si>
    <t xml:space="preserve">RAY</t>
  </si>
  <si>
    <t xml:space="preserve">EVANS</t>
  </si>
  <si>
    <t xml:space="preserve">O'CALLAGHAN</t>
  </si>
  <si>
    <t xml:space="preserve">GEDDES</t>
  </si>
  <si>
    <t xml:space="preserve">IAN</t>
  </si>
  <si>
    <t xml:space="preserve">McCLOUNAN</t>
  </si>
  <si>
    <t xml:space="preserve">STEWARD</t>
  </si>
  <si>
    <t xml:space="preserve">LEN</t>
  </si>
  <si>
    <t xml:space="preserve">SHANE</t>
  </si>
  <si>
    <t xml:space="preserve">ROBERTS</t>
  </si>
  <si>
    <t xml:space="preserve">Nick</t>
  </si>
  <si>
    <t xml:space="preserve">TAME</t>
  </si>
  <si>
    <t xml:space="preserve">NEVILLE</t>
  </si>
  <si>
    <t xml:space="preserve">FITZPATRICK</t>
  </si>
  <si>
    <t xml:space="preserve">NANCE</t>
  </si>
  <si>
    <t xml:space="preserve">JULIAN</t>
  </si>
  <si>
    <t xml:space="preserve">JANSON</t>
  </si>
  <si>
    <t xml:space="preserve">KELLY</t>
  </si>
  <si>
    <t xml:space="preserve">JOHN</t>
  </si>
  <si>
    <t xml:space="preserve">JARVIS</t>
  </si>
  <si>
    <t xml:space="preserve">LUKE</t>
  </si>
  <si>
    <t xml:space="preserve">BOTHE</t>
  </si>
  <si>
    <t xml:space="preserve">PLAYER Nos</t>
  </si>
  <si>
    <t xml:space="preserve">YR TOTAL</t>
  </si>
  <si>
    <t xml:space="preserve">PLAYER GAME AVE</t>
  </si>
  <si>
    <t xml:space="preserve">Year Tots</t>
  </si>
  <si>
    <t xml:space="preserve">Check</t>
  </si>
  <si>
    <t xml:space="preserve">Disc</t>
  </si>
  <si>
    <t xml:space="preserve">Discrepancy</t>
  </si>
  <si>
    <t xml:space="preserve">%</t>
  </si>
  <si>
    <t xml:space="preserve">TOTALS</t>
  </si>
  <si>
    <t xml:space="preserve">B</t>
  </si>
  <si>
    <t xml:space="preserve">A</t>
  </si>
  <si>
    <t xml:space="preserve">YEAR 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_ ;[RED]\-#,##0\ "/>
    <numFmt numFmtId="168" formatCode="#,##0.00_ ;[RED]\-#,##0.00\ 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33996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ck">
        <color rgb="FF008000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>
        <color rgb="FF008000"/>
      </left>
      <right style="thick">
        <color rgb="FF008000"/>
      </right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>
        <color rgb="FF0000FF"/>
      </left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ck">
        <color rgb="FF008000"/>
      </right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>
        <color rgb="FF0000FF"/>
      </left>
      <right style="medium"/>
      <top style="thin"/>
      <bottom style="thin"/>
      <diagonal/>
    </border>
    <border diagonalUp="false" diagonalDown="false">
      <left style="medium"/>
      <right style="thick">
        <color rgb="FF008000"/>
      </right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n"/>
      <bottom style="thin">
        <color rgb="FF008000"/>
      </bottom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medium"/>
      <top style="thick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8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5" ySplit="3" topLeftCell="G4" activePane="bottomRight" state="frozen"/>
      <selection pane="topLeft" activeCell="B1" activeCellId="0" sqref="B1"/>
      <selection pane="topRight" activeCell="G1" activeCellId="0" sqref="G1"/>
      <selection pane="bottomLeft" activeCell="B4" activeCellId="0" sqref="B4"/>
      <selection pane="bottomRight" activeCell="CO3" activeCellId="0" sqref="CO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7"/>
    <col collapsed="false" customWidth="false" hidden="true" outlineLevel="0" max="2" min="2" style="0" width="9.06"/>
    <col collapsed="false" customWidth="true" hidden="false" outlineLevel="0" max="3" min="3" style="1" width="6.13"/>
    <col collapsed="false" customWidth="true" hidden="false" outlineLevel="0" max="4" min="4" style="0" width="17.99"/>
    <col collapsed="false" customWidth="true" hidden="false" outlineLevel="0" max="5" min="5" style="0" width="21.99"/>
    <col collapsed="false" customWidth="true" hidden="false" outlineLevel="0" max="6" min="6" style="0" width="10.13"/>
    <col collapsed="false" customWidth="true" hidden="true" outlineLevel="0" max="14" min="7" style="0" width="10.13"/>
    <col collapsed="false" customWidth="true" hidden="true" outlineLevel="0" max="15" min="15" style="0" width="11.99"/>
    <col collapsed="false" customWidth="true" hidden="true" outlineLevel="0" max="38" min="16" style="0" width="5.71"/>
    <col collapsed="false" customWidth="true" hidden="true" outlineLevel="0" max="39" min="39" style="0" width="5.99"/>
    <col collapsed="false" customWidth="true" hidden="true" outlineLevel="0" max="40" min="40" style="0" width="6.13"/>
    <col collapsed="false" customWidth="true" hidden="true" outlineLevel="0" max="78" min="41" style="0" width="5.71"/>
    <col collapsed="false" customWidth="true" hidden="true" outlineLevel="0" max="79" min="79" style="0" width="8.14"/>
    <col collapsed="false" customWidth="true" hidden="false" outlineLevel="0" max="80" min="80" style="0" width="8.28"/>
    <col collapsed="false" customWidth="true" hidden="false" outlineLevel="0" max="86" min="81" style="0" width="7.28"/>
    <col collapsed="false" customWidth="true" hidden="false" outlineLevel="0" max="87" min="87" style="0" width="8.14"/>
    <col collapsed="false" customWidth="true" hidden="true" outlineLevel="0" max="88" min="88" style="0" width="5.71"/>
    <col collapsed="false" customWidth="true" hidden="false" outlineLevel="0" max="89" min="89" style="0" width="8.28"/>
    <col collapsed="false" customWidth="true" hidden="true" outlineLevel="0" max="90" min="90" style="0" width="8.28"/>
    <col collapsed="false" customWidth="true" hidden="true" outlineLevel="0" max="91" min="91" style="0" width="11.28"/>
    <col collapsed="false" customWidth="false" hidden="true" outlineLevel="0" max="92" min="92" style="0" width="9.06"/>
  </cols>
  <sheetData>
    <row r="1" customFormat="false" ht="13.5" hidden="false" customHeight="false" outlineLevel="0" collapsed="false">
      <c r="A1" s="2"/>
      <c r="B1" s="2"/>
      <c r="C1" s="3"/>
      <c r="D1" s="4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6"/>
      <c r="CL1" s="7"/>
    </row>
    <row r="2" customFormat="false" ht="13.5" hidden="false" customHeight="false" outlineLevel="0" collapsed="false">
      <c r="B2" s="8" t="s">
        <v>1</v>
      </c>
      <c r="C2" s="9"/>
      <c r="D2" s="10" t="s">
        <v>2</v>
      </c>
      <c r="E2" s="10"/>
      <c r="F2" s="11" t="s">
        <v>3</v>
      </c>
      <c r="G2" s="12" t="s">
        <v>4</v>
      </c>
      <c r="H2" s="12"/>
      <c r="I2" s="12"/>
      <c r="J2" s="12"/>
      <c r="K2" s="12"/>
      <c r="L2" s="12"/>
      <c r="M2" s="12"/>
      <c r="N2" s="12"/>
      <c r="O2" s="12"/>
      <c r="P2" s="11" t="n">
        <v>2005</v>
      </c>
      <c r="Q2" s="11"/>
      <c r="R2" s="11"/>
      <c r="S2" s="11"/>
      <c r="T2" s="11"/>
      <c r="U2" s="11" t="n">
        <f aca="false">P2+1</f>
        <v>2006</v>
      </c>
      <c r="V2" s="11"/>
      <c r="W2" s="11"/>
      <c r="X2" s="11"/>
      <c r="Y2" s="11"/>
      <c r="Z2" s="11" t="n">
        <f aca="false">U2+1</f>
        <v>2007</v>
      </c>
      <c r="AA2" s="11"/>
      <c r="AB2" s="11"/>
      <c r="AC2" s="11"/>
      <c r="AD2" s="11"/>
      <c r="AE2" s="11" t="n">
        <f aca="false">Z2+1</f>
        <v>2008</v>
      </c>
      <c r="AF2" s="11"/>
      <c r="AG2" s="11"/>
      <c r="AH2" s="11"/>
      <c r="AI2" s="11"/>
      <c r="AJ2" s="13" t="n">
        <f aca="false">AE2+1</f>
        <v>2009</v>
      </c>
      <c r="AK2" s="13"/>
      <c r="AL2" s="13"/>
      <c r="AM2" s="13"/>
      <c r="AN2" s="13"/>
      <c r="AO2" s="13"/>
      <c r="AP2" s="13" t="n">
        <f aca="false">AJ2+1</f>
        <v>2010</v>
      </c>
      <c r="AQ2" s="13"/>
      <c r="AR2" s="13"/>
      <c r="AS2" s="13"/>
      <c r="AT2" s="13"/>
      <c r="AU2" s="13"/>
      <c r="AV2" s="13"/>
      <c r="AW2" s="13" t="n">
        <f aca="false">AP2+1</f>
        <v>2011</v>
      </c>
      <c r="AX2" s="13"/>
      <c r="AY2" s="13"/>
      <c r="AZ2" s="13"/>
      <c r="BA2" s="13"/>
      <c r="BB2" s="13"/>
      <c r="BC2" s="13"/>
      <c r="BD2" s="13" t="n">
        <f aca="false">AW2+1</f>
        <v>2012</v>
      </c>
      <c r="BE2" s="13"/>
      <c r="BF2" s="13"/>
      <c r="BG2" s="13"/>
      <c r="BH2" s="13"/>
      <c r="BI2" s="13"/>
      <c r="BJ2" s="13"/>
      <c r="BK2" s="13"/>
      <c r="BL2" s="13" t="n">
        <f aca="false">BD2+1</f>
        <v>2013</v>
      </c>
      <c r="BM2" s="13"/>
      <c r="BN2" s="13"/>
      <c r="BO2" s="13"/>
      <c r="BP2" s="13"/>
      <c r="BQ2" s="13"/>
      <c r="BR2" s="13"/>
      <c r="BS2" s="13"/>
      <c r="BT2" s="13" t="n">
        <f aca="false">BL2+1</f>
        <v>2014</v>
      </c>
      <c r="BU2" s="13"/>
      <c r="BV2" s="13"/>
      <c r="BW2" s="13"/>
      <c r="BX2" s="13"/>
      <c r="BY2" s="13"/>
      <c r="BZ2" s="13"/>
      <c r="CA2" s="13"/>
      <c r="CB2" s="14" t="s">
        <v>5</v>
      </c>
      <c r="CC2" s="14"/>
      <c r="CD2" s="14"/>
      <c r="CE2" s="14"/>
      <c r="CF2" s="14"/>
      <c r="CG2" s="14"/>
      <c r="CH2" s="14"/>
      <c r="CI2" s="14"/>
      <c r="CJ2" s="14"/>
      <c r="CK2" s="14"/>
      <c r="CL2" s="15" t="s">
        <v>6</v>
      </c>
      <c r="CM2" s="16" t="s">
        <v>7</v>
      </c>
      <c r="CN2" s="17" t="n">
        <v>2013</v>
      </c>
    </row>
    <row r="3" customFormat="false" ht="13.5" hidden="false" customHeight="false" outlineLevel="0" collapsed="false">
      <c r="C3" s="9"/>
      <c r="D3" s="18" t="s">
        <v>8</v>
      </c>
      <c r="E3" s="18" t="s">
        <v>9</v>
      </c>
      <c r="F3" s="18" t="s">
        <v>10</v>
      </c>
      <c r="G3" s="19" t="s">
        <v>11</v>
      </c>
      <c r="H3" s="19" t="s">
        <v>12</v>
      </c>
      <c r="I3" s="19" t="s">
        <v>13</v>
      </c>
      <c r="J3" s="19" t="s">
        <v>14</v>
      </c>
      <c r="K3" s="19" t="s">
        <v>15</v>
      </c>
      <c r="L3" s="19" t="s">
        <v>16</v>
      </c>
      <c r="M3" s="19" t="s">
        <v>17</v>
      </c>
      <c r="N3" s="19"/>
      <c r="O3" s="19" t="s">
        <v>18</v>
      </c>
      <c r="P3" s="20" t="s">
        <v>19</v>
      </c>
      <c r="Q3" s="18" t="s">
        <v>20</v>
      </c>
      <c r="R3" s="18" t="s">
        <v>21</v>
      </c>
      <c r="S3" s="21" t="s">
        <v>22</v>
      </c>
      <c r="T3" s="22" t="s">
        <v>23</v>
      </c>
      <c r="U3" s="20" t="s">
        <v>19</v>
      </c>
      <c r="V3" s="18" t="s">
        <v>20</v>
      </c>
      <c r="W3" s="18" t="s">
        <v>21</v>
      </c>
      <c r="X3" s="21" t="s">
        <v>22</v>
      </c>
      <c r="Y3" s="22" t="s">
        <v>23</v>
      </c>
      <c r="Z3" s="20" t="s">
        <v>19</v>
      </c>
      <c r="AA3" s="18" t="s">
        <v>20</v>
      </c>
      <c r="AB3" s="18" t="s">
        <v>21</v>
      </c>
      <c r="AC3" s="21" t="s">
        <v>22</v>
      </c>
      <c r="AD3" s="22" t="s">
        <v>23</v>
      </c>
      <c r="AE3" s="20" t="s">
        <v>19</v>
      </c>
      <c r="AF3" s="18" t="s">
        <v>20</v>
      </c>
      <c r="AG3" s="18" t="s">
        <v>21</v>
      </c>
      <c r="AH3" s="21" t="s">
        <v>22</v>
      </c>
      <c r="AI3" s="22" t="s">
        <v>23</v>
      </c>
      <c r="AJ3" s="20" t="s">
        <v>19</v>
      </c>
      <c r="AK3" s="18" t="s">
        <v>20</v>
      </c>
      <c r="AL3" s="18" t="s">
        <v>21</v>
      </c>
      <c r="AM3" s="21" t="s">
        <v>24</v>
      </c>
      <c r="AN3" s="21" t="s">
        <v>25</v>
      </c>
      <c r="AO3" s="22" t="s">
        <v>23</v>
      </c>
      <c r="AP3" s="20" t="s">
        <v>19</v>
      </c>
      <c r="AQ3" s="18" t="s">
        <v>20</v>
      </c>
      <c r="AR3" s="18" t="s">
        <v>26</v>
      </c>
      <c r="AS3" s="18" t="s">
        <v>27</v>
      </c>
      <c r="AT3" s="21" t="s">
        <v>24</v>
      </c>
      <c r="AU3" s="21" t="s">
        <v>25</v>
      </c>
      <c r="AV3" s="22" t="s">
        <v>23</v>
      </c>
      <c r="AW3" s="20" t="s">
        <v>19</v>
      </c>
      <c r="AX3" s="18" t="s">
        <v>20</v>
      </c>
      <c r="AY3" s="18" t="s">
        <v>26</v>
      </c>
      <c r="AZ3" s="18" t="s">
        <v>27</v>
      </c>
      <c r="BA3" s="21" t="s">
        <v>24</v>
      </c>
      <c r="BB3" s="21" t="s">
        <v>25</v>
      </c>
      <c r="BC3" s="22" t="s">
        <v>28</v>
      </c>
      <c r="BD3" s="20" t="s">
        <v>19</v>
      </c>
      <c r="BE3" s="18" t="s">
        <v>20</v>
      </c>
      <c r="BF3" s="18" t="s">
        <v>26</v>
      </c>
      <c r="BG3" s="18" t="s">
        <v>27</v>
      </c>
      <c r="BH3" s="21" t="s">
        <v>29</v>
      </c>
      <c r="BI3" s="21" t="s">
        <v>24</v>
      </c>
      <c r="BJ3" s="21" t="s">
        <v>25</v>
      </c>
      <c r="BK3" s="22" t="s">
        <v>28</v>
      </c>
      <c r="BL3" s="20" t="s">
        <v>19</v>
      </c>
      <c r="BM3" s="18" t="s">
        <v>20</v>
      </c>
      <c r="BN3" s="18" t="s">
        <v>26</v>
      </c>
      <c r="BO3" s="18" t="s">
        <v>27</v>
      </c>
      <c r="BP3" s="21" t="s">
        <v>29</v>
      </c>
      <c r="BQ3" s="21" t="s">
        <v>24</v>
      </c>
      <c r="BR3" s="21" t="s">
        <v>25</v>
      </c>
      <c r="BS3" s="22" t="s">
        <v>28</v>
      </c>
      <c r="BT3" s="20" t="s">
        <v>19</v>
      </c>
      <c r="BU3" s="18" t="s">
        <v>20</v>
      </c>
      <c r="BV3" s="18" t="s">
        <v>26</v>
      </c>
      <c r="BW3" s="18" t="s">
        <v>27</v>
      </c>
      <c r="BX3" s="21" t="s">
        <v>29</v>
      </c>
      <c r="BY3" s="21" t="s">
        <v>24</v>
      </c>
      <c r="BZ3" s="21" t="s">
        <v>25</v>
      </c>
      <c r="CA3" s="23" t="s">
        <v>28</v>
      </c>
      <c r="CB3" s="24" t="s">
        <v>30</v>
      </c>
      <c r="CC3" s="18" t="s">
        <v>31</v>
      </c>
      <c r="CD3" s="18" t="s">
        <v>26</v>
      </c>
      <c r="CE3" s="18" t="s">
        <v>27</v>
      </c>
      <c r="CF3" s="18" t="s">
        <v>29</v>
      </c>
      <c r="CG3" s="18" t="s">
        <v>24</v>
      </c>
      <c r="CH3" s="18" t="s">
        <v>25</v>
      </c>
      <c r="CI3" s="18" t="s">
        <v>32</v>
      </c>
      <c r="CJ3" s="18"/>
      <c r="CK3" s="25" t="s">
        <v>33</v>
      </c>
      <c r="CL3" s="26" t="s">
        <v>34</v>
      </c>
      <c r="CM3" s="27" t="s">
        <v>35</v>
      </c>
      <c r="CN3" s="28" t="s">
        <v>34</v>
      </c>
    </row>
    <row r="4" customFormat="false" ht="13.5" hidden="false" customHeight="false" outlineLevel="0" collapsed="false">
      <c r="C4" s="29" t="n">
        <f aca="false">C3+1</f>
        <v>1</v>
      </c>
      <c r="D4" s="30" t="s">
        <v>36</v>
      </c>
      <c r="E4" s="31" t="s">
        <v>37</v>
      </c>
      <c r="F4" s="32" t="n">
        <v>1967</v>
      </c>
      <c r="G4" s="32" t="n">
        <v>227</v>
      </c>
      <c r="H4" s="32" t="n">
        <v>5</v>
      </c>
      <c r="I4" s="32"/>
      <c r="J4" s="32" t="n">
        <v>0</v>
      </c>
      <c r="K4" s="32" t="n">
        <v>0</v>
      </c>
      <c r="L4" s="32"/>
      <c r="M4" s="32" t="n">
        <v>0</v>
      </c>
      <c r="N4" s="32"/>
      <c r="O4" s="33" t="n">
        <f aca="false">SUM(G4:N4)</f>
        <v>232</v>
      </c>
      <c r="P4" s="34"/>
      <c r="Q4" s="35"/>
      <c r="R4" s="35"/>
      <c r="S4" s="36"/>
      <c r="T4" s="37"/>
      <c r="U4" s="34"/>
      <c r="V4" s="35"/>
      <c r="W4" s="35"/>
      <c r="X4" s="36"/>
      <c r="Y4" s="37"/>
      <c r="Z4" s="34"/>
      <c r="AA4" s="35"/>
      <c r="AB4" s="35"/>
      <c r="AC4" s="36"/>
      <c r="AD4" s="37"/>
      <c r="AE4" s="34"/>
      <c r="AF4" s="35"/>
      <c r="AG4" s="35"/>
      <c r="AH4" s="36"/>
      <c r="AI4" s="37"/>
      <c r="AJ4" s="34"/>
      <c r="AK4" s="35"/>
      <c r="AL4" s="35"/>
      <c r="AM4" s="36"/>
      <c r="AN4" s="36"/>
      <c r="AO4" s="37"/>
      <c r="AP4" s="34"/>
      <c r="AQ4" s="35"/>
      <c r="AR4" s="35"/>
      <c r="AS4" s="35"/>
      <c r="AT4" s="36"/>
      <c r="AU4" s="36"/>
      <c r="AV4" s="37"/>
      <c r="AW4" s="34"/>
      <c r="AX4" s="35"/>
      <c r="AY4" s="35"/>
      <c r="AZ4" s="35"/>
      <c r="BA4" s="36"/>
      <c r="BB4" s="36"/>
      <c r="BC4" s="37"/>
      <c r="BD4" s="38"/>
      <c r="BE4" s="39"/>
      <c r="BF4" s="39"/>
      <c r="BG4" s="39"/>
      <c r="BH4" s="40"/>
      <c r="BI4" s="40"/>
      <c r="BJ4" s="40"/>
      <c r="BK4" s="41"/>
      <c r="BL4" s="42"/>
      <c r="BM4" s="43"/>
      <c r="BN4" s="43"/>
      <c r="BO4" s="43"/>
      <c r="BP4" s="44"/>
      <c r="BQ4" s="44"/>
      <c r="BR4" s="44"/>
      <c r="BS4" s="45"/>
      <c r="BT4" s="46"/>
      <c r="BU4" s="43"/>
      <c r="BV4" s="43"/>
      <c r="BW4" s="43"/>
      <c r="BX4" s="43"/>
      <c r="BY4" s="43"/>
      <c r="BZ4" s="43"/>
      <c r="CA4" s="44"/>
      <c r="CB4" s="47" t="n">
        <f aca="false">G4+P4+U4+Z4+AE4+AJ4+AP4+AW4+BD4+BL4+BT4</f>
        <v>227</v>
      </c>
      <c r="CC4" s="32" t="n">
        <f aca="false">H4+Q4+V4+AA4+AF4+AK4+AQ4+AX4+BE4+BM4+BU4</f>
        <v>5</v>
      </c>
      <c r="CD4" s="32" t="n">
        <f aca="false">AR4+AY4+BF4+BN4+BV4</f>
        <v>0</v>
      </c>
      <c r="CE4" s="32" t="n">
        <f aca="false">J4+R4+W4+AB4+AG4+AL4+AS4+AZ4+BG4+BO4+BW4</f>
        <v>0</v>
      </c>
      <c r="CF4" s="32" t="n">
        <f aca="false">BH4+BP4+BX4</f>
        <v>0</v>
      </c>
      <c r="CG4" s="33" t="n">
        <f aca="false">K4+S4+X4+AC4+AH4+AM4+AT4+BA4+BI4+BQ4+BY4</f>
        <v>0</v>
      </c>
      <c r="CH4" s="48" t="n">
        <f aca="false">L4+AN4+AU4+BB4+BJ4+BR4+BZ4</f>
        <v>0</v>
      </c>
      <c r="CI4" s="32" t="n">
        <f aca="false">M4+T4+Y4+AD4+AI4+AO4+AV4+BC4+BK4+BS4+CA4</f>
        <v>0</v>
      </c>
      <c r="CJ4" s="32"/>
      <c r="CK4" s="49" t="n">
        <f aca="false">SUM(CB4:CJ4)</f>
        <v>232</v>
      </c>
      <c r="CL4" s="50" t="n">
        <f aca="false">CK4-CI4-CF4</f>
        <v>232</v>
      </c>
      <c r="CM4" s="51" t="n">
        <f aca="false">CK4-O4</f>
        <v>0</v>
      </c>
      <c r="CN4" s="52" t="n">
        <f aca="false">SUM(BL4:BS4)</f>
        <v>0</v>
      </c>
    </row>
    <row r="5" customFormat="false" ht="12.75" hidden="false" customHeight="false" outlineLevel="0" collapsed="false">
      <c r="C5" s="29" t="n">
        <f aca="false">C4+1</f>
        <v>2</v>
      </c>
      <c r="D5" s="53" t="s">
        <v>38</v>
      </c>
      <c r="E5" s="54" t="s">
        <v>39</v>
      </c>
      <c r="F5" s="55" t="n">
        <v>1977</v>
      </c>
      <c r="G5" s="55" t="n">
        <v>211</v>
      </c>
      <c r="H5" s="55" t="n">
        <v>5</v>
      </c>
      <c r="I5" s="55"/>
      <c r="J5" s="55" t="n">
        <v>0</v>
      </c>
      <c r="K5" s="55" t="n">
        <v>0</v>
      </c>
      <c r="L5" s="55"/>
      <c r="M5" s="55" t="n">
        <v>0</v>
      </c>
      <c r="N5" s="55"/>
      <c r="O5" s="56" t="n">
        <f aca="false">SUM(G5:N5)</f>
        <v>216</v>
      </c>
      <c r="P5" s="57"/>
      <c r="Q5" s="58"/>
      <c r="R5" s="58"/>
      <c r="S5" s="59"/>
      <c r="T5" s="60"/>
      <c r="U5" s="57"/>
      <c r="V5" s="58"/>
      <c r="W5" s="58"/>
      <c r="X5" s="59"/>
      <c r="Y5" s="60"/>
      <c r="Z5" s="57"/>
      <c r="AA5" s="58"/>
      <c r="AB5" s="58"/>
      <c r="AC5" s="59"/>
      <c r="AD5" s="60"/>
      <c r="AE5" s="57"/>
      <c r="AF5" s="58"/>
      <c r="AG5" s="58"/>
      <c r="AH5" s="59"/>
      <c r="AI5" s="60"/>
      <c r="AJ5" s="57"/>
      <c r="AK5" s="58"/>
      <c r="AL5" s="58"/>
      <c r="AM5" s="59"/>
      <c r="AN5" s="59"/>
      <c r="AO5" s="60"/>
      <c r="AP5" s="57"/>
      <c r="AQ5" s="58"/>
      <c r="AR5" s="58"/>
      <c r="AS5" s="58"/>
      <c r="AT5" s="59"/>
      <c r="AU5" s="59"/>
      <c r="AV5" s="60"/>
      <c r="AW5" s="57"/>
      <c r="AX5" s="58"/>
      <c r="AY5" s="58"/>
      <c r="AZ5" s="58"/>
      <c r="BA5" s="59"/>
      <c r="BB5" s="59"/>
      <c r="BC5" s="60"/>
      <c r="BD5" s="61"/>
      <c r="BE5" s="62"/>
      <c r="BF5" s="62"/>
      <c r="BG5" s="62"/>
      <c r="BH5" s="63"/>
      <c r="BI5" s="63"/>
      <c r="BJ5" s="63"/>
      <c r="BK5" s="64"/>
      <c r="BL5" s="65"/>
      <c r="BM5" s="66"/>
      <c r="BN5" s="66"/>
      <c r="BO5" s="66"/>
      <c r="BP5" s="67"/>
      <c r="BQ5" s="67"/>
      <c r="BR5" s="67"/>
      <c r="BS5" s="68"/>
      <c r="BT5" s="69"/>
      <c r="BU5" s="66"/>
      <c r="BV5" s="66"/>
      <c r="BW5" s="66"/>
      <c r="BX5" s="66"/>
      <c r="BY5" s="66"/>
      <c r="BZ5" s="66"/>
      <c r="CA5" s="67"/>
      <c r="CB5" s="70" t="n">
        <f aca="false">G5+P5+U5+Z5+AE5+AJ5+AP5+AW5+BD5+BL5+BT5</f>
        <v>211</v>
      </c>
      <c r="CC5" s="55" t="n">
        <f aca="false">H5+Q5+V5+AA5+AF5+AK5+AQ5+AX5+BE5+BM5+BU5</f>
        <v>5</v>
      </c>
      <c r="CD5" s="55" t="n">
        <f aca="false">AR5+AY5+BF5+BN5+BV5</f>
        <v>0</v>
      </c>
      <c r="CE5" s="55" t="n">
        <f aca="false">J5+R5+W5+AB5+AG5+AL5+AS5+AZ5+BG5+BO5+BW5</f>
        <v>0</v>
      </c>
      <c r="CF5" s="55" t="n">
        <f aca="false">BH5+BP5+BX5</f>
        <v>0</v>
      </c>
      <c r="CG5" s="56" t="n">
        <f aca="false">K5+S5+X5+AC5+AH5+AM5+AT5+BA5+BI5+BQ5+BY5</f>
        <v>0</v>
      </c>
      <c r="CH5" s="71" t="n">
        <f aca="false">L5+AN5+AU5+BB5+BJ5+BR5+BZ5</f>
        <v>0</v>
      </c>
      <c r="CI5" s="55" t="n">
        <f aca="false">M5+T5+Y5+AD5+AI5+AO5+AV5+BC5+BK5+BS5+CA5</f>
        <v>0</v>
      </c>
      <c r="CJ5" s="55"/>
      <c r="CK5" s="72" t="n">
        <f aca="false">SUM(CB5:CJ5)</f>
        <v>216</v>
      </c>
      <c r="CL5" s="73" t="n">
        <f aca="false">CK5-CI5-CF5</f>
        <v>216</v>
      </c>
      <c r="CM5" s="74" t="n">
        <f aca="false">CK5-O5</f>
        <v>0</v>
      </c>
      <c r="CN5" s="75" t="n">
        <f aca="false">SUM(BL5:BS5)</f>
        <v>0</v>
      </c>
    </row>
    <row r="6" customFormat="false" ht="12.75" hidden="false" customHeight="false" outlineLevel="0" collapsed="false">
      <c r="C6" s="29" t="n">
        <f aca="false">C5+1</f>
        <v>3</v>
      </c>
      <c r="D6" s="53" t="s">
        <v>40</v>
      </c>
      <c r="E6" s="54" t="s">
        <v>41</v>
      </c>
      <c r="F6" s="55" t="n">
        <v>1973</v>
      </c>
      <c r="G6" s="55" t="n">
        <v>210</v>
      </c>
      <c r="H6" s="55" t="n">
        <v>1</v>
      </c>
      <c r="I6" s="55"/>
      <c r="J6" s="55" t="n">
        <v>0</v>
      </c>
      <c r="K6" s="55" t="n">
        <v>0</v>
      </c>
      <c r="L6" s="55"/>
      <c r="M6" s="55" t="n">
        <v>0</v>
      </c>
      <c r="N6" s="55"/>
      <c r="O6" s="56" t="n">
        <f aca="false">SUM(G6:N6)</f>
        <v>211</v>
      </c>
      <c r="P6" s="57"/>
      <c r="Q6" s="58"/>
      <c r="R6" s="58"/>
      <c r="S6" s="59"/>
      <c r="T6" s="60"/>
      <c r="U6" s="57"/>
      <c r="V6" s="58"/>
      <c r="W6" s="58"/>
      <c r="X6" s="59"/>
      <c r="Y6" s="60"/>
      <c r="Z6" s="57"/>
      <c r="AA6" s="58"/>
      <c r="AB6" s="58"/>
      <c r="AC6" s="59"/>
      <c r="AD6" s="60"/>
      <c r="AE6" s="57"/>
      <c r="AF6" s="58"/>
      <c r="AG6" s="58"/>
      <c r="AH6" s="59"/>
      <c r="AI6" s="60"/>
      <c r="AJ6" s="57"/>
      <c r="AK6" s="58"/>
      <c r="AL6" s="58"/>
      <c r="AM6" s="59"/>
      <c r="AN6" s="59"/>
      <c r="AO6" s="60"/>
      <c r="AP6" s="57"/>
      <c r="AQ6" s="58"/>
      <c r="AR6" s="58"/>
      <c r="AS6" s="58"/>
      <c r="AT6" s="59"/>
      <c r="AU6" s="59"/>
      <c r="AV6" s="60"/>
      <c r="AW6" s="57"/>
      <c r="AX6" s="58"/>
      <c r="AY6" s="58"/>
      <c r="AZ6" s="58"/>
      <c r="BA6" s="59"/>
      <c r="BB6" s="59"/>
      <c r="BC6" s="60"/>
      <c r="BD6" s="61"/>
      <c r="BE6" s="62"/>
      <c r="BF6" s="62"/>
      <c r="BG6" s="62"/>
      <c r="BH6" s="63"/>
      <c r="BI6" s="63"/>
      <c r="BJ6" s="63"/>
      <c r="BK6" s="64"/>
      <c r="BL6" s="65"/>
      <c r="BM6" s="66"/>
      <c r="BN6" s="66"/>
      <c r="BO6" s="66"/>
      <c r="BP6" s="67"/>
      <c r="BQ6" s="67"/>
      <c r="BR6" s="67"/>
      <c r="BS6" s="68"/>
      <c r="BT6" s="69"/>
      <c r="BU6" s="66"/>
      <c r="BV6" s="66"/>
      <c r="BW6" s="66"/>
      <c r="BX6" s="66"/>
      <c r="BY6" s="66"/>
      <c r="BZ6" s="66"/>
      <c r="CA6" s="67"/>
      <c r="CB6" s="70" t="n">
        <f aca="false">G6+P6+U6+Z6+AE6+AJ6+AP6+AW6+BD6+BL6+BT6</f>
        <v>210</v>
      </c>
      <c r="CC6" s="55" t="n">
        <f aca="false">H6+Q6+V6+AA6+AF6+AK6+AQ6+AX6+BE6+BM6+BU6</f>
        <v>1</v>
      </c>
      <c r="CD6" s="55" t="n">
        <f aca="false">AR6+AY6+BF6+BN6+BV6</f>
        <v>0</v>
      </c>
      <c r="CE6" s="55" t="n">
        <f aca="false">J6+R6+W6+AB6+AG6+AL6+AS6+AZ6+BG6+BO6+BW6</f>
        <v>0</v>
      </c>
      <c r="CF6" s="55" t="n">
        <f aca="false">BH6+BP6+BX6</f>
        <v>0</v>
      </c>
      <c r="CG6" s="56" t="n">
        <f aca="false">K6+S6+X6+AC6+AH6+AM6+AT6+BA6+BI6+BQ6+BY6</f>
        <v>0</v>
      </c>
      <c r="CH6" s="71" t="n">
        <f aca="false">L6+AN6+AU6+BB6+BJ6+BR6+BZ6</f>
        <v>0</v>
      </c>
      <c r="CI6" s="55" t="n">
        <f aca="false">M6+T6+Y6+AD6+AI6+AO6+AV6+BC6+BK6+BS6+CA6</f>
        <v>0</v>
      </c>
      <c r="CJ6" s="55"/>
      <c r="CK6" s="72" t="n">
        <f aca="false">SUM(CB6:CJ6)</f>
        <v>211</v>
      </c>
      <c r="CL6" s="73" t="n">
        <f aca="false">CK6-CI6-CF6</f>
        <v>211</v>
      </c>
      <c r="CM6" s="74" t="n">
        <f aca="false">CK6-O6</f>
        <v>0</v>
      </c>
      <c r="CN6" s="75" t="n">
        <f aca="false">SUM(BL6:BS6)</f>
        <v>0</v>
      </c>
    </row>
    <row r="7" customFormat="false" ht="12.75" hidden="false" customHeight="false" outlineLevel="0" collapsed="false">
      <c r="C7" s="29" t="n">
        <f aca="false">C6+1</f>
        <v>4</v>
      </c>
      <c r="D7" s="53" t="s">
        <v>42</v>
      </c>
      <c r="E7" s="54" t="s">
        <v>43</v>
      </c>
      <c r="F7" s="55" t="n">
        <v>1996</v>
      </c>
      <c r="G7" s="55" t="n">
        <v>113</v>
      </c>
      <c r="H7" s="55" t="n">
        <v>7</v>
      </c>
      <c r="I7" s="55"/>
      <c r="J7" s="55" t="n">
        <v>0</v>
      </c>
      <c r="K7" s="55" t="n">
        <v>23</v>
      </c>
      <c r="L7" s="55"/>
      <c r="M7" s="55" t="n">
        <v>0</v>
      </c>
      <c r="N7" s="55"/>
      <c r="O7" s="56" t="n">
        <f aca="false">SUM(G7:N7)</f>
        <v>143</v>
      </c>
      <c r="P7" s="57" t="n">
        <v>20</v>
      </c>
      <c r="Q7" s="58"/>
      <c r="R7" s="58"/>
      <c r="S7" s="59"/>
      <c r="T7" s="60"/>
      <c r="U7" s="57" t="n">
        <v>18</v>
      </c>
      <c r="V7" s="58"/>
      <c r="W7" s="58"/>
      <c r="X7" s="59"/>
      <c r="Y7" s="60"/>
      <c r="Z7" s="57" t="n">
        <v>18</v>
      </c>
      <c r="AA7" s="58"/>
      <c r="AB7" s="58"/>
      <c r="AC7" s="59"/>
      <c r="AD7" s="60"/>
      <c r="AE7" s="57" t="n">
        <v>14</v>
      </c>
      <c r="AF7" s="58"/>
      <c r="AG7" s="58"/>
      <c r="AH7" s="59"/>
      <c r="AI7" s="60"/>
      <c r="AJ7" s="57" t="n">
        <v>20</v>
      </c>
      <c r="AK7" s="58" t="n">
        <v>1</v>
      </c>
      <c r="AL7" s="58"/>
      <c r="AM7" s="59"/>
      <c r="AN7" s="59"/>
      <c r="AO7" s="60"/>
      <c r="AP7" s="76" t="n">
        <v>6</v>
      </c>
      <c r="AQ7" s="55" t="n">
        <v>14</v>
      </c>
      <c r="AR7" s="58"/>
      <c r="AS7" s="58"/>
      <c r="AT7" s="59"/>
      <c r="AU7" s="59"/>
      <c r="AV7" s="60"/>
      <c r="AW7" s="57"/>
      <c r="AX7" s="58"/>
      <c r="AY7" s="58"/>
      <c r="AZ7" s="58"/>
      <c r="BA7" s="59"/>
      <c r="BB7" s="59"/>
      <c r="BC7" s="60"/>
      <c r="BD7" s="61"/>
      <c r="BE7" s="62"/>
      <c r="BF7" s="62"/>
      <c r="BG7" s="62"/>
      <c r="BH7" s="63"/>
      <c r="BI7" s="63"/>
      <c r="BJ7" s="63"/>
      <c r="BK7" s="64"/>
      <c r="BL7" s="65"/>
      <c r="BM7" s="66"/>
      <c r="BN7" s="66"/>
      <c r="BO7" s="66"/>
      <c r="BP7" s="67"/>
      <c r="BQ7" s="67"/>
      <c r="BR7" s="67"/>
      <c r="BS7" s="68"/>
      <c r="BT7" s="69"/>
      <c r="BU7" s="66"/>
      <c r="BV7" s="66"/>
      <c r="BW7" s="66"/>
      <c r="BX7" s="66"/>
      <c r="BY7" s="66"/>
      <c r="BZ7" s="66"/>
      <c r="CA7" s="67"/>
      <c r="CB7" s="70" t="n">
        <f aca="false">G7+P7+U7+Z7+AE7+AJ7+AP7+AW7+BD7+BL7+BT7</f>
        <v>209</v>
      </c>
      <c r="CC7" s="55" t="n">
        <f aca="false">H7+Q7+V7+AA7+AF7+AK7+AQ7+AX7+BE7+BM7+BU7</f>
        <v>22</v>
      </c>
      <c r="CD7" s="55" t="n">
        <f aca="false">AR7+AY7+BF7+BN7+BV7</f>
        <v>0</v>
      </c>
      <c r="CE7" s="55" t="n">
        <f aca="false">J7+R7+W7+AB7+AG7+AL7+AS7+AZ7+BG7+BO7+BW7</f>
        <v>0</v>
      </c>
      <c r="CF7" s="55" t="n">
        <f aca="false">BH7+BP7+BX7</f>
        <v>0</v>
      </c>
      <c r="CG7" s="56" t="n">
        <f aca="false">K7+S7+X7+AC7+AH7+AM7+AT7+BA7+BI7+BQ7+BY7</f>
        <v>23</v>
      </c>
      <c r="CH7" s="71" t="n">
        <f aca="false">L7+AN7+AU7+BB7+BJ7+BR7+BZ7</f>
        <v>0</v>
      </c>
      <c r="CI7" s="55" t="n">
        <f aca="false">M7+T7+Y7+AD7+AI7+AO7+AV7+BC7+BK7+BS7+CA7</f>
        <v>0</v>
      </c>
      <c r="CJ7" s="55"/>
      <c r="CK7" s="72" t="n">
        <f aca="false">SUM(CB7:CJ7)</f>
        <v>254</v>
      </c>
      <c r="CL7" s="73" t="n">
        <f aca="false">CK7-CI7-CF7</f>
        <v>254</v>
      </c>
      <c r="CM7" s="74" t="n">
        <f aca="false">CK7-O7</f>
        <v>111</v>
      </c>
      <c r="CN7" s="75" t="n">
        <f aca="false">SUM(BL7:BS7)</f>
        <v>0</v>
      </c>
    </row>
    <row r="8" customFormat="false" ht="12.75" hidden="false" customHeight="false" outlineLevel="0" collapsed="false">
      <c r="C8" s="29" t="n">
        <f aca="false">C7+1</f>
        <v>5</v>
      </c>
      <c r="D8" s="53" t="s">
        <v>44</v>
      </c>
      <c r="E8" s="54" t="s">
        <v>45</v>
      </c>
      <c r="F8" s="55" t="n">
        <v>1988</v>
      </c>
      <c r="G8" s="55" t="n">
        <v>208</v>
      </c>
      <c r="H8" s="55" t="n">
        <v>7</v>
      </c>
      <c r="I8" s="55"/>
      <c r="J8" s="55" t="n">
        <v>0</v>
      </c>
      <c r="K8" s="55" t="n">
        <v>8</v>
      </c>
      <c r="L8" s="55"/>
      <c r="M8" s="55" t="n">
        <v>0</v>
      </c>
      <c r="N8" s="55"/>
      <c r="O8" s="56" t="n">
        <f aca="false">SUM(G8:N8)</f>
        <v>223</v>
      </c>
      <c r="P8" s="57"/>
      <c r="Q8" s="58"/>
      <c r="R8" s="58"/>
      <c r="S8" s="59"/>
      <c r="T8" s="60"/>
      <c r="U8" s="57"/>
      <c r="V8" s="58"/>
      <c r="W8" s="58"/>
      <c r="X8" s="59"/>
      <c r="Y8" s="60"/>
      <c r="Z8" s="57"/>
      <c r="AA8" s="58"/>
      <c r="AB8" s="58"/>
      <c r="AC8" s="59"/>
      <c r="AD8" s="60"/>
      <c r="AE8" s="57"/>
      <c r="AF8" s="58"/>
      <c r="AG8" s="58"/>
      <c r="AH8" s="59"/>
      <c r="AI8" s="60"/>
      <c r="AJ8" s="57"/>
      <c r="AK8" s="58"/>
      <c r="AL8" s="58"/>
      <c r="AM8" s="59"/>
      <c r="AN8" s="59"/>
      <c r="AO8" s="60"/>
      <c r="AP8" s="57"/>
      <c r="AQ8" s="58"/>
      <c r="AR8" s="58"/>
      <c r="AS8" s="58"/>
      <c r="AT8" s="59"/>
      <c r="AU8" s="59"/>
      <c r="AV8" s="60"/>
      <c r="AW8" s="57"/>
      <c r="AX8" s="58"/>
      <c r="AY8" s="58"/>
      <c r="AZ8" s="58"/>
      <c r="BA8" s="59"/>
      <c r="BB8" s="59"/>
      <c r="BC8" s="60"/>
      <c r="BD8" s="61"/>
      <c r="BE8" s="62"/>
      <c r="BF8" s="62"/>
      <c r="BG8" s="62"/>
      <c r="BH8" s="63"/>
      <c r="BI8" s="63"/>
      <c r="BJ8" s="63"/>
      <c r="BK8" s="64"/>
      <c r="BL8" s="65"/>
      <c r="BM8" s="66"/>
      <c r="BN8" s="66"/>
      <c r="BO8" s="66"/>
      <c r="BP8" s="67"/>
      <c r="BQ8" s="67"/>
      <c r="BR8" s="67"/>
      <c r="BS8" s="68"/>
      <c r="BT8" s="69"/>
      <c r="BU8" s="66"/>
      <c r="BV8" s="66"/>
      <c r="BW8" s="66"/>
      <c r="BX8" s="66"/>
      <c r="BY8" s="66"/>
      <c r="BZ8" s="66"/>
      <c r="CA8" s="67"/>
      <c r="CB8" s="70" t="n">
        <f aca="false">G8+P8+U8+Z8+AE8+AJ8+AP8+AW8+BD8+BL8+BT8</f>
        <v>208</v>
      </c>
      <c r="CC8" s="55" t="n">
        <f aca="false">H8+Q8+V8+AA8+AF8+AK8+AQ8+AX8+BE8+BM8+BU8</f>
        <v>7</v>
      </c>
      <c r="CD8" s="55" t="n">
        <f aca="false">AR8+AY8+BF8+BN8+BV8</f>
        <v>0</v>
      </c>
      <c r="CE8" s="55" t="n">
        <f aca="false">J8+R8+W8+AB8+AG8+AL8+AS8+AZ8+BG8+BO8+BW8</f>
        <v>0</v>
      </c>
      <c r="CF8" s="55" t="n">
        <f aca="false">BH8+BP8+BX8</f>
        <v>0</v>
      </c>
      <c r="CG8" s="56" t="n">
        <f aca="false">K8+S8+X8+AC8+AH8+AM8+AT8+BA8+BI8+BQ8+BY8</f>
        <v>8</v>
      </c>
      <c r="CH8" s="71" t="n">
        <f aca="false">L8+AN8+AU8+BB8+BJ8+BR8+BZ8</f>
        <v>0</v>
      </c>
      <c r="CI8" s="55" t="n">
        <f aca="false">M8+T8+Y8+AD8+AI8+AO8+AV8+BC8+BK8+BS8+CA8</f>
        <v>0</v>
      </c>
      <c r="CJ8" s="55"/>
      <c r="CK8" s="72" t="n">
        <f aca="false">SUM(CB8:CJ8)</f>
        <v>223</v>
      </c>
      <c r="CL8" s="73" t="n">
        <f aca="false">CK8-CI8-CF8</f>
        <v>223</v>
      </c>
      <c r="CM8" s="74" t="n">
        <f aca="false">CK8-O8</f>
        <v>0</v>
      </c>
      <c r="CN8" s="75" t="n">
        <f aca="false">SUM(BL8:BS8)</f>
        <v>0</v>
      </c>
    </row>
    <row r="9" customFormat="false" ht="12.75" hidden="false" customHeight="false" outlineLevel="0" collapsed="false">
      <c r="C9" s="29" t="n">
        <f aca="false">C8+1</f>
        <v>6</v>
      </c>
      <c r="D9" s="53" t="s">
        <v>46</v>
      </c>
      <c r="E9" s="54" t="s">
        <v>43</v>
      </c>
      <c r="F9" s="56" t="n">
        <v>1992</v>
      </c>
      <c r="G9" s="55" t="n">
        <v>144</v>
      </c>
      <c r="H9" s="55" t="n">
        <v>6</v>
      </c>
      <c r="I9" s="55"/>
      <c r="J9" s="55" t="n">
        <v>10</v>
      </c>
      <c r="K9" s="55" t="n">
        <v>30</v>
      </c>
      <c r="L9" s="55"/>
      <c r="M9" s="55" t="n">
        <v>0</v>
      </c>
      <c r="N9" s="55"/>
      <c r="O9" s="56" t="n">
        <f aca="false">SUM(G9:N9)</f>
        <v>190</v>
      </c>
      <c r="P9" s="57" t="n">
        <v>15</v>
      </c>
      <c r="Q9" s="58" t="n">
        <v>2</v>
      </c>
      <c r="R9" s="58"/>
      <c r="S9" s="59"/>
      <c r="T9" s="60"/>
      <c r="U9" s="57" t="n">
        <v>10</v>
      </c>
      <c r="V9" s="58" t="n">
        <v>1</v>
      </c>
      <c r="W9" s="58"/>
      <c r="X9" s="59"/>
      <c r="Y9" s="60"/>
      <c r="Z9" s="57" t="n">
        <v>16</v>
      </c>
      <c r="AA9" s="58"/>
      <c r="AB9" s="58"/>
      <c r="AC9" s="59"/>
      <c r="AD9" s="60"/>
      <c r="AE9" s="57" t="n">
        <v>9</v>
      </c>
      <c r="AF9" s="58" t="n">
        <v>2</v>
      </c>
      <c r="AG9" s="58"/>
      <c r="AH9" s="59"/>
      <c r="AI9" s="60"/>
      <c r="AJ9" s="57" t="n">
        <v>13</v>
      </c>
      <c r="AK9" s="58" t="n">
        <v>1</v>
      </c>
      <c r="AL9" s="58"/>
      <c r="AM9" s="59"/>
      <c r="AN9" s="59"/>
      <c r="AO9" s="60"/>
      <c r="AP9" s="57"/>
      <c r="AQ9" s="55" t="n">
        <v>4</v>
      </c>
      <c r="AR9" s="58"/>
      <c r="AS9" s="58"/>
      <c r="AT9" s="59"/>
      <c r="AU9" s="59"/>
      <c r="AV9" s="60"/>
      <c r="AW9" s="57"/>
      <c r="AX9" s="58"/>
      <c r="AY9" s="58"/>
      <c r="AZ9" s="58"/>
      <c r="BA9" s="59"/>
      <c r="BB9" s="59"/>
      <c r="BC9" s="60"/>
      <c r="BD9" s="61"/>
      <c r="BE9" s="62"/>
      <c r="BF9" s="62"/>
      <c r="BG9" s="62"/>
      <c r="BH9" s="63"/>
      <c r="BI9" s="63"/>
      <c r="BJ9" s="63"/>
      <c r="BK9" s="64"/>
      <c r="BL9" s="65"/>
      <c r="BM9" s="66"/>
      <c r="BN9" s="66"/>
      <c r="BO9" s="66"/>
      <c r="BP9" s="67"/>
      <c r="BQ9" s="67"/>
      <c r="BR9" s="67"/>
      <c r="BS9" s="68"/>
      <c r="BT9" s="69"/>
      <c r="BU9" s="66"/>
      <c r="BV9" s="66"/>
      <c r="BW9" s="66"/>
      <c r="BX9" s="66"/>
      <c r="BY9" s="66"/>
      <c r="BZ9" s="66"/>
      <c r="CA9" s="67"/>
      <c r="CB9" s="70" t="n">
        <f aca="false">G9+P9+U9+Z9+AE9+AJ9+AP9+AW9+BD9+BL9+BT9</f>
        <v>207</v>
      </c>
      <c r="CC9" s="55" t="n">
        <f aca="false">H9+Q9+V9+AA9+AF9+AK9+AQ9+AX9+BE9+BM9+BU9</f>
        <v>16</v>
      </c>
      <c r="CD9" s="55" t="n">
        <f aca="false">AR9+AY9+BF9+BN9+BV9</f>
        <v>0</v>
      </c>
      <c r="CE9" s="55" t="n">
        <f aca="false">J9+R9+W9+AB9+AG9+AL9+AS9+AZ9+BG9+BO9+BW9</f>
        <v>10</v>
      </c>
      <c r="CF9" s="55" t="n">
        <f aca="false">BH9+BP9+BX9</f>
        <v>0</v>
      </c>
      <c r="CG9" s="56" t="n">
        <f aca="false">K9+S9+X9+AC9+AH9+AM9+AT9+BA9+BI9+BQ9+BY9</f>
        <v>30</v>
      </c>
      <c r="CH9" s="71" t="n">
        <f aca="false">L9+AN9+AU9+BB9+BJ9+BR9+BZ9</f>
        <v>0</v>
      </c>
      <c r="CI9" s="55" t="n">
        <f aca="false">M9+T9+Y9+AD9+AI9+AO9+AV9+BC9+BK9+BS9+CA9</f>
        <v>0</v>
      </c>
      <c r="CJ9" s="55"/>
      <c r="CK9" s="72" t="n">
        <f aca="false">SUM(CB9:CJ9)</f>
        <v>263</v>
      </c>
      <c r="CL9" s="73" t="n">
        <f aca="false">CK9-CI9-CF9</f>
        <v>263</v>
      </c>
      <c r="CM9" s="74" t="n">
        <f aca="false">CK9-O9</f>
        <v>73</v>
      </c>
      <c r="CN9" s="75" t="n">
        <f aca="false">SUM(BL9:BS9)</f>
        <v>0</v>
      </c>
    </row>
    <row r="10" customFormat="false" ht="12.75" hidden="false" customHeight="false" outlineLevel="0" collapsed="false">
      <c r="C10" s="77" t="n">
        <f aca="false">C9+1</f>
        <v>7</v>
      </c>
      <c r="D10" s="78" t="s">
        <v>47</v>
      </c>
      <c r="E10" s="79" t="s">
        <v>48</v>
      </c>
      <c r="F10" s="80" t="n">
        <v>1998</v>
      </c>
      <c r="G10" s="80" t="n">
        <v>91</v>
      </c>
      <c r="H10" s="80" t="n">
        <v>3</v>
      </c>
      <c r="I10" s="80"/>
      <c r="J10" s="80" t="n">
        <v>0</v>
      </c>
      <c r="K10" s="80" t="n">
        <v>19</v>
      </c>
      <c r="L10" s="80"/>
      <c r="M10" s="80" t="n">
        <v>0</v>
      </c>
      <c r="N10" s="80"/>
      <c r="O10" s="81" t="n">
        <f aca="false">SUM(G10:N10)</f>
        <v>113</v>
      </c>
      <c r="P10" s="82" t="n">
        <v>19</v>
      </c>
      <c r="Q10" s="83"/>
      <c r="R10" s="83"/>
      <c r="S10" s="84"/>
      <c r="T10" s="85"/>
      <c r="U10" s="82" t="n">
        <v>18</v>
      </c>
      <c r="V10" s="83"/>
      <c r="W10" s="83"/>
      <c r="X10" s="84"/>
      <c r="Y10" s="85"/>
      <c r="Z10" s="82" t="n">
        <v>11</v>
      </c>
      <c r="AA10" s="83" t="n">
        <v>1</v>
      </c>
      <c r="AB10" s="83"/>
      <c r="AC10" s="84"/>
      <c r="AD10" s="85"/>
      <c r="AE10" s="82" t="n">
        <v>18</v>
      </c>
      <c r="AF10" s="83"/>
      <c r="AG10" s="83"/>
      <c r="AH10" s="84"/>
      <c r="AI10" s="85"/>
      <c r="AJ10" s="82" t="n">
        <v>20</v>
      </c>
      <c r="AK10" s="83"/>
      <c r="AL10" s="83"/>
      <c r="AM10" s="84"/>
      <c r="AN10" s="84"/>
      <c r="AO10" s="85"/>
      <c r="AP10" s="86" t="n">
        <v>9</v>
      </c>
      <c r="AQ10" s="80" t="n">
        <v>7</v>
      </c>
      <c r="AR10" s="80" t="n">
        <v>1</v>
      </c>
      <c r="AS10" s="83"/>
      <c r="AT10" s="84"/>
      <c r="AU10" s="84"/>
      <c r="AV10" s="85"/>
      <c r="AW10" s="87" t="n">
        <v>10</v>
      </c>
      <c r="AX10" s="79" t="n">
        <v>2</v>
      </c>
      <c r="AY10" s="83"/>
      <c r="AZ10" s="83"/>
      <c r="BA10" s="84"/>
      <c r="BB10" s="84"/>
      <c r="BC10" s="85"/>
      <c r="BD10" s="82" t="n">
        <v>3</v>
      </c>
      <c r="BE10" s="83" t="n">
        <v>12</v>
      </c>
      <c r="BF10" s="83"/>
      <c r="BG10" s="83"/>
      <c r="BH10" s="84"/>
      <c r="BI10" s="84"/>
      <c r="BJ10" s="84"/>
      <c r="BK10" s="85"/>
      <c r="BL10" s="82" t="n">
        <v>6</v>
      </c>
      <c r="BM10" s="83" t="n">
        <v>8</v>
      </c>
      <c r="BN10" s="83"/>
      <c r="BO10" s="83"/>
      <c r="BP10" s="84"/>
      <c r="BQ10" s="84"/>
      <c r="BR10" s="84"/>
      <c r="BS10" s="85"/>
      <c r="BT10" s="88"/>
      <c r="BU10" s="83"/>
      <c r="BV10" s="83"/>
      <c r="BW10" s="83"/>
      <c r="BX10" s="83"/>
      <c r="BY10" s="83"/>
      <c r="BZ10" s="83"/>
      <c r="CA10" s="84"/>
      <c r="CB10" s="89" t="n">
        <f aca="false">G10+P10+U10+Z10+AE10+AJ10+AP10+AW10+BD10+BL10+BT10</f>
        <v>205</v>
      </c>
      <c r="CC10" s="80" t="n">
        <f aca="false">H10+Q10+V10+AA10+AF10+AK10+AQ10+AX10+BE10+BM10+BU10</f>
        <v>33</v>
      </c>
      <c r="CD10" s="80" t="n">
        <f aca="false">AR10+AY10+BF10+BN10+BV10</f>
        <v>1</v>
      </c>
      <c r="CE10" s="80" t="n">
        <f aca="false">J10+R10+W10+AB10+AG10+AL10+AS10+AZ10+BG10+BO10+BW10</f>
        <v>0</v>
      </c>
      <c r="CF10" s="80" t="n">
        <f aca="false">BH10+BP10+BX10</f>
        <v>0</v>
      </c>
      <c r="CG10" s="81" t="n">
        <f aca="false">K10+S10+X10+AC10+AH10+AM10+AT10+BA10+BI10+BQ10+BY10</f>
        <v>19</v>
      </c>
      <c r="CH10" s="90" t="n">
        <f aca="false">L10+AN10+AU10+BB10+BJ10+BR10+BZ10</f>
        <v>0</v>
      </c>
      <c r="CI10" s="80" t="n">
        <f aca="false">M10+T10+Y10+AD10+AI10+AO10+AV10+BC10+BK10+BS10+CA10</f>
        <v>0</v>
      </c>
      <c r="CJ10" s="55"/>
      <c r="CK10" s="72" t="n">
        <f aca="false">SUM(CB10:CJ10)</f>
        <v>258</v>
      </c>
      <c r="CL10" s="73" t="n">
        <f aca="false">CK10-CI10-CF10</f>
        <v>258</v>
      </c>
      <c r="CM10" s="74" t="n">
        <f aca="false">CK10-O10</f>
        <v>145</v>
      </c>
      <c r="CN10" s="75" t="n">
        <f aca="false">SUM(BL10:BS10)</f>
        <v>14</v>
      </c>
    </row>
    <row r="11" customFormat="false" ht="12.75" hidden="false" customHeight="false" outlineLevel="0" collapsed="false">
      <c r="C11" s="29" t="n">
        <f aca="false">C10+1</f>
        <v>8</v>
      </c>
      <c r="D11" s="53" t="s">
        <v>49</v>
      </c>
      <c r="E11" s="54" t="s">
        <v>50</v>
      </c>
      <c r="F11" s="55" t="n">
        <v>1981</v>
      </c>
      <c r="G11" s="55" t="n">
        <v>201</v>
      </c>
      <c r="H11" s="55" t="n">
        <v>25</v>
      </c>
      <c r="I11" s="55"/>
      <c r="J11" s="55" t="n">
        <v>0</v>
      </c>
      <c r="K11" s="55" t="n">
        <v>0</v>
      </c>
      <c r="L11" s="55"/>
      <c r="M11" s="55" t="n">
        <v>0</v>
      </c>
      <c r="N11" s="55"/>
      <c r="O11" s="56" t="n">
        <f aca="false">SUM(G11:N11)</f>
        <v>226</v>
      </c>
      <c r="P11" s="57"/>
      <c r="Q11" s="58"/>
      <c r="R11" s="58"/>
      <c r="S11" s="59"/>
      <c r="T11" s="60"/>
      <c r="U11" s="57"/>
      <c r="V11" s="58"/>
      <c r="W11" s="58"/>
      <c r="X11" s="59"/>
      <c r="Y11" s="60"/>
      <c r="Z11" s="57"/>
      <c r="AA11" s="58"/>
      <c r="AB11" s="58"/>
      <c r="AC11" s="59"/>
      <c r="AD11" s="60"/>
      <c r="AE11" s="57"/>
      <c r="AF11" s="58"/>
      <c r="AG11" s="58"/>
      <c r="AH11" s="59"/>
      <c r="AI11" s="60"/>
      <c r="AJ11" s="57"/>
      <c r="AK11" s="58"/>
      <c r="AL11" s="58"/>
      <c r="AM11" s="59"/>
      <c r="AN11" s="59"/>
      <c r="AO11" s="60"/>
      <c r="AP11" s="57"/>
      <c r="AQ11" s="58"/>
      <c r="AR11" s="58"/>
      <c r="AS11" s="58"/>
      <c r="AT11" s="59"/>
      <c r="AU11" s="59"/>
      <c r="AV11" s="60"/>
      <c r="AW11" s="57"/>
      <c r="AX11" s="58"/>
      <c r="AY11" s="58"/>
      <c r="AZ11" s="58"/>
      <c r="BA11" s="59"/>
      <c r="BB11" s="59"/>
      <c r="BC11" s="60"/>
      <c r="BD11" s="61"/>
      <c r="BE11" s="62"/>
      <c r="BF11" s="62"/>
      <c r="BG11" s="62"/>
      <c r="BH11" s="63"/>
      <c r="BI11" s="63"/>
      <c r="BJ11" s="63"/>
      <c r="BK11" s="64"/>
      <c r="BL11" s="65"/>
      <c r="BM11" s="66"/>
      <c r="BN11" s="66"/>
      <c r="BO11" s="66"/>
      <c r="BP11" s="67"/>
      <c r="BQ11" s="67"/>
      <c r="BR11" s="67"/>
      <c r="BS11" s="68"/>
      <c r="BT11" s="69"/>
      <c r="BU11" s="66"/>
      <c r="BV11" s="66"/>
      <c r="BW11" s="66"/>
      <c r="BX11" s="66"/>
      <c r="BY11" s="66"/>
      <c r="BZ11" s="66"/>
      <c r="CA11" s="67"/>
      <c r="CB11" s="70" t="n">
        <f aca="false">G11+P11+U11+Z11+AE11+AJ11+AP11+AW11+BD11+BL11+BT11</f>
        <v>201</v>
      </c>
      <c r="CC11" s="55" t="n">
        <f aca="false">H11+Q11+V11+AA11+AF11+AK11+AQ11+AX11+BE11+BM11+BU11</f>
        <v>25</v>
      </c>
      <c r="CD11" s="55" t="n">
        <f aca="false">AR11+AY11+BF11+BN11+BV11</f>
        <v>0</v>
      </c>
      <c r="CE11" s="55" t="n">
        <f aca="false">J11+R11+W11+AB11+AG11+AL11+AS11+AZ11+BG11+BO11+BW11</f>
        <v>0</v>
      </c>
      <c r="CF11" s="55" t="n">
        <f aca="false">BH11+BP11+BX11</f>
        <v>0</v>
      </c>
      <c r="CG11" s="56" t="n">
        <f aca="false">K11+S11+X11+AC11+AH11+AM11+AT11+BA11+BI11+BQ11+BY11</f>
        <v>0</v>
      </c>
      <c r="CH11" s="71" t="n">
        <f aca="false">L11+AN11+AU11+BB11+BJ11+BR11+BZ11</f>
        <v>0</v>
      </c>
      <c r="CI11" s="55" t="n">
        <f aca="false">M11+T11+Y11+AD11+AI11+AO11+AV11+BC11+BK11+BS11+CA11</f>
        <v>0</v>
      </c>
      <c r="CJ11" s="55"/>
      <c r="CK11" s="72" t="n">
        <f aca="false">SUM(CB11:CJ11)</f>
        <v>226</v>
      </c>
      <c r="CL11" s="73" t="n">
        <f aca="false">CK11-CI11-CF11</f>
        <v>226</v>
      </c>
      <c r="CM11" s="74" t="n">
        <f aca="false">CK11-O11</f>
        <v>0</v>
      </c>
      <c r="CN11" s="75" t="n">
        <f aca="false">SUM(BL11:BS11)</f>
        <v>0</v>
      </c>
    </row>
    <row r="12" customFormat="false" ht="12.75" hidden="false" customHeight="false" outlineLevel="0" collapsed="false">
      <c r="C12" s="29" t="n">
        <f aca="false">C11+1</f>
        <v>9</v>
      </c>
      <c r="D12" s="53" t="s">
        <v>51</v>
      </c>
      <c r="E12" s="54" t="s">
        <v>52</v>
      </c>
      <c r="F12" s="55" t="n">
        <v>1978</v>
      </c>
      <c r="G12" s="55" t="n">
        <v>197</v>
      </c>
      <c r="H12" s="55" t="n">
        <v>5</v>
      </c>
      <c r="I12" s="55"/>
      <c r="J12" s="55" t="n">
        <v>0</v>
      </c>
      <c r="K12" s="55" t="n">
        <v>0</v>
      </c>
      <c r="L12" s="55"/>
      <c r="M12" s="55" t="n">
        <v>0</v>
      </c>
      <c r="N12" s="55"/>
      <c r="O12" s="56" t="n">
        <f aca="false">SUM(G12:N12)</f>
        <v>202</v>
      </c>
      <c r="P12" s="57"/>
      <c r="Q12" s="58"/>
      <c r="R12" s="58"/>
      <c r="S12" s="59"/>
      <c r="T12" s="60"/>
      <c r="U12" s="57"/>
      <c r="V12" s="58"/>
      <c r="W12" s="58"/>
      <c r="X12" s="59"/>
      <c r="Y12" s="60"/>
      <c r="Z12" s="57"/>
      <c r="AA12" s="58"/>
      <c r="AB12" s="58"/>
      <c r="AC12" s="59"/>
      <c r="AD12" s="60"/>
      <c r="AE12" s="57"/>
      <c r="AF12" s="58"/>
      <c r="AG12" s="58"/>
      <c r="AH12" s="59"/>
      <c r="AI12" s="60"/>
      <c r="AJ12" s="57"/>
      <c r="AK12" s="58"/>
      <c r="AL12" s="58"/>
      <c r="AM12" s="59"/>
      <c r="AN12" s="59"/>
      <c r="AO12" s="60"/>
      <c r="AP12" s="57"/>
      <c r="AQ12" s="58"/>
      <c r="AR12" s="58"/>
      <c r="AS12" s="58"/>
      <c r="AT12" s="59"/>
      <c r="AU12" s="59"/>
      <c r="AV12" s="60"/>
      <c r="AW12" s="57"/>
      <c r="AX12" s="58"/>
      <c r="AY12" s="58"/>
      <c r="AZ12" s="58"/>
      <c r="BA12" s="59"/>
      <c r="BB12" s="59"/>
      <c r="BC12" s="60"/>
      <c r="BD12" s="61"/>
      <c r="BE12" s="62"/>
      <c r="BF12" s="62"/>
      <c r="BG12" s="62"/>
      <c r="BH12" s="63"/>
      <c r="BI12" s="63"/>
      <c r="BJ12" s="63"/>
      <c r="BK12" s="64"/>
      <c r="BL12" s="65"/>
      <c r="BM12" s="66"/>
      <c r="BN12" s="66"/>
      <c r="BO12" s="66"/>
      <c r="BP12" s="67"/>
      <c r="BQ12" s="67"/>
      <c r="BR12" s="67"/>
      <c r="BS12" s="68"/>
      <c r="BT12" s="69"/>
      <c r="BU12" s="66"/>
      <c r="BV12" s="66"/>
      <c r="BW12" s="66"/>
      <c r="BX12" s="66"/>
      <c r="BY12" s="66"/>
      <c r="BZ12" s="66"/>
      <c r="CA12" s="67"/>
      <c r="CB12" s="70" t="n">
        <f aca="false">G12+P12+U12+Z12+AE12+AJ12+AP12+AW12+BD12+BL12+BT12</f>
        <v>197</v>
      </c>
      <c r="CC12" s="55" t="n">
        <f aca="false">H12+Q12+V12+AA12+AF12+AK12+AQ12+AX12+BE12+BM12+BU12</f>
        <v>5</v>
      </c>
      <c r="CD12" s="55" t="n">
        <f aca="false">AR12+AY12+BF12+BN12+BV12</f>
        <v>0</v>
      </c>
      <c r="CE12" s="55" t="n">
        <f aca="false">J12+R12+W12+AB12+AG12+AL12+AS12+AZ12+BG12+BO12+BW12</f>
        <v>0</v>
      </c>
      <c r="CF12" s="55" t="n">
        <f aca="false">BH12+BP12+BX12</f>
        <v>0</v>
      </c>
      <c r="CG12" s="56" t="n">
        <f aca="false">K12+S12+X12+AC12+AH12+AM12+AT12+BA12+BI12+BQ12+BY12</f>
        <v>0</v>
      </c>
      <c r="CH12" s="71" t="n">
        <f aca="false">L12+AN12+AU12+BB12+BJ12+BR12+BZ12</f>
        <v>0</v>
      </c>
      <c r="CI12" s="55" t="n">
        <f aca="false">M12+T12+Y12+AD12+AI12+AO12+AV12+BC12+BK12+BS12+CA12</f>
        <v>0</v>
      </c>
      <c r="CJ12" s="55"/>
      <c r="CK12" s="72" t="n">
        <f aca="false">SUM(CB12:CJ12)</f>
        <v>202</v>
      </c>
      <c r="CL12" s="73" t="n">
        <f aca="false">CK12-CI12-CF12</f>
        <v>202</v>
      </c>
      <c r="CM12" s="74" t="n">
        <f aca="false">CK12-O12</f>
        <v>0</v>
      </c>
      <c r="CN12" s="75" t="n">
        <f aca="false">SUM(BL12:BS12)</f>
        <v>0</v>
      </c>
    </row>
    <row r="13" customFormat="false" ht="12.75" hidden="false" customHeight="false" outlineLevel="0" collapsed="false">
      <c r="C13" s="29" t="n">
        <f aca="false">C12+1</f>
        <v>10</v>
      </c>
      <c r="D13" s="53" t="s">
        <v>53</v>
      </c>
      <c r="E13" s="54" t="s">
        <v>54</v>
      </c>
      <c r="F13" s="55" t="n">
        <v>1960</v>
      </c>
      <c r="G13" s="55" t="n">
        <v>184</v>
      </c>
      <c r="H13" s="55" t="n">
        <v>71</v>
      </c>
      <c r="I13" s="55"/>
      <c r="J13" s="55" t="n">
        <v>0</v>
      </c>
      <c r="K13" s="55" t="n">
        <v>0</v>
      </c>
      <c r="L13" s="55"/>
      <c r="M13" s="55" t="n">
        <v>0</v>
      </c>
      <c r="N13" s="55"/>
      <c r="O13" s="56" t="n">
        <f aca="false">SUM(G13:N13)</f>
        <v>255</v>
      </c>
      <c r="P13" s="57"/>
      <c r="Q13" s="58"/>
      <c r="R13" s="58"/>
      <c r="S13" s="59"/>
      <c r="T13" s="60"/>
      <c r="U13" s="57"/>
      <c r="V13" s="58"/>
      <c r="W13" s="58"/>
      <c r="X13" s="59"/>
      <c r="Y13" s="60"/>
      <c r="Z13" s="57"/>
      <c r="AA13" s="58"/>
      <c r="AB13" s="58"/>
      <c r="AC13" s="59"/>
      <c r="AD13" s="60"/>
      <c r="AE13" s="57"/>
      <c r="AF13" s="58"/>
      <c r="AG13" s="58"/>
      <c r="AH13" s="59"/>
      <c r="AI13" s="60"/>
      <c r="AJ13" s="57"/>
      <c r="AK13" s="58"/>
      <c r="AL13" s="58"/>
      <c r="AM13" s="59"/>
      <c r="AN13" s="59"/>
      <c r="AO13" s="60"/>
      <c r="AP13" s="57"/>
      <c r="AQ13" s="58"/>
      <c r="AR13" s="58"/>
      <c r="AS13" s="58"/>
      <c r="AT13" s="59"/>
      <c r="AU13" s="59"/>
      <c r="AV13" s="60"/>
      <c r="AW13" s="57"/>
      <c r="AX13" s="58"/>
      <c r="AY13" s="58"/>
      <c r="AZ13" s="58"/>
      <c r="BA13" s="59"/>
      <c r="BB13" s="59"/>
      <c r="BC13" s="60"/>
      <c r="BD13" s="61"/>
      <c r="BE13" s="62"/>
      <c r="BF13" s="62"/>
      <c r="BG13" s="62"/>
      <c r="BH13" s="63"/>
      <c r="BI13" s="63"/>
      <c r="BJ13" s="63"/>
      <c r="BK13" s="64"/>
      <c r="BL13" s="65"/>
      <c r="BM13" s="66"/>
      <c r="BN13" s="66"/>
      <c r="BO13" s="66"/>
      <c r="BP13" s="67"/>
      <c r="BQ13" s="67"/>
      <c r="BR13" s="67"/>
      <c r="BS13" s="68"/>
      <c r="BT13" s="69"/>
      <c r="BU13" s="66"/>
      <c r="BV13" s="66"/>
      <c r="BW13" s="66"/>
      <c r="BX13" s="66"/>
      <c r="BY13" s="66"/>
      <c r="BZ13" s="66"/>
      <c r="CA13" s="67"/>
      <c r="CB13" s="70" t="n">
        <f aca="false">G13+P13+U13+Z13+AE13+AJ13+AP13+AW13+BD13+BL13+BT13</f>
        <v>184</v>
      </c>
      <c r="CC13" s="55" t="n">
        <f aca="false">H13+Q13+V13+AA13+AF13+AK13+AQ13+AX13+BE13+BM13+BU13</f>
        <v>71</v>
      </c>
      <c r="CD13" s="55" t="n">
        <f aca="false">AR13+AY13+BF13+BN13+BV13</f>
        <v>0</v>
      </c>
      <c r="CE13" s="55" t="n">
        <f aca="false">J13+R13+W13+AB13+AG13+AL13+AS13+AZ13+BG13+BO13+BW13</f>
        <v>0</v>
      </c>
      <c r="CF13" s="55" t="n">
        <f aca="false">BH13+BP13+BX13</f>
        <v>0</v>
      </c>
      <c r="CG13" s="56" t="n">
        <f aca="false">K13+S13+X13+AC13+AH13+AM13+AT13+BA13+BI13+BQ13+BY13</f>
        <v>0</v>
      </c>
      <c r="CH13" s="71" t="n">
        <f aca="false">L13+AN13+AU13+BB13+BJ13+BR13+BZ13</f>
        <v>0</v>
      </c>
      <c r="CI13" s="55" t="n">
        <f aca="false">M13+T13+Y13+AD13+AI13+AO13+AV13+BC13+BK13+BS13+CA13</f>
        <v>0</v>
      </c>
      <c r="CJ13" s="55"/>
      <c r="CK13" s="72" t="n">
        <f aca="false">SUM(CB13:CJ13)</f>
        <v>255</v>
      </c>
      <c r="CL13" s="73" t="n">
        <f aca="false">CK13-CI13-CF13</f>
        <v>255</v>
      </c>
      <c r="CM13" s="74" t="n">
        <f aca="false">CK13-O13</f>
        <v>0</v>
      </c>
      <c r="CN13" s="75" t="n">
        <f aca="false">SUM(BL13:BS13)</f>
        <v>0</v>
      </c>
    </row>
    <row r="14" customFormat="false" ht="12.75" hidden="false" customHeight="false" outlineLevel="0" collapsed="false">
      <c r="C14" s="29" t="n">
        <f aca="false">C13+1</f>
        <v>11</v>
      </c>
      <c r="D14" s="53" t="s">
        <v>55</v>
      </c>
      <c r="E14" s="54" t="s">
        <v>56</v>
      </c>
      <c r="F14" s="55" t="n">
        <v>1971</v>
      </c>
      <c r="G14" s="55" t="n">
        <v>178</v>
      </c>
      <c r="H14" s="55" t="n">
        <v>11</v>
      </c>
      <c r="I14" s="55"/>
      <c r="J14" s="55" t="n">
        <v>3</v>
      </c>
      <c r="K14" s="55" t="n">
        <v>0</v>
      </c>
      <c r="L14" s="55"/>
      <c r="M14" s="55" t="n">
        <v>0</v>
      </c>
      <c r="N14" s="55"/>
      <c r="O14" s="56" t="n">
        <f aca="false">SUM(G14:N14)</f>
        <v>192</v>
      </c>
      <c r="P14" s="57"/>
      <c r="Q14" s="58"/>
      <c r="R14" s="58"/>
      <c r="S14" s="59"/>
      <c r="T14" s="60"/>
      <c r="U14" s="57"/>
      <c r="V14" s="58"/>
      <c r="W14" s="58"/>
      <c r="X14" s="59"/>
      <c r="Y14" s="60"/>
      <c r="Z14" s="57"/>
      <c r="AA14" s="58"/>
      <c r="AB14" s="58"/>
      <c r="AC14" s="59"/>
      <c r="AD14" s="60"/>
      <c r="AE14" s="57"/>
      <c r="AF14" s="58"/>
      <c r="AG14" s="58"/>
      <c r="AH14" s="59"/>
      <c r="AI14" s="60"/>
      <c r="AJ14" s="57"/>
      <c r="AK14" s="58"/>
      <c r="AL14" s="58"/>
      <c r="AM14" s="59"/>
      <c r="AN14" s="59"/>
      <c r="AO14" s="60"/>
      <c r="AP14" s="57"/>
      <c r="AQ14" s="58"/>
      <c r="AR14" s="58"/>
      <c r="AS14" s="58"/>
      <c r="AT14" s="59"/>
      <c r="AU14" s="59"/>
      <c r="AV14" s="60"/>
      <c r="AW14" s="57"/>
      <c r="AX14" s="58"/>
      <c r="AY14" s="58"/>
      <c r="AZ14" s="58"/>
      <c r="BA14" s="59"/>
      <c r="BB14" s="59"/>
      <c r="BC14" s="60"/>
      <c r="BD14" s="61"/>
      <c r="BE14" s="62"/>
      <c r="BF14" s="62"/>
      <c r="BG14" s="62"/>
      <c r="BH14" s="63"/>
      <c r="BI14" s="63"/>
      <c r="BJ14" s="63"/>
      <c r="BK14" s="64"/>
      <c r="BL14" s="65"/>
      <c r="BM14" s="66"/>
      <c r="BN14" s="66"/>
      <c r="BO14" s="66"/>
      <c r="BP14" s="67"/>
      <c r="BQ14" s="67"/>
      <c r="BR14" s="67"/>
      <c r="BS14" s="68"/>
      <c r="BT14" s="69"/>
      <c r="BU14" s="66"/>
      <c r="BV14" s="66"/>
      <c r="BW14" s="66"/>
      <c r="BX14" s="66"/>
      <c r="BY14" s="66"/>
      <c r="BZ14" s="66"/>
      <c r="CA14" s="67"/>
      <c r="CB14" s="70" t="n">
        <f aca="false">G14+P14+U14+Z14+AE14+AJ14+AP14+AW14+BD14+BL14+BT14</f>
        <v>178</v>
      </c>
      <c r="CC14" s="55" t="n">
        <f aca="false">H14+Q14+V14+AA14+AF14+AK14+AQ14+AX14+BE14+BM14+BU14</f>
        <v>11</v>
      </c>
      <c r="CD14" s="55" t="n">
        <f aca="false">AR14+AY14+BF14+BN14+BV14</f>
        <v>0</v>
      </c>
      <c r="CE14" s="55" t="n">
        <f aca="false">J14+R14+W14+AB14+AG14+AL14+AS14+AZ14+BG14+BO14+BW14</f>
        <v>3</v>
      </c>
      <c r="CF14" s="55" t="n">
        <f aca="false">BH14+BP14+BX14</f>
        <v>0</v>
      </c>
      <c r="CG14" s="56" t="n">
        <f aca="false">K14+S14+X14+AC14+AH14+AM14+AT14+BA14+BI14+BQ14+BY14</f>
        <v>0</v>
      </c>
      <c r="CH14" s="71" t="n">
        <f aca="false">L14+AN14+AU14+BB14+BJ14+BR14+BZ14</f>
        <v>0</v>
      </c>
      <c r="CI14" s="55" t="n">
        <f aca="false">M14+T14+Y14+AD14+AI14+AO14+AV14+BC14+BK14+BS14+CA14</f>
        <v>0</v>
      </c>
      <c r="CJ14" s="55"/>
      <c r="CK14" s="72" t="n">
        <f aca="false">SUM(CB14:CJ14)</f>
        <v>192</v>
      </c>
      <c r="CL14" s="73" t="n">
        <f aca="false">CK14-CI14-CF14</f>
        <v>192</v>
      </c>
      <c r="CM14" s="74" t="n">
        <f aca="false">CK14-O14</f>
        <v>0</v>
      </c>
      <c r="CN14" s="75" t="n">
        <f aca="false">SUM(BL14:BS14)</f>
        <v>0</v>
      </c>
    </row>
    <row r="15" customFormat="false" ht="12.75" hidden="false" customHeight="false" outlineLevel="0" collapsed="false">
      <c r="B15" s="91"/>
      <c r="C15" s="29" t="n">
        <f aca="false">C14+1</f>
        <v>12</v>
      </c>
      <c r="D15" s="53" t="s">
        <v>57</v>
      </c>
      <c r="E15" s="54" t="s">
        <v>58</v>
      </c>
      <c r="F15" s="55" t="n">
        <v>1998</v>
      </c>
      <c r="G15" s="55" t="n">
        <v>102</v>
      </c>
      <c r="H15" s="55" t="n">
        <v>17</v>
      </c>
      <c r="I15" s="55"/>
      <c r="J15" s="55" t="n">
        <v>0</v>
      </c>
      <c r="K15" s="55" t="n">
        <v>0</v>
      </c>
      <c r="L15" s="55"/>
      <c r="M15" s="55" t="n">
        <v>0</v>
      </c>
      <c r="N15" s="55"/>
      <c r="O15" s="56" t="n">
        <f aca="false">SUM(G15:N15)</f>
        <v>119</v>
      </c>
      <c r="P15" s="57" t="n">
        <v>20</v>
      </c>
      <c r="Q15" s="58"/>
      <c r="R15" s="58"/>
      <c r="S15" s="59"/>
      <c r="T15" s="60"/>
      <c r="U15" s="57" t="n">
        <v>12</v>
      </c>
      <c r="V15" s="58" t="n">
        <v>1</v>
      </c>
      <c r="W15" s="58"/>
      <c r="X15" s="59"/>
      <c r="Y15" s="60"/>
      <c r="Z15" s="57" t="n">
        <v>18</v>
      </c>
      <c r="AA15" s="58"/>
      <c r="AB15" s="58"/>
      <c r="AC15" s="59"/>
      <c r="AD15" s="60"/>
      <c r="AE15" s="57" t="n">
        <v>14</v>
      </c>
      <c r="AF15" s="58" t="n">
        <v>1</v>
      </c>
      <c r="AG15" s="58"/>
      <c r="AH15" s="59"/>
      <c r="AI15" s="60"/>
      <c r="AJ15" s="57" t="n">
        <v>5</v>
      </c>
      <c r="AK15" s="58" t="n">
        <v>12</v>
      </c>
      <c r="AL15" s="58"/>
      <c r="AM15" s="59"/>
      <c r="AN15" s="59"/>
      <c r="AO15" s="60"/>
      <c r="AP15" s="57"/>
      <c r="AQ15" s="58"/>
      <c r="AR15" s="58"/>
      <c r="AS15" s="58"/>
      <c r="AT15" s="59"/>
      <c r="AU15" s="59"/>
      <c r="AV15" s="60"/>
      <c r="AW15" s="57"/>
      <c r="AX15" s="58"/>
      <c r="AY15" s="58"/>
      <c r="AZ15" s="58"/>
      <c r="BA15" s="59"/>
      <c r="BB15" s="59"/>
      <c r="BC15" s="60"/>
      <c r="BD15" s="61"/>
      <c r="BE15" s="62"/>
      <c r="BF15" s="62"/>
      <c r="BG15" s="62"/>
      <c r="BH15" s="63"/>
      <c r="BI15" s="63"/>
      <c r="BJ15" s="63"/>
      <c r="BK15" s="64"/>
      <c r="BL15" s="65"/>
      <c r="BM15" s="66"/>
      <c r="BN15" s="66"/>
      <c r="BO15" s="66"/>
      <c r="BP15" s="67"/>
      <c r="BQ15" s="67"/>
      <c r="BR15" s="67"/>
      <c r="BS15" s="68"/>
      <c r="BT15" s="69"/>
      <c r="BU15" s="66"/>
      <c r="BV15" s="66"/>
      <c r="BW15" s="66"/>
      <c r="BX15" s="66"/>
      <c r="BY15" s="66"/>
      <c r="BZ15" s="66"/>
      <c r="CA15" s="67"/>
      <c r="CB15" s="70" t="n">
        <f aca="false">G15+P15+U15+Z15+AE15+AJ15+AP15+AW15+BD15+BL15+BT15</f>
        <v>171</v>
      </c>
      <c r="CC15" s="55" t="n">
        <f aca="false">H15+Q15+V15+AA15+AF15+AK15+AQ15+AX15+BE15+BM15+BU15</f>
        <v>31</v>
      </c>
      <c r="CD15" s="55" t="n">
        <f aca="false">AR15+AY15+BF15+BN15+BV15</f>
        <v>0</v>
      </c>
      <c r="CE15" s="55" t="n">
        <f aca="false">J15+R15+W15+AB15+AG15+AL15+AS15+AZ15+BG15+BO15+BW15</f>
        <v>0</v>
      </c>
      <c r="CF15" s="55" t="n">
        <f aca="false">BH15+BP15+BX15</f>
        <v>0</v>
      </c>
      <c r="CG15" s="56" t="n">
        <f aca="false">K15+S15+X15+AC15+AH15+AM15+AT15+BA15+BI15+BQ15+BY15</f>
        <v>0</v>
      </c>
      <c r="CH15" s="71" t="n">
        <f aca="false">L15+AN15+AU15+BB15+BJ15+BR15+BZ15</f>
        <v>0</v>
      </c>
      <c r="CI15" s="55" t="n">
        <f aca="false">M15+T15+Y15+AD15+AI15+AO15+AV15+BC15+BK15+BS15+CA15</f>
        <v>0</v>
      </c>
      <c r="CJ15" s="55"/>
      <c r="CK15" s="72" t="n">
        <f aca="false">SUM(CB15:CJ15)</f>
        <v>202</v>
      </c>
      <c r="CL15" s="73" t="n">
        <f aca="false">CK15-CI15-CF15</f>
        <v>202</v>
      </c>
      <c r="CM15" s="74" t="n">
        <f aca="false">CK15-O15</f>
        <v>83</v>
      </c>
      <c r="CN15" s="75" t="n">
        <f aca="false">SUM(BL15:BS15)</f>
        <v>0</v>
      </c>
    </row>
    <row r="16" customFormat="false" ht="12.75" hidden="false" customHeight="false" outlineLevel="0" collapsed="false">
      <c r="C16" s="29" t="n">
        <f aca="false">C15+1</f>
        <v>13</v>
      </c>
      <c r="D16" s="53" t="s">
        <v>59</v>
      </c>
      <c r="E16" s="54" t="s">
        <v>60</v>
      </c>
      <c r="F16" s="55" t="n">
        <v>1966</v>
      </c>
      <c r="G16" s="55" t="n">
        <v>168</v>
      </c>
      <c r="H16" s="55" t="n">
        <v>0</v>
      </c>
      <c r="I16" s="55"/>
      <c r="J16" s="55" t="n">
        <v>0</v>
      </c>
      <c r="K16" s="55" t="n">
        <v>0</v>
      </c>
      <c r="L16" s="55"/>
      <c r="M16" s="55" t="n">
        <v>0</v>
      </c>
      <c r="N16" s="55"/>
      <c r="O16" s="56" t="n">
        <f aca="false">SUM(G16:N16)</f>
        <v>168</v>
      </c>
      <c r="P16" s="57"/>
      <c r="Q16" s="58"/>
      <c r="R16" s="58"/>
      <c r="S16" s="59"/>
      <c r="T16" s="60"/>
      <c r="U16" s="57"/>
      <c r="V16" s="58"/>
      <c r="W16" s="58"/>
      <c r="X16" s="59"/>
      <c r="Y16" s="60"/>
      <c r="Z16" s="57"/>
      <c r="AA16" s="58"/>
      <c r="AB16" s="58"/>
      <c r="AC16" s="59"/>
      <c r="AD16" s="60"/>
      <c r="AE16" s="57"/>
      <c r="AF16" s="58"/>
      <c r="AG16" s="58"/>
      <c r="AH16" s="59"/>
      <c r="AI16" s="60"/>
      <c r="AJ16" s="57"/>
      <c r="AK16" s="58"/>
      <c r="AL16" s="58"/>
      <c r="AM16" s="59"/>
      <c r="AN16" s="59"/>
      <c r="AO16" s="60"/>
      <c r="AP16" s="57"/>
      <c r="AQ16" s="58"/>
      <c r="AR16" s="58"/>
      <c r="AS16" s="58"/>
      <c r="AT16" s="59"/>
      <c r="AU16" s="59"/>
      <c r="AV16" s="60"/>
      <c r="AW16" s="57"/>
      <c r="AX16" s="58"/>
      <c r="AY16" s="58"/>
      <c r="AZ16" s="58"/>
      <c r="BA16" s="59"/>
      <c r="BB16" s="59"/>
      <c r="BC16" s="60"/>
      <c r="BD16" s="61"/>
      <c r="BE16" s="62"/>
      <c r="BF16" s="62"/>
      <c r="BG16" s="62"/>
      <c r="BH16" s="63"/>
      <c r="BI16" s="63"/>
      <c r="BJ16" s="63"/>
      <c r="BK16" s="64"/>
      <c r="BL16" s="65"/>
      <c r="BM16" s="66"/>
      <c r="BN16" s="66"/>
      <c r="BO16" s="66"/>
      <c r="BP16" s="67"/>
      <c r="BQ16" s="67"/>
      <c r="BR16" s="67"/>
      <c r="BS16" s="68"/>
      <c r="BT16" s="69"/>
      <c r="BU16" s="66"/>
      <c r="BV16" s="66"/>
      <c r="BW16" s="66"/>
      <c r="BX16" s="66"/>
      <c r="BY16" s="66"/>
      <c r="BZ16" s="66"/>
      <c r="CA16" s="67"/>
      <c r="CB16" s="70" t="n">
        <f aca="false">G16+P16+U16+Z16+AE16+AJ16+AP16+AW16+BD16+BL16+BT16</f>
        <v>168</v>
      </c>
      <c r="CC16" s="55" t="n">
        <f aca="false">H16+Q16+V16+AA16+AF16+AK16+AQ16+AX16+BE16+BM16+BU16</f>
        <v>0</v>
      </c>
      <c r="CD16" s="55" t="n">
        <f aca="false">AR16+AY16+BF16+BN16+BV16</f>
        <v>0</v>
      </c>
      <c r="CE16" s="55" t="n">
        <f aca="false">J16+R16+W16+AB16+AG16+AL16+AS16+AZ16+BG16+BO16+BW16</f>
        <v>0</v>
      </c>
      <c r="CF16" s="55" t="n">
        <f aca="false">BH16+BP16+BX16</f>
        <v>0</v>
      </c>
      <c r="CG16" s="56" t="n">
        <f aca="false">K16+S16+X16+AC16+AH16+AM16+AT16+BA16+BI16+BQ16+BY16</f>
        <v>0</v>
      </c>
      <c r="CH16" s="71" t="n">
        <f aca="false">L16+AN16+AU16+BB16+BJ16+BR16+BZ16</f>
        <v>0</v>
      </c>
      <c r="CI16" s="55" t="n">
        <f aca="false">M16+T16+Y16+AD16+AI16+AO16+AV16+BC16+BK16+BS16+CA16</f>
        <v>0</v>
      </c>
      <c r="CJ16" s="55"/>
      <c r="CK16" s="72" t="n">
        <f aca="false">SUM(CB16:CJ16)</f>
        <v>168</v>
      </c>
      <c r="CL16" s="73" t="n">
        <f aca="false">CK16-CI16-CF16</f>
        <v>168</v>
      </c>
      <c r="CM16" s="74" t="n">
        <f aca="false">CK16-O16</f>
        <v>0</v>
      </c>
      <c r="CN16" s="75" t="n">
        <f aca="false">SUM(BL16:BS16)</f>
        <v>0</v>
      </c>
    </row>
    <row r="17" customFormat="false" ht="12.75" hidden="false" customHeight="false" outlineLevel="0" collapsed="false">
      <c r="C17" s="29" t="n">
        <f aca="false">C16+1</f>
        <v>14</v>
      </c>
      <c r="D17" s="53" t="s">
        <v>61</v>
      </c>
      <c r="E17" s="54" t="s">
        <v>62</v>
      </c>
      <c r="F17" s="55" t="n">
        <v>1995</v>
      </c>
      <c r="G17" s="55" t="n">
        <v>139</v>
      </c>
      <c r="H17" s="55" t="n">
        <v>13</v>
      </c>
      <c r="I17" s="55"/>
      <c r="J17" s="55" t="n">
        <v>0</v>
      </c>
      <c r="K17" s="55" t="n">
        <v>16</v>
      </c>
      <c r="L17" s="55"/>
      <c r="M17" s="55" t="n">
        <v>0</v>
      </c>
      <c r="N17" s="55"/>
      <c r="O17" s="56" t="n">
        <f aca="false">SUM(G17:N17)</f>
        <v>168</v>
      </c>
      <c r="P17" s="57" t="n">
        <v>9</v>
      </c>
      <c r="Q17" s="58" t="n">
        <v>4</v>
      </c>
      <c r="R17" s="58"/>
      <c r="S17" s="59"/>
      <c r="T17" s="60"/>
      <c r="U17" s="57" t="n">
        <v>15</v>
      </c>
      <c r="V17" s="58" t="n">
        <v>2</v>
      </c>
      <c r="W17" s="58"/>
      <c r="X17" s="59"/>
      <c r="Y17" s="60"/>
      <c r="Z17" s="57" t="n">
        <v>4</v>
      </c>
      <c r="AA17" s="58" t="n">
        <v>10</v>
      </c>
      <c r="AB17" s="58"/>
      <c r="AC17" s="59"/>
      <c r="AD17" s="60"/>
      <c r="AE17" s="57"/>
      <c r="AF17" s="58"/>
      <c r="AG17" s="58"/>
      <c r="AH17" s="59"/>
      <c r="AI17" s="60"/>
      <c r="AJ17" s="57"/>
      <c r="AK17" s="58"/>
      <c r="AL17" s="58"/>
      <c r="AM17" s="59"/>
      <c r="AN17" s="59"/>
      <c r="AO17" s="60"/>
      <c r="AP17" s="57"/>
      <c r="AQ17" s="58"/>
      <c r="AR17" s="58"/>
      <c r="AS17" s="58"/>
      <c r="AT17" s="59"/>
      <c r="AU17" s="59"/>
      <c r="AV17" s="60"/>
      <c r="AW17" s="57"/>
      <c r="AX17" s="58"/>
      <c r="AY17" s="58"/>
      <c r="AZ17" s="58"/>
      <c r="BA17" s="59"/>
      <c r="BB17" s="59"/>
      <c r="BC17" s="60"/>
      <c r="BD17" s="61"/>
      <c r="BE17" s="62"/>
      <c r="BF17" s="62"/>
      <c r="BG17" s="62"/>
      <c r="BH17" s="63"/>
      <c r="BI17" s="63"/>
      <c r="BJ17" s="63"/>
      <c r="BK17" s="64"/>
      <c r="BL17" s="65"/>
      <c r="BM17" s="66"/>
      <c r="BN17" s="66"/>
      <c r="BO17" s="66"/>
      <c r="BP17" s="67"/>
      <c r="BQ17" s="67"/>
      <c r="BR17" s="67"/>
      <c r="BS17" s="68"/>
      <c r="BT17" s="69"/>
      <c r="BU17" s="66"/>
      <c r="BV17" s="66"/>
      <c r="BW17" s="66"/>
      <c r="BX17" s="66"/>
      <c r="BY17" s="66"/>
      <c r="BZ17" s="66"/>
      <c r="CA17" s="67"/>
      <c r="CB17" s="70" t="n">
        <f aca="false">G17+P17+U17+Z17+AE17+AJ17+AP17+AW17+BD17+BL17+BT17</f>
        <v>167</v>
      </c>
      <c r="CC17" s="55" t="n">
        <f aca="false">H17+Q17+V17+AA17+AF17+AK17+AQ17+AX17+BE17+BM17+BU17</f>
        <v>29</v>
      </c>
      <c r="CD17" s="55" t="n">
        <f aca="false">AR17+AY17+BF17+BN17+BV17</f>
        <v>0</v>
      </c>
      <c r="CE17" s="55" t="n">
        <f aca="false">J17+R17+W17+AB17+AG17+AL17+AS17+AZ17+BG17+BO17+BW17</f>
        <v>0</v>
      </c>
      <c r="CF17" s="55" t="n">
        <f aca="false">BH17+BP17+BX17</f>
        <v>0</v>
      </c>
      <c r="CG17" s="56" t="n">
        <f aca="false">K17+S17+X17+AC17+AH17+AM17+AT17+BA17+BI17+BQ17+BY17</f>
        <v>16</v>
      </c>
      <c r="CH17" s="71" t="n">
        <f aca="false">L17+AN17+AU17+BB17+BJ17+BR17+BZ17</f>
        <v>0</v>
      </c>
      <c r="CI17" s="55" t="n">
        <f aca="false">M17+T17+Y17+AD17+AI17+AO17+AV17+BC17+BK17+BS17+CA17</f>
        <v>0</v>
      </c>
      <c r="CJ17" s="55"/>
      <c r="CK17" s="72" t="n">
        <f aca="false">SUM(CB17:CJ17)</f>
        <v>212</v>
      </c>
      <c r="CL17" s="73" t="n">
        <f aca="false">CK17-CI17-CF17</f>
        <v>212</v>
      </c>
      <c r="CM17" s="74" t="n">
        <f aca="false">CK17-O17</f>
        <v>44</v>
      </c>
      <c r="CN17" s="75" t="n">
        <f aca="false">SUM(BL17:BS17)</f>
        <v>0</v>
      </c>
    </row>
    <row r="18" customFormat="false" ht="12.75" hidden="false" customHeight="false" outlineLevel="0" collapsed="false">
      <c r="B18" s="92"/>
      <c r="C18" s="29" t="n">
        <f aca="false">C17+1</f>
        <v>15</v>
      </c>
      <c r="D18" s="53" t="s">
        <v>63</v>
      </c>
      <c r="E18" s="54" t="s">
        <v>64</v>
      </c>
      <c r="F18" s="55" t="n">
        <v>1971</v>
      </c>
      <c r="G18" s="55" t="n">
        <v>165</v>
      </c>
      <c r="H18" s="55" t="n">
        <v>26</v>
      </c>
      <c r="I18" s="55"/>
      <c r="J18" s="55" t="n">
        <v>0</v>
      </c>
      <c r="K18" s="55" t="n">
        <v>0</v>
      </c>
      <c r="L18" s="55"/>
      <c r="M18" s="55" t="n">
        <v>0</v>
      </c>
      <c r="N18" s="55"/>
      <c r="O18" s="56" t="n">
        <f aca="false">SUM(G18:N18)</f>
        <v>191</v>
      </c>
      <c r="P18" s="57"/>
      <c r="Q18" s="58"/>
      <c r="R18" s="58"/>
      <c r="S18" s="59"/>
      <c r="T18" s="60"/>
      <c r="U18" s="57"/>
      <c r="V18" s="58"/>
      <c r="W18" s="58"/>
      <c r="X18" s="59"/>
      <c r="Y18" s="60"/>
      <c r="Z18" s="57"/>
      <c r="AA18" s="58"/>
      <c r="AB18" s="58"/>
      <c r="AC18" s="59"/>
      <c r="AD18" s="60"/>
      <c r="AE18" s="57"/>
      <c r="AF18" s="58"/>
      <c r="AG18" s="58"/>
      <c r="AH18" s="59"/>
      <c r="AI18" s="60"/>
      <c r="AJ18" s="57"/>
      <c r="AK18" s="58"/>
      <c r="AL18" s="58"/>
      <c r="AM18" s="59"/>
      <c r="AN18" s="59"/>
      <c r="AO18" s="60"/>
      <c r="AP18" s="57"/>
      <c r="AQ18" s="58"/>
      <c r="AR18" s="58"/>
      <c r="AS18" s="58"/>
      <c r="AT18" s="59"/>
      <c r="AU18" s="59"/>
      <c r="AV18" s="60"/>
      <c r="AW18" s="57"/>
      <c r="AX18" s="58"/>
      <c r="AY18" s="58"/>
      <c r="AZ18" s="58"/>
      <c r="BA18" s="59"/>
      <c r="BB18" s="59"/>
      <c r="BC18" s="60"/>
      <c r="BD18" s="61"/>
      <c r="BE18" s="62"/>
      <c r="BF18" s="62"/>
      <c r="BG18" s="62"/>
      <c r="BH18" s="63"/>
      <c r="BI18" s="63"/>
      <c r="BJ18" s="63"/>
      <c r="BK18" s="64"/>
      <c r="BL18" s="65"/>
      <c r="BM18" s="66"/>
      <c r="BN18" s="66"/>
      <c r="BO18" s="66"/>
      <c r="BP18" s="67"/>
      <c r="BQ18" s="67"/>
      <c r="BR18" s="67"/>
      <c r="BS18" s="68"/>
      <c r="BT18" s="69"/>
      <c r="BU18" s="66"/>
      <c r="BV18" s="66"/>
      <c r="BW18" s="66"/>
      <c r="BX18" s="66"/>
      <c r="BY18" s="66"/>
      <c r="BZ18" s="66"/>
      <c r="CA18" s="67"/>
      <c r="CB18" s="70" t="n">
        <f aca="false">G18+P18+U18+Z18+AE18+AJ18+AP18+AW18+BD18+BL18+BT18</f>
        <v>165</v>
      </c>
      <c r="CC18" s="55" t="n">
        <f aca="false">H18+Q18+V18+AA18+AF18+AK18+AQ18+AX18+BE18+BM18+BU18</f>
        <v>26</v>
      </c>
      <c r="CD18" s="55" t="n">
        <f aca="false">AR18+AY18+BF18+BN18+BV18</f>
        <v>0</v>
      </c>
      <c r="CE18" s="55" t="n">
        <f aca="false">J18+R18+W18+AB18+AG18+AL18+AS18+AZ18+BG18+BO18+BW18</f>
        <v>0</v>
      </c>
      <c r="CF18" s="55" t="n">
        <f aca="false">BH18+BP18+BX18</f>
        <v>0</v>
      </c>
      <c r="CG18" s="56" t="n">
        <f aca="false">K18+S18+X18+AC18+AH18+AM18+AT18+BA18+BI18+BQ18+BY18</f>
        <v>0</v>
      </c>
      <c r="CH18" s="71" t="n">
        <f aca="false">L18+AN18+AU18+BB18+BJ18+BR18+BZ18</f>
        <v>0</v>
      </c>
      <c r="CI18" s="55" t="n">
        <f aca="false">M18+T18+Y18+AD18+AI18+AO18+AV18+BC18+BK18+BS18+CA18</f>
        <v>0</v>
      </c>
      <c r="CJ18" s="55"/>
      <c r="CK18" s="72" t="n">
        <f aca="false">SUM(CB18:CJ18)</f>
        <v>191</v>
      </c>
      <c r="CL18" s="73" t="n">
        <f aca="false">CK18-CI18-CF18</f>
        <v>191</v>
      </c>
      <c r="CM18" s="74" t="n">
        <f aca="false">CK18-O18</f>
        <v>0</v>
      </c>
      <c r="CN18" s="75" t="n">
        <f aca="false">SUM(BL18:BS18)</f>
        <v>0</v>
      </c>
    </row>
    <row r="19" customFormat="false" ht="12.75" hidden="false" customHeight="false" outlineLevel="0" collapsed="false">
      <c r="C19" s="29" t="n">
        <f aca="false">C18+1</f>
        <v>16</v>
      </c>
      <c r="D19" s="53" t="s">
        <v>65</v>
      </c>
      <c r="E19" s="54" t="s">
        <v>66</v>
      </c>
      <c r="F19" s="55" t="n">
        <v>1970</v>
      </c>
      <c r="G19" s="55" t="n">
        <v>159</v>
      </c>
      <c r="H19" s="55" t="n">
        <v>13</v>
      </c>
      <c r="I19" s="55"/>
      <c r="J19" s="55" t="n">
        <v>0</v>
      </c>
      <c r="K19" s="55" t="n">
        <v>0</v>
      </c>
      <c r="L19" s="55"/>
      <c r="M19" s="55" t="n">
        <v>0</v>
      </c>
      <c r="N19" s="55"/>
      <c r="O19" s="56" t="n">
        <f aca="false">SUM(G19:N19)</f>
        <v>172</v>
      </c>
      <c r="P19" s="57"/>
      <c r="Q19" s="58"/>
      <c r="R19" s="58"/>
      <c r="S19" s="59"/>
      <c r="T19" s="60"/>
      <c r="U19" s="57"/>
      <c r="V19" s="58"/>
      <c r="W19" s="58"/>
      <c r="X19" s="59"/>
      <c r="Y19" s="60"/>
      <c r="Z19" s="57"/>
      <c r="AA19" s="58"/>
      <c r="AB19" s="58"/>
      <c r="AC19" s="59"/>
      <c r="AD19" s="60"/>
      <c r="AE19" s="57"/>
      <c r="AF19" s="58"/>
      <c r="AG19" s="58"/>
      <c r="AH19" s="59"/>
      <c r="AI19" s="60"/>
      <c r="AJ19" s="57"/>
      <c r="AK19" s="58"/>
      <c r="AL19" s="58"/>
      <c r="AM19" s="59"/>
      <c r="AN19" s="59"/>
      <c r="AO19" s="60"/>
      <c r="AP19" s="57"/>
      <c r="AQ19" s="58"/>
      <c r="AR19" s="58"/>
      <c r="AS19" s="58"/>
      <c r="AT19" s="59"/>
      <c r="AU19" s="59"/>
      <c r="AV19" s="60"/>
      <c r="AW19" s="57"/>
      <c r="AX19" s="58"/>
      <c r="AY19" s="58"/>
      <c r="AZ19" s="58"/>
      <c r="BA19" s="59"/>
      <c r="BB19" s="59"/>
      <c r="BC19" s="60"/>
      <c r="BD19" s="61"/>
      <c r="BE19" s="62"/>
      <c r="BF19" s="62"/>
      <c r="BG19" s="62"/>
      <c r="BH19" s="63"/>
      <c r="BI19" s="63"/>
      <c r="BJ19" s="63"/>
      <c r="BK19" s="64"/>
      <c r="BL19" s="65"/>
      <c r="BM19" s="66"/>
      <c r="BN19" s="66"/>
      <c r="BO19" s="66"/>
      <c r="BP19" s="67"/>
      <c r="BQ19" s="67"/>
      <c r="BR19" s="67"/>
      <c r="BS19" s="68"/>
      <c r="BT19" s="69"/>
      <c r="BU19" s="66"/>
      <c r="BV19" s="66"/>
      <c r="BW19" s="66"/>
      <c r="BX19" s="66"/>
      <c r="BY19" s="66"/>
      <c r="BZ19" s="66"/>
      <c r="CA19" s="67"/>
      <c r="CB19" s="70" t="n">
        <f aca="false">G19+P19+U19+Z19+AE19+AJ19+AP19+AW19+BD19+BL19+BT19</f>
        <v>159</v>
      </c>
      <c r="CC19" s="55" t="n">
        <f aca="false">H19+Q19+V19+AA19+AF19+AK19+AQ19+AX19+BE19+BM19+BU19</f>
        <v>13</v>
      </c>
      <c r="CD19" s="55" t="n">
        <f aca="false">AR19+AY19+BF19+BN19+BV19</f>
        <v>0</v>
      </c>
      <c r="CE19" s="55" t="n">
        <f aca="false">J19+R19+W19+AB19+AG19+AL19+AS19+AZ19+BG19+BO19+BW19</f>
        <v>0</v>
      </c>
      <c r="CF19" s="55" t="n">
        <f aca="false">BH19+BP19+BX19</f>
        <v>0</v>
      </c>
      <c r="CG19" s="56" t="n">
        <f aca="false">K19+S19+X19+AC19+AH19+AM19+AT19+BA19+BI19+BQ19+BY19</f>
        <v>0</v>
      </c>
      <c r="CH19" s="71" t="n">
        <f aca="false">L19+AN19+AU19+BB19+BJ19+BR19+BZ19</f>
        <v>0</v>
      </c>
      <c r="CI19" s="55" t="n">
        <f aca="false">M19+T19+Y19+AD19+AI19+AO19+AV19+BC19+BK19+BS19+CA19</f>
        <v>0</v>
      </c>
      <c r="CJ19" s="55"/>
      <c r="CK19" s="72" t="n">
        <f aca="false">SUM(CB19:CJ19)</f>
        <v>172</v>
      </c>
      <c r="CL19" s="73" t="n">
        <f aca="false">CK19-CI19-CF19</f>
        <v>172</v>
      </c>
      <c r="CM19" s="74" t="n">
        <f aca="false">CK19-O19</f>
        <v>0</v>
      </c>
      <c r="CN19" s="75" t="n">
        <f aca="false">SUM(BL19:BS19)</f>
        <v>0</v>
      </c>
    </row>
    <row r="20" customFormat="false" ht="12.75" hidden="false" customHeight="false" outlineLevel="0" collapsed="false">
      <c r="B20" s="92"/>
      <c r="C20" s="77" t="n">
        <f aca="false">C19+1</f>
        <v>17</v>
      </c>
      <c r="D20" s="78" t="s">
        <v>67</v>
      </c>
      <c r="E20" s="79" t="s">
        <v>68</v>
      </c>
      <c r="F20" s="80" t="n">
        <v>2003</v>
      </c>
      <c r="G20" s="80" t="n">
        <v>13</v>
      </c>
      <c r="H20" s="80" t="n">
        <v>20</v>
      </c>
      <c r="I20" s="80"/>
      <c r="J20" s="80" t="n">
        <v>1</v>
      </c>
      <c r="K20" s="80" t="n">
        <v>0</v>
      </c>
      <c r="L20" s="80"/>
      <c r="M20" s="80" t="n">
        <v>0</v>
      </c>
      <c r="N20" s="80"/>
      <c r="O20" s="81" t="n">
        <f aca="false">SUM(G20:N20)</f>
        <v>34</v>
      </c>
      <c r="P20" s="82" t="n">
        <v>19</v>
      </c>
      <c r="Q20" s="83"/>
      <c r="R20" s="83"/>
      <c r="S20" s="84"/>
      <c r="T20" s="85"/>
      <c r="U20" s="82" t="n">
        <v>5</v>
      </c>
      <c r="V20" s="83" t="n">
        <v>13</v>
      </c>
      <c r="W20" s="83"/>
      <c r="X20" s="84"/>
      <c r="Y20" s="85"/>
      <c r="Z20" s="82" t="n">
        <v>12</v>
      </c>
      <c r="AA20" s="83" t="n">
        <v>6</v>
      </c>
      <c r="AB20" s="83"/>
      <c r="AC20" s="84"/>
      <c r="AD20" s="85"/>
      <c r="AE20" s="82" t="n">
        <v>14</v>
      </c>
      <c r="AF20" s="83" t="n">
        <v>3</v>
      </c>
      <c r="AG20" s="83"/>
      <c r="AH20" s="84"/>
      <c r="AI20" s="85"/>
      <c r="AJ20" s="82" t="n">
        <v>20</v>
      </c>
      <c r="AK20" s="83"/>
      <c r="AL20" s="83"/>
      <c r="AM20" s="84"/>
      <c r="AN20" s="84"/>
      <c r="AO20" s="85"/>
      <c r="AP20" s="86" t="n">
        <v>20</v>
      </c>
      <c r="AQ20" s="83"/>
      <c r="AR20" s="83"/>
      <c r="AS20" s="83"/>
      <c r="AT20" s="84"/>
      <c r="AU20" s="84"/>
      <c r="AV20" s="85"/>
      <c r="AW20" s="87" t="n">
        <v>18</v>
      </c>
      <c r="AX20" s="83"/>
      <c r="AY20" s="83"/>
      <c r="AZ20" s="83"/>
      <c r="BA20" s="84"/>
      <c r="BB20" s="84"/>
      <c r="BC20" s="85"/>
      <c r="BD20" s="82" t="n">
        <v>19</v>
      </c>
      <c r="BE20" s="83"/>
      <c r="BF20" s="83"/>
      <c r="BG20" s="83"/>
      <c r="BH20" s="84"/>
      <c r="BI20" s="84"/>
      <c r="BJ20" s="84"/>
      <c r="BK20" s="85"/>
      <c r="BL20" s="82" t="n">
        <v>18</v>
      </c>
      <c r="BM20" s="83"/>
      <c r="BN20" s="83"/>
      <c r="BO20" s="83"/>
      <c r="BP20" s="84"/>
      <c r="BQ20" s="84"/>
      <c r="BR20" s="84"/>
      <c r="BS20" s="85"/>
      <c r="BT20" s="88"/>
      <c r="BU20" s="83"/>
      <c r="BV20" s="83"/>
      <c r="BW20" s="83"/>
      <c r="BX20" s="83"/>
      <c r="BY20" s="83"/>
      <c r="BZ20" s="83"/>
      <c r="CA20" s="84"/>
      <c r="CB20" s="89" t="n">
        <f aca="false">G20+P20+U20+Z20+AE20+AJ20+AP20+AW20+BD20+BL20+BT20</f>
        <v>158</v>
      </c>
      <c r="CC20" s="80" t="n">
        <f aca="false">H20+Q20+V20+AA20+AF20+AK20+AQ20+AX20+BE20+BM20+BU20</f>
        <v>42</v>
      </c>
      <c r="CD20" s="80" t="n">
        <f aca="false">AR20+AY20+BF20+BN20+BV20</f>
        <v>0</v>
      </c>
      <c r="CE20" s="80" t="n">
        <f aca="false">J20+R20+W20+AB20+AG20+AL20+AS20+AZ20+BG20+BO20+BW20</f>
        <v>1</v>
      </c>
      <c r="CF20" s="80" t="n">
        <f aca="false">BH20+BP20+BX20</f>
        <v>0</v>
      </c>
      <c r="CG20" s="81" t="n">
        <f aca="false">K20+S20+X20+AC20+AH20+AM20+AT20+BA20+BI20+BQ20+BY20</f>
        <v>0</v>
      </c>
      <c r="CH20" s="90" t="n">
        <f aca="false">L20+AN20+AU20+BB20+BJ20+BR20+BZ20</f>
        <v>0</v>
      </c>
      <c r="CI20" s="80" t="n">
        <f aca="false">M20+T20+Y20+AD20+AI20+AO20+AV20+BC20+BK20+BS20+CA20</f>
        <v>0</v>
      </c>
      <c r="CJ20" s="55"/>
      <c r="CK20" s="72" t="n">
        <f aca="false">SUM(CB20:CJ20)</f>
        <v>201</v>
      </c>
      <c r="CL20" s="73" t="n">
        <f aca="false">CK20-CI20-CF20</f>
        <v>201</v>
      </c>
      <c r="CM20" s="74" t="n">
        <f aca="false">CK20-O20</f>
        <v>167</v>
      </c>
      <c r="CN20" s="75" t="n">
        <f aca="false">SUM(BL20:BS20)</f>
        <v>18</v>
      </c>
    </row>
    <row r="21" customFormat="false" ht="12.75" hidden="false" customHeight="false" outlineLevel="0" collapsed="false">
      <c r="C21" s="29" t="n">
        <f aca="false">C20+1</f>
        <v>18</v>
      </c>
      <c r="D21" s="53" t="s">
        <v>69</v>
      </c>
      <c r="E21" s="54" t="s">
        <v>70</v>
      </c>
      <c r="F21" s="55" t="n">
        <v>1975</v>
      </c>
      <c r="G21" s="55" t="n">
        <v>156</v>
      </c>
      <c r="H21" s="55" t="n">
        <v>5</v>
      </c>
      <c r="I21" s="55"/>
      <c r="J21" s="55" t="n">
        <v>0</v>
      </c>
      <c r="K21" s="55" t="n">
        <v>0</v>
      </c>
      <c r="L21" s="55"/>
      <c r="M21" s="55" t="n">
        <v>0</v>
      </c>
      <c r="N21" s="55"/>
      <c r="O21" s="56" t="n">
        <f aca="false">SUM(G21:N21)</f>
        <v>161</v>
      </c>
      <c r="P21" s="57"/>
      <c r="Q21" s="58"/>
      <c r="R21" s="58"/>
      <c r="S21" s="59"/>
      <c r="T21" s="60"/>
      <c r="U21" s="57"/>
      <c r="V21" s="58"/>
      <c r="W21" s="58"/>
      <c r="X21" s="59"/>
      <c r="Y21" s="60"/>
      <c r="Z21" s="57"/>
      <c r="AA21" s="58"/>
      <c r="AB21" s="58"/>
      <c r="AC21" s="59"/>
      <c r="AD21" s="60"/>
      <c r="AE21" s="57"/>
      <c r="AF21" s="58"/>
      <c r="AG21" s="58"/>
      <c r="AH21" s="59"/>
      <c r="AI21" s="60"/>
      <c r="AJ21" s="57"/>
      <c r="AK21" s="58"/>
      <c r="AL21" s="58"/>
      <c r="AM21" s="59"/>
      <c r="AN21" s="59"/>
      <c r="AO21" s="60"/>
      <c r="AP21" s="57"/>
      <c r="AQ21" s="58"/>
      <c r="AR21" s="58"/>
      <c r="AS21" s="58"/>
      <c r="AT21" s="59"/>
      <c r="AU21" s="59"/>
      <c r="AV21" s="60"/>
      <c r="AW21" s="57"/>
      <c r="AX21" s="58"/>
      <c r="AY21" s="58"/>
      <c r="AZ21" s="58"/>
      <c r="BA21" s="59"/>
      <c r="BB21" s="59"/>
      <c r="BC21" s="60"/>
      <c r="BD21" s="61"/>
      <c r="BE21" s="62"/>
      <c r="BF21" s="62"/>
      <c r="BG21" s="62"/>
      <c r="BH21" s="63"/>
      <c r="BI21" s="63"/>
      <c r="BJ21" s="63"/>
      <c r="BK21" s="64"/>
      <c r="BL21" s="65"/>
      <c r="BM21" s="66"/>
      <c r="BN21" s="66"/>
      <c r="BO21" s="66"/>
      <c r="BP21" s="67"/>
      <c r="BQ21" s="67"/>
      <c r="BR21" s="67"/>
      <c r="BS21" s="68"/>
      <c r="BT21" s="69"/>
      <c r="BU21" s="66"/>
      <c r="BV21" s="66"/>
      <c r="BW21" s="66"/>
      <c r="BX21" s="66"/>
      <c r="BY21" s="66"/>
      <c r="BZ21" s="66"/>
      <c r="CA21" s="67"/>
      <c r="CB21" s="70" t="n">
        <f aca="false">G21+P21+U21+Z21+AE21+AJ21+AP21+AW21+BD21+BL21+BT21</f>
        <v>156</v>
      </c>
      <c r="CC21" s="55" t="n">
        <f aca="false">H21+Q21+V21+AA21+AF21+AK21+AQ21+AX21+BE21+BM21+BU21</f>
        <v>5</v>
      </c>
      <c r="CD21" s="55" t="n">
        <f aca="false">AR21+AY21+BF21+BN21+BV21</f>
        <v>0</v>
      </c>
      <c r="CE21" s="55" t="n">
        <f aca="false">J21+R21+W21+AB21+AG21+AL21+AS21+AZ21+BG21+BO21+BW21</f>
        <v>0</v>
      </c>
      <c r="CF21" s="55" t="n">
        <f aca="false">BH21+BP21+BX21</f>
        <v>0</v>
      </c>
      <c r="CG21" s="56" t="n">
        <f aca="false">K21+S21+X21+AC21+AH21+AM21+AT21+BA21+BI21+BQ21+BY21</f>
        <v>0</v>
      </c>
      <c r="CH21" s="71" t="n">
        <f aca="false">L21+AN21+AU21+BB21+BJ21+BR21+BZ21</f>
        <v>0</v>
      </c>
      <c r="CI21" s="55" t="n">
        <f aca="false">M21+T21+Y21+AD21+AI21+AO21+AV21+BC21+BK21+BS21+CA21</f>
        <v>0</v>
      </c>
      <c r="CJ21" s="55"/>
      <c r="CK21" s="72" t="n">
        <f aca="false">SUM(CB21:CJ21)</f>
        <v>161</v>
      </c>
      <c r="CL21" s="73" t="n">
        <f aca="false">CK21-CI21-CF21</f>
        <v>161</v>
      </c>
      <c r="CM21" s="74" t="n">
        <f aca="false">CK21-O21</f>
        <v>0</v>
      </c>
      <c r="CN21" s="75" t="n">
        <f aca="false">SUM(BL21:BS21)</f>
        <v>0</v>
      </c>
    </row>
    <row r="22" customFormat="false" ht="12.75" hidden="false" customHeight="false" outlineLevel="0" collapsed="false">
      <c r="C22" s="29" t="n">
        <f aca="false">C21+1</f>
        <v>19</v>
      </c>
      <c r="D22" s="53" t="s">
        <v>59</v>
      </c>
      <c r="E22" s="54" t="s">
        <v>71</v>
      </c>
      <c r="F22" s="55" t="n">
        <v>1971</v>
      </c>
      <c r="G22" s="55" t="n">
        <v>155</v>
      </c>
      <c r="H22" s="55" t="n">
        <v>25</v>
      </c>
      <c r="I22" s="55"/>
      <c r="J22" s="55" t="n">
        <v>0</v>
      </c>
      <c r="K22" s="55" t="n">
        <v>0</v>
      </c>
      <c r="L22" s="55"/>
      <c r="M22" s="55" t="n">
        <v>0</v>
      </c>
      <c r="N22" s="55"/>
      <c r="O22" s="56" t="n">
        <f aca="false">SUM(G22:N22)</f>
        <v>180</v>
      </c>
      <c r="P22" s="57"/>
      <c r="Q22" s="58"/>
      <c r="R22" s="58"/>
      <c r="S22" s="59"/>
      <c r="T22" s="60"/>
      <c r="U22" s="57"/>
      <c r="V22" s="58"/>
      <c r="W22" s="58"/>
      <c r="X22" s="59"/>
      <c r="Y22" s="60"/>
      <c r="Z22" s="57"/>
      <c r="AA22" s="58"/>
      <c r="AB22" s="58"/>
      <c r="AC22" s="59"/>
      <c r="AD22" s="60"/>
      <c r="AE22" s="57"/>
      <c r="AF22" s="58"/>
      <c r="AG22" s="58"/>
      <c r="AH22" s="59"/>
      <c r="AI22" s="60"/>
      <c r="AJ22" s="57"/>
      <c r="AK22" s="58"/>
      <c r="AL22" s="58"/>
      <c r="AM22" s="59"/>
      <c r="AN22" s="59"/>
      <c r="AO22" s="60"/>
      <c r="AP22" s="57"/>
      <c r="AQ22" s="58"/>
      <c r="AR22" s="58"/>
      <c r="AS22" s="58"/>
      <c r="AT22" s="59"/>
      <c r="AU22" s="59"/>
      <c r="AV22" s="60"/>
      <c r="AW22" s="57"/>
      <c r="AX22" s="58"/>
      <c r="AY22" s="58"/>
      <c r="AZ22" s="58"/>
      <c r="BA22" s="59"/>
      <c r="BB22" s="59"/>
      <c r="BC22" s="60"/>
      <c r="BD22" s="61"/>
      <c r="BE22" s="62"/>
      <c r="BF22" s="62"/>
      <c r="BG22" s="62"/>
      <c r="BH22" s="63"/>
      <c r="BI22" s="63"/>
      <c r="BJ22" s="63"/>
      <c r="BK22" s="64"/>
      <c r="BL22" s="65"/>
      <c r="BM22" s="66"/>
      <c r="BN22" s="66"/>
      <c r="BO22" s="66"/>
      <c r="BP22" s="67"/>
      <c r="BQ22" s="67"/>
      <c r="BR22" s="67"/>
      <c r="BS22" s="68"/>
      <c r="BT22" s="69"/>
      <c r="BU22" s="66"/>
      <c r="BV22" s="66"/>
      <c r="BW22" s="66"/>
      <c r="BX22" s="66"/>
      <c r="BY22" s="66"/>
      <c r="BZ22" s="66"/>
      <c r="CA22" s="67"/>
      <c r="CB22" s="70" t="n">
        <f aca="false">G22+P22+U22+Z22+AE22+AJ22+AP22+AW22+BD22+BL22+BT22</f>
        <v>155</v>
      </c>
      <c r="CC22" s="55" t="n">
        <f aca="false">H22+Q22+V22+AA22+AF22+AK22+AQ22+AX22+BE22+BM22+BU22</f>
        <v>25</v>
      </c>
      <c r="CD22" s="55" t="n">
        <f aca="false">AR22+AY22+BF22+BN22+BV22</f>
        <v>0</v>
      </c>
      <c r="CE22" s="55" t="n">
        <f aca="false">J22+R22+W22+AB22+AG22+AL22+AS22+AZ22+BG22+BO22+BW22</f>
        <v>0</v>
      </c>
      <c r="CF22" s="55" t="n">
        <f aca="false">BH22+BP22+BX22</f>
        <v>0</v>
      </c>
      <c r="CG22" s="56" t="n">
        <f aca="false">K22+S22+X22+AC22+AH22+AM22+AT22+BA22+BI22+BQ22+BY22</f>
        <v>0</v>
      </c>
      <c r="CH22" s="71" t="n">
        <f aca="false">L22+AN22+AU22+BB22+BJ22+BR22+BZ22</f>
        <v>0</v>
      </c>
      <c r="CI22" s="55" t="n">
        <f aca="false">M22+T22+Y22+AD22+AI22+AO22+AV22+BC22+BK22+BS22+CA22</f>
        <v>0</v>
      </c>
      <c r="CJ22" s="55"/>
      <c r="CK22" s="72" t="n">
        <f aca="false">SUM(CB22:CJ22)</f>
        <v>180</v>
      </c>
      <c r="CL22" s="73" t="n">
        <f aca="false">CK22-CI22-CF22</f>
        <v>180</v>
      </c>
      <c r="CM22" s="74" t="n">
        <f aca="false">CK22-O22</f>
        <v>0</v>
      </c>
      <c r="CN22" s="75" t="n">
        <f aca="false">SUM(BL22:BS22)</f>
        <v>0</v>
      </c>
    </row>
    <row r="23" customFormat="false" ht="12.75" hidden="false" customHeight="false" outlineLevel="0" collapsed="false">
      <c r="C23" s="29" t="n">
        <f aca="false">C22+1</f>
        <v>20</v>
      </c>
      <c r="D23" s="53" t="s">
        <v>72</v>
      </c>
      <c r="E23" s="54" t="s">
        <v>73</v>
      </c>
      <c r="F23" s="55" t="n">
        <v>1978</v>
      </c>
      <c r="G23" s="55" t="n">
        <v>147</v>
      </c>
      <c r="H23" s="55" t="n">
        <v>10</v>
      </c>
      <c r="I23" s="55"/>
      <c r="J23" s="55" t="n">
        <v>0</v>
      </c>
      <c r="K23" s="55" t="n">
        <v>13</v>
      </c>
      <c r="L23" s="55"/>
      <c r="M23" s="55" t="n">
        <v>0</v>
      </c>
      <c r="N23" s="55"/>
      <c r="O23" s="56" t="n">
        <f aca="false">SUM(G23:N23)</f>
        <v>170</v>
      </c>
      <c r="P23" s="57"/>
      <c r="Q23" s="58"/>
      <c r="R23" s="58"/>
      <c r="S23" s="59"/>
      <c r="T23" s="60"/>
      <c r="U23" s="57"/>
      <c r="V23" s="58"/>
      <c r="W23" s="58"/>
      <c r="X23" s="59"/>
      <c r="Y23" s="60"/>
      <c r="Z23" s="57"/>
      <c r="AA23" s="58"/>
      <c r="AB23" s="58"/>
      <c r="AC23" s="59"/>
      <c r="AD23" s="60"/>
      <c r="AE23" s="57"/>
      <c r="AF23" s="58"/>
      <c r="AG23" s="58"/>
      <c r="AH23" s="59"/>
      <c r="AI23" s="60"/>
      <c r="AJ23" s="57"/>
      <c r="AK23" s="58"/>
      <c r="AL23" s="58"/>
      <c r="AM23" s="59"/>
      <c r="AN23" s="59"/>
      <c r="AO23" s="60"/>
      <c r="AP23" s="57"/>
      <c r="AQ23" s="58"/>
      <c r="AR23" s="58"/>
      <c r="AS23" s="58"/>
      <c r="AT23" s="59"/>
      <c r="AU23" s="59"/>
      <c r="AV23" s="60"/>
      <c r="AW23" s="57"/>
      <c r="AX23" s="58"/>
      <c r="AY23" s="58"/>
      <c r="AZ23" s="58"/>
      <c r="BA23" s="59"/>
      <c r="BB23" s="59"/>
      <c r="BC23" s="60"/>
      <c r="BD23" s="61"/>
      <c r="BE23" s="62"/>
      <c r="BF23" s="62"/>
      <c r="BG23" s="62"/>
      <c r="BH23" s="63"/>
      <c r="BI23" s="63"/>
      <c r="BJ23" s="63"/>
      <c r="BK23" s="64"/>
      <c r="BL23" s="65"/>
      <c r="BM23" s="66"/>
      <c r="BN23" s="66"/>
      <c r="BO23" s="66"/>
      <c r="BP23" s="67"/>
      <c r="BQ23" s="67"/>
      <c r="BR23" s="67"/>
      <c r="BS23" s="68"/>
      <c r="BT23" s="69"/>
      <c r="BU23" s="66"/>
      <c r="BV23" s="66"/>
      <c r="BW23" s="66"/>
      <c r="BX23" s="66"/>
      <c r="BY23" s="66"/>
      <c r="BZ23" s="66"/>
      <c r="CA23" s="67"/>
      <c r="CB23" s="70" t="n">
        <f aca="false">G23+P23+U23+Z23+AE23+AJ23+AP23+AW23+BD23+BL23+BT23</f>
        <v>147</v>
      </c>
      <c r="CC23" s="55" t="n">
        <f aca="false">H23+Q23+V23+AA23+AF23+AK23+AQ23+AX23+BE23+BM23+BU23</f>
        <v>10</v>
      </c>
      <c r="CD23" s="55" t="n">
        <f aca="false">AR23+AY23+BF23+BN23+BV23</f>
        <v>0</v>
      </c>
      <c r="CE23" s="55" t="n">
        <f aca="false">J23+R23+W23+AB23+AG23+AL23+AS23+AZ23+BG23+BO23+BW23</f>
        <v>0</v>
      </c>
      <c r="CF23" s="55" t="n">
        <f aca="false">BH23+BP23+BX23</f>
        <v>0</v>
      </c>
      <c r="CG23" s="56" t="n">
        <f aca="false">K23+S23+X23+AC23+AH23+AM23+AT23+BA23+BI23+BQ23+BY23</f>
        <v>13</v>
      </c>
      <c r="CH23" s="71" t="n">
        <f aca="false">L23+AN23+AU23+BB23+BJ23+BR23+BZ23</f>
        <v>0</v>
      </c>
      <c r="CI23" s="55" t="n">
        <f aca="false">M23+T23+Y23+AD23+AI23+AO23+AV23+BC23+BK23+BS23+CA23</f>
        <v>0</v>
      </c>
      <c r="CJ23" s="55"/>
      <c r="CK23" s="72" t="n">
        <f aca="false">SUM(CB23:CJ23)</f>
        <v>170</v>
      </c>
      <c r="CL23" s="73" t="n">
        <f aca="false">CK23-CI23-CF23</f>
        <v>170</v>
      </c>
      <c r="CM23" s="74" t="n">
        <f aca="false">CK23-O23</f>
        <v>0</v>
      </c>
      <c r="CN23" s="75" t="n">
        <f aca="false">SUM(BL23:BS23)</f>
        <v>0</v>
      </c>
    </row>
    <row r="24" customFormat="false" ht="12.75" hidden="false" customHeight="false" outlineLevel="0" collapsed="false">
      <c r="C24" s="77" t="n">
        <f aca="false">C23+1</f>
        <v>21</v>
      </c>
      <c r="D24" s="78" t="s">
        <v>49</v>
      </c>
      <c r="E24" s="79" t="s">
        <v>74</v>
      </c>
      <c r="F24" s="80" t="n">
        <v>2005</v>
      </c>
      <c r="G24" s="80"/>
      <c r="H24" s="80"/>
      <c r="I24" s="80"/>
      <c r="J24" s="80"/>
      <c r="K24" s="80"/>
      <c r="L24" s="80"/>
      <c r="M24" s="80"/>
      <c r="N24" s="80"/>
      <c r="O24" s="81" t="n">
        <f aca="false">SUM(G24:N24)</f>
        <v>0</v>
      </c>
      <c r="P24" s="82" t="n">
        <v>19</v>
      </c>
      <c r="Q24" s="83"/>
      <c r="R24" s="83"/>
      <c r="S24" s="84"/>
      <c r="T24" s="85"/>
      <c r="U24" s="82" t="n">
        <v>18</v>
      </c>
      <c r="V24" s="83"/>
      <c r="W24" s="83"/>
      <c r="X24" s="84"/>
      <c r="Y24" s="85"/>
      <c r="Z24" s="82"/>
      <c r="AA24" s="83"/>
      <c r="AB24" s="83"/>
      <c r="AC24" s="84"/>
      <c r="AD24" s="85"/>
      <c r="AE24" s="82" t="n">
        <v>16</v>
      </c>
      <c r="AF24" s="83"/>
      <c r="AG24" s="83"/>
      <c r="AH24" s="84"/>
      <c r="AI24" s="85"/>
      <c r="AJ24" s="82" t="n">
        <v>21</v>
      </c>
      <c r="AK24" s="83"/>
      <c r="AL24" s="83"/>
      <c r="AM24" s="84"/>
      <c r="AN24" s="84"/>
      <c r="AO24" s="85"/>
      <c r="AP24" s="86" t="n">
        <v>20</v>
      </c>
      <c r="AQ24" s="83"/>
      <c r="AR24" s="83"/>
      <c r="AS24" s="83"/>
      <c r="AT24" s="84"/>
      <c r="AU24" s="84"/>
      <c r="AV24" s="85"/>
      <c r="AW24" s="87" t="n">
        <v>18</v>
      </c>
      <c r="AX24" s="83"/>
      <c r="AY24" s="83"/>
      <c r="AZ24" s="83"/>
      <c r="BA24" s="84"/>
      <c r="BB24" s="84"/>
      <c r="BC24" s="85"/>
      <c r="BD24" s="82" t="n">
        <v>16</v>
      </c>
      <c r="BE24" s="83" t="n">
        <v>2</v>
      </c>
      <c r="BF24" s="83"/>
      <c r="BG24" s="83"/>
      <c r="BH24" s="84"/>
      <c r="BI24" s="84"/>
      <c r="BJ24" s="84"/>
      <c r="BK24" s="85"/>
      <c r="BL24" s="82" t="n">
        <v>18</v>
      </c>
      <c r="BM24" s="83"/>
      <c r="BN24" s="83"/>
      <c r="BO24" s="83"/>
      <c r="BP24" s="84"/>
      <c r="BQ24" s="84"/>
      <c r="BR24" s="84"/>
      <c r="BS24" s="85"/>
      <c r="BT24" s="88"/>
      <c r="BU24" s="83"/>
      <c r="BV24" s="83"/>
      <c r="BW24" s="83"/>
      <c r="BX24" s="83"/>
      <c r="BY24" s="83"/>
      <c r="BZ24" s="83"/>
      <c r="CA24" s="84"/>
      <c r="CB24" s="89" t="n">
        <f aca="false">G24+P24+U24+Z24+AE24+AJ24+AP24+AW24+BD24+BL24+BT24</f>
        <v>146</v>
      </c>
      <c r="CC24" s="80" t="n">
        <f aca="false">H24+Q24+V24+AA24+AF24+AK24+AQ24+AX24+BE24+BM24+BU24</f>
        <v>2</v>
      </c>
      <c r="CD24" s="80" t="n">
        <f aca="false">AR24+AY24+BF24+BN24+BV24</f>
        <v>0</v>
      </c>
      <c r="CE24" s="80" t="n">
        <f aca="false">J24+R24+W24+AB24+AG24+AL24+AS24+AZ24+BG24+BO24+BW24</f>
        <v>0</v>
      </c>
      <c r="CF24" s="80" t="n">
        <f aca="false">BH24+BP24+BX24</f>
        <v>0</v>
      </c>
      <c r="CG24" s="81" t="n">
        <f aca="false">K24+S24+X24+AC24+AH24+AM24+AT24+BA24+BI24+BQ24+BY24</f>
        <v>0</v>
      </c>
      <c r="CH24" s="90" t="n">
        <f aca="false">L24+AN24+AU24+BB24+BJ24+BR24+BZ24</f>
        <v>0</v>
      </c>
      <c r="CI24" s="80" t="n">
        <f aca="false">M24+T24+Y24+AD24+AI24+AO24+AV24+BC24+BK24+BS24+CA24</f>
        <v>0</v>
      </c>
      <c r="CJ24" s="55"/>
      <c r="CK24" s="72" t="n">
        <f aca="false">SUM(CB24:CJ24)</f>
        <v>148</v>
      </c>
      <c r="CL24" s="73" t="n">
        <f aca="false">CK24-CI24-CF24</f>
        <v>148</v>
      </c>
      <c r="CM24" s="74" t="n">
        <f aca="false">CK24-O24</f>
        <v>148</v>
      </c>
      <c r="CN24" s="75" t="n">
        <f aca="false">SUM(BL24:BS24)</f>
        <v>18</v>
      </c>
    </row>
    <row r="25" customFormat="false" ht="12.75" hidden="false" customHeight="false" outlineLevel="0" collapsed="false">
      <c r="C25" s="29" t="n">
        <f aca="false">C24+1</f>
        <v>22</v>
      </c>
      <c r="D25" s="53" t="s">
        <v>67</v>
      </c>
      <c r="E25" s="54" t="s">
        <v>75</v>
      </c>
      <c r="F25" s="55" t="n">
        <v>2002</v>
      </c>
      <c r="G25" s="55" t="n">
        <v>42</v>
      </c>
      <c r="H25" s="55" t="n">
        <v>0</v>
      </c>
      <c r="I25" s="55"/>
      <c r="J25" s="55" t="n">
        <v>0</v>
      </c>
      <c r="K25" s="55" t="n">
        <v>0</v>
      </c>
      <c r="L25" s="55"/>
      <c r="M25" s="55" t="n">
        <v>0</v>
      </c>
      <c r="N25" s="55"/>
      <c r="O25" s="56" t="n">
        <f aca="false">SUM(G25:N25)</f>
        <v>42</v>
      </c>
      <c r="P25" s="57" t="n">
        <v>7</v>
      </c>
      <c r="Q25" s="58" t="n">
        <v>5</v>
      </c>
      <c r="R25" s="58"/>
      <c r="S25" s="59"/>
      <c r="T25" s="60"/>
      <c r="U25" s="57" t="n">
        <v>13</v>
      </c>
      <c r="V25" s="58"/>
      <c r="W25" s="58"/>
      <c r="X25" s="59"/>
      <c r="Y25" s="60"/>
      <c r="Z25" s="57" t="n">
        <v>16</v>
      </c>
      <c r="AA25" s="58"/>
      <c r="AB25" s="58"/>
      <c r="AC25" s="59"/>
      <c r="AD25" s="60"/>
      <c r="AE25" s="57" t="n">
        <v>18</v>
      </c>
      <c r="AF25" s="58"/>
      <c r="AG25" s="58"/>
      <c r="AH25" s="59"/>
      <c r="AI25" s="60"/>
      <c r="AJ25" s="57" t="n">
        <v>17</v>
      </c>
      <c r="AK25" s="58"/>
      <c r="AL25" s="58"/>
      <c r="AM25" s="59"/>
      <c r="AN25" s="59"/>
      <c r="AO25" s="60"/>
      <c r="AP25" s="76" t="n">
        <v>17</v>
      </c>
      <c r="AQ25" s="58"/>
      <c r="AR25" s="58"/>
      <c r="AS25" s="58"/>
      <c r="AT25" s="59"/>
      <c r="AU25" s="59"/>
      <c r="AV25" s="60"/>
      <c r="AW25" s="93" t="n">
        <v>1</v>
      </c>
      <c r="AX25" s="54" t="n">
        <v>2</v>
      </c>
      <c r="AY25" s="54" t="n">
        <v>2</v>
      </c>
      <c r="AZ25" s="58"/>
      <c r="BA25" s="59"/>
      <c r="BB25" s="59"/>
      <c r="BC25" s="60"/>
      <c r="BD25" s="61" t="n">
        <v>14</v>
      </c>
      <c r="BE25" s="62" t="n">
        <v>1</v>
      </c>
      <c r="BF25" s="62"/>
      <c r="BG25" s="62"/>
      <c r="BH25" s="63"/>
      <c r="BI25" s="63"/>
      <c r="BJ25" s="63"/>
      <c r="BK25" s="64"/>
      <c r="BL25" s="65"/>
      <c r="BM25" s="66"/>
      <c r="BN25" s="66"/>
      <c r="BO25" s="66"/>
      <c r="BP25" s="67"/>
      <c r="BQ25" s="67"/>
      <c r="BR25" s="67"/>
      <c r="BS25" s="68"/>
      <c r="BT25" s="69"/>
      <c r="BU25" s="66"/>
      <c r="BV25" s="66"/>
      <c r="BW25" s="66"/>
      <c r="BX25" s="66"/>
      <c r="BY25" s="66"/>
      <c r="BZ25" s="66"/>
      <c r="CA25" s="67"/>
      <c r="CB25" s="70" t="n">
        <f aca="false">G25+P25+U25+Z25+AE25+AJ25+AP25+AW25+BD25+BL25+BT25</f>
        <v>145</v>
      </c>
      <c r="CC25" s="55" t="n">
        <f aca="false">H25+Q25+V25+AA25+AF25+AK25+AQ25+AX25+BE25+BM25+BU25</f>
        <v>8</v>
      </c>
      <c r="CD25" s="55" t="n">
        <f aca="false">AR25+AY25+BF25+BN25+BV25</f>
        <v>2</v>
      </c>
      <c r="CE25" s="55" t="n">
        <f aca="false">J25+R25+W25+AB25+AG25+AL25+AS25+AZ25+BG25+BO25+BW25</f>
        <v>0</v>
      </c>
      <c r="CF25" s="55" t="n">
        <f aca="false">BH25+BP25+BX25</f>
        <v>0</v>
      </c>
      <c r="CG25" s="56" t="n">
        <f aca="false">K25+S25+X25+AC25+AH25+AM25+AT25+BA25+BI25+BQ25+BY25</f>
        <v>0</v>
      </c>
      <c r="CH25" s="71" t="n">
        <f aca="false">L25+AN25+AU25+BB25+BJ25+BR25+BZ25</f>
        <v>0</v>
      </c>
      <c r="CI25" s="55" t="n">
        <f aca="false">M25+T25+Y25+AD25+AI25+AO25+AV25+BC25+BK25+BS25+CA25</f>
        <v>0</v>
      </c>
      <c r="CJ25" s="55"/>
      <c r="CK25" s="72" t="n">
        <f aca="false">SUM(CB25:CJ25)</f>
        <v>155</v>
      </c>
      <c r="CL25" s="73" t="n">
        <f aca="false">CK25-CI25-CF25</f>
        <v>155</v>
      </c>
      <c r="CM25" s="74" t="n">
        <f aca="false">CK25-O25</f>
        <v>113</v>
      </c>
      <c r="CN25" s="75" t="n">
        <f aca="false">SUM(BL25:BS25)</f>
        <v>0</v>
      </c>
    </row>
    <row r="26" customFormat="false" ht="12.75" hidden="false" customHeight="false" outlineLevel="0" collapsed="false">
      <c r="C26" s="29" t="n">
        <f aca="false">C25+1</f>
        <v>23</v>
      </c>
      <c r="D26" s="53" t="s">
        <v>76</v>
      </c>
      <c r="E26" s="54" t="s">
        <v>77</v>
      </c>
      <c r="F26" s="55" t="n">
        <v>1971</v>
      </c>
      <c r="G26" s="55" t="n">
        <v>144</v>
      </c>
      <c r="H26" s="55" t="n">
        <v>19</v>
      </c>
      <c r="I26" s="55"/>
      <c r="J26" s="55" t="n">
        <v>0</v>
      </c>
      <c r="K26" s="55" t="n">
        <v>0</v>
      </c>
      <c r="L26" s="55"/>
      <c r="M26" s="55" t="n">
        <v>0</v>
      </c>
      <c r="N26" s="55"/>
      <c r="O26" s="56" t="n">
        <f aca="false">SUM(G26:N26)</f>
        <v>163</v>
      </c>
      <c r="P26" s="57"/>
      <c r="Q26" s="58"/>
      <c r="R26" s="58"/>
      <c r="S26" s="59"/>
      <c r="T26" s="60"/>
      <c r="U26" s="57"/>
      <c r="V26" s="58"/>
      <c r="W26" s="58"/>
      <c r="X26" s="59"/>
      <c r="Y26" s="60"/>
      <c r="Z26" s="57"/>
      <c r="AA26" s="58"/>
      <c r="AB26" s="58"/>
      <c r="AC26" s="59"/>
      <c r="AD26" s="60"/>
      <c r="AE26" s="57"/>
      <c r="AF26" s="58"/>
      <c r="AG26" s="58"/>
      <c r="AH26" s="59"/>
      <c r="AI26" s="60"/>
      <c r="AJ26" s="57"/>
      <c r="AK26" s="58"/>
      <c r="AL26" s="58"/>
      <c r="AM26" s="59"/>
      <c r="AN26" s="59"/>
      <c r="AO26" s="60"/>
      <c r="AP26" s="57"/>
      <c r="AQ26" s="58"/>
      <c r="AR26" s="58"/>
      <c r="AS26" s="58"/>
      <c r="AT26" s="59"/>
      <c r="AU26" s="59"/>
      <c r="AV26" s="60"/>
      <c r="AW26" s="57"/>
      <c r="AX26" s="58"/>
      <c r="AY26" s="58"/>
      <c r="AZ26" s="58"/>
      <c r="BA26" s="59"/>
      <c r="BB26" s="59"/>
      <c r="BC26" s="60"/>
      <c r="BD26" s="61"/>
      <c r="BE26" s="62"/>
      <c r="BF26" s="62"/>
      <c r="BG26" s="62"/>
      <c r="BH26" s="63"/>
      <c r="BI26" s="63"/>
      <c r="BJ26" s="63"/>
      <c r="BK26" s="64"/>
      <c r="BL26" s="65"/>
      <c r="BM26" s="66"/>
      <c r="BN26" s="66"/>
      <c r="BO26" s="66"/>
      <c r="BP26" s="67"/>
      <c r="BQ26" s="67"/>
      <c r="BR26" s="67"/>
      <c r="BS26" s="68"/>
      <c r="BT26" s="69"/>
      <c r="BU26" s="66"/>
      <c r="BV26" s="66"/>
      <c r="BW26" s="66"/>
      <c r="BX26" s="66"/>
      <c r="BY26" s="66"/>
      <c r="BZ26" s="66"/>
      <c r="CA26" s="67"/>
      <c r="CB26" s="70" t="n">
        <f aca="false">G26+P26+U26+Z26+AE26+AJ26+AP26+AW26+BD26+BL26+BT26</f>
        <v>144</v>
      </c>
      <c r="CC26" s="55" t="n">
        <f aca="false">H26+Q26+V26+AA26+AF26+AK26+AQ26+AX26+BE26+BM26+BU26</f>
        <v>19</v>
      </c>
      <c r="CD26" s="55" t="n">
        <f aca="false">AR26+AY26+BF26+BN26+BV26</f>
        <v>0</v>
      </c>
      <c r="CE26" s="55" t="n">
        <f aca="false">J26+R26+W26+AB26+AG26+AL26+AS26+AZ26+BG26+BO26+BW26</f>
        <v>0</v>
      </c>
      <c r="CF26" s="55" t="n">
        <f aca="false">BH26+BP26+BX26</f>
        <v>0</v>
      </c>
      <c r="CG26" s="56" t="n">
        <f aca="false">K26+S26+X26+AC26+AH26+AM26+AT26+BA26+BI26+BQ26+BY26</f>
        <v>0</v>
      </c>
      <c r="CH26" s="71" t="n">
        <f aca="false">L26+AN26+AU26+BB26+BJ26+BR26+BZ26</f>
        <v>0</v>
      </c>
      <c r="CI26" s="55" t="n">
        <f aca="false">M26+T26+Y26+AD26+AI26+AO26+AV26+BC26+BK26+BS26+CA26</f>
        <v>0</v>
      </c>
      <c r="CJ26" s="55"/>
      <c r="CK26" s="72" t="n">
        <f aca="false">SUM(CB26:CJ26)</f>
        <v>163</v>
      </c>
      <c r="CL26" s="73" t="n">
        <f aca="false">CK26-CI26-CF26</f>
        <v>163</v>
      </c>
      <c r="CM26" s="74" t="n">
        <f aca="false">CK26-O26</f>
        <v>0</v>
      </c>
      <c r="CN26" s="75" t="n">
        <f aca="false">SUM(BL26:BS26)</f>
        <v>0</v>
      </c>
    </row>
    <row r="27" customFormat="false" ht="12.75" hidden="false" customHeight="false" outlineLevel="0" collapsed="false">
      <c r="C27" s="29" t="n">
        <f aca="false">C26+1</f>
        <v>24</v>
      </c>
      <c r="D27" s="53" t="s">
        <v>78</v>
      </c>
      <c r="E27" s="54" t="s">
        <v>79</v>
      </c>
      <c r="F27" s="55" t="n">
        <v>1997</v>
      </c>
      <c r="G27" s="55" t="n">
        <v>138</v>
      </c>
      <c r="H27" s="55" t="n">
        <v>0</v>
      </c>
      <c r="I27" s="55"/>
      <c r="J27" s="55" t="n">
        <v>0</v>
      </c>
      <c r="K27" s="55" t="n">
        <v>12</v>
      </c>
      <c r="L27" s="55"/>
      <c r="M27" s="55" t="n">
        <v>0</v>
      </c>
      <c r="N27" s="55"/>
      <c r="O27" s="56" t="n">
        <f aca="false">SUM(G27:N27)</f>
        <v>150</v>
      </c>
      <c r="P27" s="57"/>
      <c r="Q27" s="58"/>
      <c r="R27" s="58"/>
      <c r="S27" s="59"/>
      <c r="T27" s="60"/>
      <c r="U27" s="57"/>
      <c r="V27" s="58"/>
      <c r="W27" s="58"/>
      <c r="X27" s="59"/>
      <c r="Y27" s="60"/>
      <c r="Z27" s="57" t="n">
        <v>3</v>
      </c>
      <c r="AA27" s="58" t="n">
        <v>10</v>
      </c>
      <c r="AB27" s="58"/>
      <c r="AC27" s="59"/>
      <c r="AD27" s="60"/>
      <c r="AE27" s="57"/>
      <c r="AF27" s="58" t="n">
        <v>13</v>
      </c>
      <c r="AG27" s="58"/>
      <c r="AH27" s="59"/>
      <c r="AI27" s="60"/>
      <c r="AJ27" s="57"/>
      <c r="AK27" s="58"/>
      <c r="AL27" s="58"/>
      <c r="AM27" s="59"/>
      <c r="AN27" s="59"/>
      <c r="AO27" s="60"/>
      <c r="AP27" s="57"/>
      <c r="AQ27" s="58"/>
      <c r="AR27" s="58"/>
      <c r="AS27" s="58"/>
      <c r="AT27" s="59"/>
      <c r="AU27" s="59"/>
      <c r="AV27" s="60"/>
      <c r="AW27" s="57"/>
      <c r="AX27" s="58"/>
      <c r="AY27" s="58"/>
      <c r="AZ27" s="58"/>
      <c r="BA27" s="59"/>
      <c r="BB27" s="59"/>
      <c r="BC27" s="60"/>
      <c r="BD27" s="61"/>
      <c r="BE27" s="62"/>
      <c r="BF27" s="62"/>
      <c r="BG27" s="62"/>
      <c r="BH27" s="63"/>
      <c r="BI27" s="63"/>
      <c r="BJ27" s="63"/>
      <c r="BK27" s="64"/>
      <c r="BL27" s="65"/>
      <c r="BM27" s="66"/>
      <c r="BN27" s="66"/>
      <c r="BO27" s="66"/>
      <c r="BP27" s="67"/>
      <c r="BQ27" s="67"/>
      <c r="BR27" s="67"/>
      <c r="BS27" s="68"/>
      <c r="BT27" s="69"/>
      <c r="BU27" s="66"/>
      <c r="BV27" s="66"/>
      <c r="BW27" s="66"/>
      <c r="BX27" s="66"/>
      <c r="BY27" s="66"/>
      <c r="BZ27" s="66"/>
      <c r="CA27" s="67"/>
      <c r="CB27" s="70" t="n">
        <f aca="false">G27+P27+U27+Z27+AE27+AJ27+AP27+AW27+BD27+BL27+BT27</f>
        <v>141</v>
      </c>
      <c r="CC27" s="55" t="n">
        <f aca="false">H27+Q27+V27+AA27+AF27+AK27+AQ27+AX27+BE27+BM27+BU27</f>
        <v>23</v>
      </c>
      <c r="CD27" s="55" t="n">
        <f aca="false">AR27+AY27+BF27+BN27+BV27</f>
        <v>0</v>
      </c>
      <c r="CE27" s="55" t="n">
        <f aca="false">J27+R27+W27+AB27+AG27+AL27+AS27+AZ27+BG27+BO27+BW27</f>
        <v>0</v>
      </c>
      <c r="CF27" s="55" t="n">
        <f aca="false">BH27+BP27+BX27</f>
        <v>0</v>
      </c>
      <c r="CG27" s="56" t="n">
        <f aca="false">K27+S27+X27+AC27+AH27+AM27+AT27+BA27+BI27+BQ27+BY27</f>
        <v>12</v>
      </c>
      <c r="CH27" s="71" t="n">
        <f aca="false">L27+AN27+AU27+BB27+BJ27+BR27+BZ27</f>
        <v>0</v>
      </c>
      <c r="CI27" s="55" t="n">
        <f aca="false">M27+T27+Y27+AD27+AI27+AO27+AV27+BC27+BK27+BS27+CA27</f>
        <v>0</v>
      </c>
      <c r="CJ27" s="55"/>
      <c r="CK27" s="72" t="n">
        <f aca="false">SUM(CB27:CJ27)</f>
        <v>176</v>
      </c>
      <c r="CL27" s="73" t="n">
        <f aca="false">CK27-CI27-CF27</f>
        <v>176</v>
      </c>
      <c r="CM27" s="74" t="n">
        <f aca="false">CK27-O27</f>
        <v>26</v>
      </c>
      <c r="CN27" s="75" t="n">
        <f aca="false">SUM(BL27:BS27)</f>
        <v>0</v>
      </c>
    </row>
    <row r="28" customFormat="false" ht="12.75" hidden="false" customHeight="false" outlineLevel="0" collapsed="false">
      <c r="C28" s="29" t="n">
        <f aca="false">C27+1</f>
        <v>25</v>
      </c>
      <c r="D28" s="53" t="s">
        <v>80</v>
      </c>
      <c r="E28" s="54" t="s">
        <v>74</v>
      </c>
      <c r="F28" s="55" t="n">
        <v>1968</v>
      </c>
      <c r="G28" s="55" t="n">
        <v>140</v>
      </c>
      <c r="H28" s="55" t="n">
        <v>45</v>
      </c>
      <c r="I28" s="55"/>
      <c r="J28" s="55" t="n">
        <v>0</v>
      </c>
      <c r="K28" s="55" t="n">
        <v>0</v>
      </c>
      <c r="L28" s="55"/>
      <c r="M28" s="55" t="n">
        <v>0</v>
      </c>
      <c r="N28" s="55"/>
      <c r="O28" s="56" t="n">
        <f aca="false">SUM(G28:N28)</f>
        <v>185</v>
      </c>
      <c r="P28" s="57"/>
      <c r="Q28" s="58"/>
      <c r="R28" s="58"/>
      <c r="S28" s="59"/>
      <c r="T28" s="60"/>
      <c r="U28" s="57"/>
      <c r="V28" s="58"/>
      <c r="W28" s="58"/>
      <c r="X28" s="59"/>
      <c r="Y28" s="60"/>
      <c r="Z28" s="57"/>
      <c r="AA28" s="58"/>
      <c r="AB28" s="58"/>
      <c r="AC28" s="59"/>
      <c r="AD28" s="60"/>
      <c r="AE28" s="57"/>
      <c r="AF28" s="58"/>
      <c r="AG28" s="58"/>
      <c r="AH28" s="59"/>
      <c r="AI28" s="60"/>
      <c r="AJ28" s="57"/>
      <c r="AK28" s="58"/>
      <c r="AL28" s="58"/>
      <c r="AM28" s="59"/>
      <c r="AN28" s="59"/>
      <c r="AO28" s="60"/>
      <c r="AP28" s="57"/>
      <c r="AQ28" s="58"/>
      <c r="AR28" s="58"/>
      <c r="AS28" s="58"/>
      <c r="AT28" s="59"/>
      <c r="AU28" s="59"/>
      <c r="AV28" s="60"/>
      <c r="AW28" s="57"/>
      <c r="AX28" s="58"/>
      <c r="AY28" s="58"/>
      <c r="AZ28" s="58"/>
      <c r="BA28" s="59"/>
      <c r="BB28" s="59"/>
      <c r="BC28" s="60"/>
      <c r="BD28" s="61"/>
      <c r="BE28" s="62"/>
      <c r="BF28" s="62"/>
      <c r="BG28" s="62"/>
      <c r="BH28" s="63"/>
      <c r="BI28" s="63"/>
      <c r="BJ28" s="63"/>
      <c r="BK28" s="64"/>
      <c r="BL28" s="65"/>
      <c r="BM28" s="66"/>
      <c r="BN28" s="66"/>
      <c r="BO28" s="66"/>
      <c r="BP28" s="67"/>
      <c r="BQ28" s="67"/>
      <c r="BR28" s="67"/>
      <c r="BS28" s="68"/>
      <c r="BT28" s="69"/>
      <c r="BU28" s="66"/>
      <c r="BV28" s="66"/>
      <c r="BW28" s="66"/>
      <c r="BX28" s="66"/>
      <c r="BY28" s="66"/>
      <c r="BZ28" s="66"/>
      <c r="CA28" s="67"/>
      <c r="CB28" s="70" t="n">
        <f aca="false">G28+P28+U28+Z28+AE28+AJ28+AP28+AW28+BD28+BL28+BT28</f>
        <v>140</v>
      </c>
      <c r="CC28" s="55" t="n">
        <f aca="false">H28+Q28+V28+AA28+AF28+AK28+AQ28+AX28+BE28+BM28+BU28</f>
        <v>45</v>
      </c>
      <c r="CD28" s="55" t="n">
        <f aca="false">AR28+AY28+BF28+BN28+BV28</f>
        <v>0</v>
      </c>
      <c r="CE28" s="55" t="n">
        <f aca="false">J28+R28+W28+AB28+AG28+AL28+AS28+AZ28+BG28+BO28+BW28</f>
        <v>0</v>
      </c>
      <c r="CF28" s="55" t="n">
        <f aca="false">BH28+BP28+BX28</f>
        <v>0</v>
      </c>
      <c r="CG28" s="56" t="n">
        <f aca="false">K28+S28+X28+AC28+AH28+AM28+AT28+BA28+BI28+BQ28+BY28</f>
        <v>0</v>
      </c>
      <c r="CH28" s="71" t="n">
        <f aca="false">L28+AN28+AU28+BB28+BJ28+BR28+BZ28</f>
        <v>0</v>
      </c>
      <c r="CI28" s="55" t="n">
        <f aca="false">M28+T28+Y28+AD28+AI28+AO28+AV28+BC28+BK28+BS28+CA28</f>
        <v>0</v>
      </c>
      <c r="CJ28" s="55"/>
      <c r="CK28" s="72" t="n">
        <f aca="false">SUM(CB28:CJ28)</f>
        <v>185</v>
      </c>
      <c r="CL28" s="73" t="n">
        <f aca="false">CK28-CI28-CF28</f>
        <v>185</v>
      </c>
      <c r="CM28" s="74" t="n">
        <f aca="false">CK28-O28</f>
        <v>0</v>
      </c>
      <c r="CN28" s="75" t="n">
        <f aca="false">SUM(BL28:BS28)</f>
        <v>0</v>
      </c>
    </row>
    <row r="29" customFormat="false" ht="12.75" hidden="false" customHeight="false" outlineLevel="0" collapsed="false">
      <c r="C29" s="29" t="n">
        <f aca="false">C28+1</f>
        <v>26</v>
      </c>
      <c r="D29" s="53" t="s">
        <v>81</v>
      </c>
      <c r="E29" s="54" t="s">
        <v>74</v>
      </c>
      <c r="F29" s="55" t="n">
        <v>1976</v>
      </c>
      <c r="G29" s="55" t="n">
        <v>138</v>
      </c>
      <c r="H29" s="55" t="n">
        <v>11</v>
      </c>
      <c r="I29" s="55"/>
      <c r="J29" s="55" t="n">
        <v>2</v>
      </c>
      <c r="K29" s="55" t="n">
        <v>28</v>
      </c>
      <c r="L29" s="55"/>
      <c r="M29" s="55" t="n">
        <v>0</v>
      </c>
      <c r="N29" s="55"/>
      <c r="O29" s="56" t="n">
        <f aca="false">SUM(G29:N29)</f>
        <v>179</v>
      </c>
      <c r="P29" s="57"/>
      <c r="Q29" s="58"/>
      <c r="R29" s="58"/>
      <c r="S29" s="59"/>
      <c r="T29" s="60"/>
      <c r="U29" s="57"/>
      <c r="V29" s="58"/>
      <c r="W29" s="58"/>
      <c r="X29" s="59"/>
      <c r="Y29" s="60"/>
      <c r="Z29" s="57"/>
      <c r="AA29" s="58"/>
      <c r="AB29" s="58"/>
      <c r="AC29" s="59"/>
      <c r="AD29" s="60"/>
      <c r="AE29" s="57"/>
      <c r="AF29" s="58"/>
      <c r="AG29" s="58"/>
      <c r="AH29" s="59"/>
      <c r="AI29" s="60"/>
      <c r="AJ29" s="57"/>
      <c r="AK29" s="58"/>
      <c r="AL29" s="58"/>
      <c r="AM29" s="59"/>
      <c r="AN29" s="59"/>
      <c r="AO29" s="60"/>
      <c r="AP29" s="57"/>
      <c r="AQ29" s="58"/>
      <c r="AR29" s="58"/>
      <c r="AS29" s="58"/>
      <c r="AT29" s="59"/>
      <c r="AU29" s="59"/>
      <c r="AV29" s="60"/>
      <c r="AW29" s="57"/>
      <c r="AX29" s="58"/>
      <c r="AY29" s="58"/>
      <c r="AZ29" s="58"/>
      <c r="BA29" s="59"/>
      <c r="BB29" s="59"/>
      <c r="BC29" s="60"/>
      <c r="BD29" s="61"/>
      <c r="BE29" s="62"/>
      <c r="BF29" s="62"/>
      <c r="BG29" s="62"/>
      <c r="BH29" s="63"/>
      <c r="BI29" s="63"/>
      <c r="BJ29" s="63"/>
      <c r="BK29" s="64"/>
      <c r="BL29" s="65"/>
      <c r="BM29" s="66"/>
      <c r="BN29" s="66"/>
      <c r="BO29" s="66"/>
      <c r="BP29" s="67"/>
      <c r="BQ29" s="67"/>
      <c r="BR29" s="67"/>
      <c r="BS29" s="68"/>
      <c r="BT29" s="69"/>
      <c r="BU29" s="66"/>
      <c r="BV29" s="66"/>
      <c r="BW29" s="66"/>
      <c r="BX29" s="66"/>
      <c r="BY29" s="66"/>
      <c r="BZ29" s="66"/>
      <c r="CA29" s="67"/>
      <c r="CB29" s="70" t="n">
        <f aca="false">G29+P29+U29+Z29+AE29+AJ29+AP29+AW29+BD29+BL29+BT29</f>
        <v>138</v>
      </c>
      <c r="CC29" s="55" t="n">
        <f aca="false">H29+Q29+V29+AA29+AF29+AK29+AQ29+AX29+BE29+BM29+BU29</f>
        <v>11</v>
      </c>
      <c r="CD29" s="55" t="n">
        <f aca="false">AR29+AY29+BF29+BN29+BV29</f>
        <v>0</v>
      </c>
      <c r="CE29" s="55" t="n">
        <f aca="false">J29+R29+W29+AB29+AG29+AL29+AS29+AZ29+BG29+BO29+BW29</f>
        <v>2</v>
      </c>
      <c r="CF29" s="55" t="n">
        <f aca="false">BH29+BP29+BX29</f>
        <v>0</v>
      </c>
      <c r="CG29" s="56" t="n">
        <f aca="false">K29+S29+X29+AC29+AH29+AM29+AT29+BA29+BI29+BQ29+BY29</f>
        <v>28</v>
      </c>
      <c r="CH29" s="71" t="n">
        <f aca="false">L29+AN29+AU29+BB29+BJ29+BR29+BZ29</f>
        <v>0</v>
      </c>
      <c r="CI29" s="55" t="n">
        <f aca="false">M29+T29+Y29+AD29+AI29+AO29+AV29+BC29+BK29+BS29+CA29</f>
        <v>0</v>
      </c>
      <c r="CJ29" s="55"/>
      <c r="CK29" s="72" t="n">
        <f aca="false">SUM(CB29:CJ29)</f>
        <v>179</v>
      </c>
      <c r="CL29" s="73" t="n">
        <f aca="false">CK29-CI29-CF29</f>
        <v>179</v>
      </c>
      <c r="CM29" s="74" t="n">
        <f aca="false">CK29-O29</f>
        <v>0</v>
      </c>
      <c r="CN29" s="75" t="n">
        <f aca="false">SUM(BL29:BS29)</f>
        <v>0</v>
      </c>
    </row>
    <row r="30" customFormat="false" ht="12.75" hidden="false" customHeight="false" outlineLevel="0" collapsed="false">
      <c r="C30" s="29" t="n">
        <f aca="false">C29+1</f>
        <v>27</v>
      </c>
      <c r="D30" s="53" t="s">
        <v>82</v>
      </c>
      <c r="E30" s="54" t="s">
        <v>83</v>
      </c>
      <c r="F30" s="55" t="n">
        <v>1985</v>
      </c>
      <c r="G30" s="55" t="n">
        <v>138</v>
      </c>
      <c r="H30" s="55" t="n">
        <v>51</v>
      </c>
      <c r="I30" s="55"/>
      <c r="J30" s="55" t="n">
        <v>0</v>
      </c>
      <c r="K30" s="55" t="n">
        <v>32</v>
      </c>
      <c r="L30" s="55"/>
      <c r="M30" s="55" t="n">
        <v>0</v>
      </c>
      <c r="N30" s="55"/>
      <c r="O30" s="56" t="n">
        <f aca="false">SUM(G30:N30)</f>
        <v>221</v>
      </c>
      <c r="P30" s="57"/>
      <c r="Q30" s="58"/>
      <c r="R30" s="58"/>
      <c r="S30" s="59"/>
      <c r="T30" s="60"/>
      <c r="U30" s="57"/>
      <c r="V30" s="58"/>
      <c r="W30" s="58"/>
      <c r="X30" s="59"/>
      <c r="Y30" s="60"/>
      <c r="Z30" s="57"/>
      <c r="AA30" s="58"/>
      <c r="AB30" s="58"/>
      <c r="AC30" s="59"/>
      <c r="AD30" s="60"/>
      <c r="AE30" s="57"/>
      <c r="AF30" s="58"/>
      <c r="AG30" s="58"/>
      <c r="AH30" s="59"/>
      <c r="AI30" s="60"/>
      <c r="AJ30" s="57"/>
      <c r="AK30" s="58"/>
      <c r="AL30" s="58"/>
      <c r="AM30" s="59"/>
      <c r="AN30" s="59"/>
      <c r="AO30" s="60"/>
      <c r="AP30" s="57"/>
      <c r="AQ30" s="58"/>
      <c r="AR30" s="58"/>
      <c r="AS30" s="58"/>
      <c r="AT30" s="59"/>
      <c r="AU30" s="59"/>
      <c r="AV30" s="60"/>
      <c r="AW30" s="57"/>
      <c r="AX30" s="58"/>
      <c r="AY30" s="58"/>
      <c r="AZ30" s="58"/>
      <c r="BA30" s="59"/>
      <c r="BB30" s="59"/>
      <c r="BC30" s="60"/>
      <c r="BD30" s="61"/>
      <c r="BE30" s="62"/>
      <c r="BF30" s="62"/>
      <c r="BG30" s="62"/>
      <c r="BH30" s="63"/>
      <c r="BI30" s="63"/>
      <c r="BJ30" s="63"/>
      <c r="BK30" s="64"/>
      <c r="BL30" s="65"/>
      <c r="BM30" s="66"/>
      <c r="BN30" s="66"/>
      <c r="BO30" s="66"/>
      <c r="BP30" s="67"/>
      <c r="BQ30" s="67"/>
      <c r="BR30" s="67"/>
      <c r="BS30" s="68"/>
      <c r="BT30" s="69"/>
      <c r="BU30" s="66"/>
      <c r="BV30" s="66"/>
      <c r="BW30" s="66"/>
      <c r="BX30" s="66"/>
      <c r="BY30" s="66"/>
      <c r="BZ30" s="66"/>
      <c r="CA30" s="67"/>
      <c r="CB30" s="70" t="n">
        <f aca="false">G30+P30+U30+Z30+AE30+AJ30+AP30+AW30+BD30+BL30+BT30</f>
        <v>138</v>
      </c>
      <c r="CC30" s="55" t="n">
        <f aca="false">H30+Q30+V30+AA30+AF30+AK30+AQ30+AX30+BE30+BM30+BU30</f>
        <v>51</v>
      </c>
      <c r="CD30" s="55" t="n">
        <f aca="false">AR30+AY30+BF30+BN30+BV30</f>
        <v>0</v>
      </c>
      <c r="CE30" s="55" t="n">
        <f aca="false">J30+R30+W30+AB30+AG30+AL30+AS30+AZ30+BG30+BO30+BW30</f>
        <v>0</v>
      </c>
      <c r="CF30" s="55" t="n">
        <f aca="false">BH30+BP30+BX30</f>
        <v>0</v>
      </c>
      <c r="CG30" s="56" t="n">
        <f aca="false">K30+S30+X30+AC30+AH30+AM30+AT30+BA30+BI30+BQ30+BY30</f>
        <v>32</v>
      </c>
      <c r="CH30" s="71" t="n">
        <f aca="false">L30+AN30+AU30+BB30+BJ30+BR30+BZ30</f>
        <v>0</v>
      </c>
      <c r="CI30" s="55" t="n">
        <f aca="false">M30+T30+Y30+AD30+AI30+AO30+AV30+BC30+BK30+BS30+CA30</f>
        <v>0</v>
      </c>
      <c r="CJ30" s="55"/>
      <c r="CK30" s="72" t="n">
        <f aca="false">SUM(CB30:CJ30)</f>
        <v>221</v>
      </c>
      <c r="CL30" s="73" t="n">
        <f aca="false">CK30-CI30-CF30</f>
        <v>221</v>
      </c>
      <c r="CM30" s="74" t="n">
        <f aca="false">CK30-O30</f>
        <v>0</v>
      </c>
      <c r="CN30" s="75" t="n">
        <f aca="false">SUM(BL30:BS30)</f>
        <v>0</v>
      </c>
    </row>
    <row r="31" customFormat="false" ht="12.75" hidden="false" customHeight="false" outlineLevel="0" collapsed="false">
      <c r="C31" s="29" t="n">
        <f aca="false">C30+1</f>
        <v>28</v>
      </c>
      <c r="D31" s="53" t="s">
        <v>84</v>
      </c>
      <c r="E31" s="54" t="s">
        <v>85</v>
      </c>
      <c r="F31" s="55" t="n">
        <v>1957</v>
      </c>
      <c r="G31" s="55" t="n">
        <v>135</v>
      </c>
      <c r="H31" s="55" t="n">
        <v>1</v>
      </c>
      <c r="I31" s="55"/>
      <c r="J31" s="55" t="n">
        <v>0</v>
      </c>
      <c r="K31" s="55" t="n">
        <v>0</v>
      </c>
      <c r="L31" s="55"/>
      <c r="M31" s="55" t="n">
        <v>0</v>
      </c>
      <c r="N31" s="55"/>
      <c r="O31" s="56" t="n">
        <f aca="false">SUM(G31:N31)</f>
        <v>136</v>
      </c>
      <c r="P31" s="57"/>
      <c r="Q31" s="58"/>
      <c r="R31" s="58"/>
      <c r="S31" s="59"/>
      <c r="T31" s="60"/>
      <c r="U31" s="57"/>
      <c r="V31" s="58"/>
      <c r="W31" s="58"/>
      <c r="X31" s="59"/>
      <c r="Y31" s="60"/>
      <c r="Z31" s="57"/>
      <c r="AA31" s="58"/>
      <c r="AB31" s="58"/>
      <c r="AC31" s="59"/>
      <c r="AD31" s="60"/>
      <c r="AE31" s="57"/>
      <c r="AF31" s="58"/>
      <c r="AG31" s="58"/>
      <c r="AH31" s="59"/>
      <c r="AI31" s="60"/>
      <c r="AJ31" s="57"/>
      <c r="AK31" s="58"/>
      <c r="AL31" s="58"/>
      <c r="AM31" s="59"/>
      <c r="AN31" s="59"/>
      <c r="AO31" s="60"/>
      <c r="AP31" s="57"/>
      <c r="AQ31" s="58"/>
      <c r="AR31" s="58"/>
      <c r="AS31" s="58"/>
      <c r="AT31" s="59"/>
      <c r="AU31" s="59"/>
      <c r="AV31" s="60"/>
      <c r="AW31" s="57"/>
      <c r="AX31" s="58"/>
      <c r="AY31" s="58"/>
      <c r="AZ31" s="58"/>
      <c r="BA31" s="59"/>
      <c r="BB31" s="59"/>
      <c r="BC31" s="60"/>
      <c r="BD31" s="61"/>
      <c r="BE31" s="62"/>
      <c r="BF31" s="62"/>
      <c r="BG31" s="62"/>
      <c r="BH31" s="63"/>
      <c r="BI31" s="63"/>
      <c r="BJ31" s="63"/>
      <c r="BK31" s="64"/>
      <c r="BL31" s="65"/>
      <c r="BM31" s="66"/>
      <c r="BN31" s="66"/>
      <c r="BO31" s="66"/>
      <c r="BP31" s="67"/>
      <c r="BQ31" s="67"/>
      <c r="BR31" s="67"/>
      <c r="BS31" s="68"/>
      <c r="BT31" s="69"/>
      <c r="BU31" s="66"/>
      <c r="BV31" s="66"/>
      <c r="BW31" s="66"/>
      <c r="BX31" s="66"/>
      <c r="BY31" s="66"/>
      <c r="BZ31" s="66"/>
      <c r="CA31" s="67"/>
      <c r="CB31" s="70" t="n">
        <f aca="false">G31+P31+U31+Z31+AE31+AJ31+AP31+AW31+BD31+BL31+BT31</f>
        <v>135</v>
      </c>
      <c r="CC31" s="55" t="n">
        <f aca="false">H31+Q31+V31+AA31+AF31+AK31+AQ31+AX31+BE31+BM31+BU31</f>
        <v>1</v>
      </c>
      <c r="CD31" s="55" t="n">
        <f aca="false">AR31+AY31+BF31+BN31+BV31</f>
        <v>0</v>
      </c>
      <c r="CE31" s="55" t="n">
        <f aca="false">J31+R31+W31+AB31+AG31+AL31+AS31+AZ31+BG31+BO31+BW31</f>
        <v>0</v>
      </c>
      <c r="CF31" s="55" t="n">
        <f aca="false">BH31+BP31+BX31</f>
        <v>0</v>
      </c>
      <c r="CG31" s="56" t="n">
        <f aca="false">K31+S31+X31+AC31+AH31+AM31+AT31+BA31+BI31+BQ31+BY31</f>
        <v>0</v>
      </c>
      <c r="CH31" s="71" t="n">
        <f aca="false">L31+AN31+AU31+BB31+BJ31+BR31+BZ31</f>
        <v>0</v>
      </c>
      <c r="CI31" s="55" t="n">
        <f aca="false">M31+T31+Y31+AD31+AI31+AO31+AV31+BC31+BK31+BS31+CA31</f>
        <v>0</v>
      </c>
      <c r="CJ31" s="55"/>
      <c r="CK31" s="72" t="n">
        <f aca="false">SUM(CB31:CJ31)</f>
        <v>136</v>
      </c>
      <c r="CL31" s="73" t="n">
        <f aca="false">CK31-CI31-CF31</f>
        <v>136</v>
      </c>
      <c r="CM31" s="74" t="n">
        <f aca="false">CK31-O31</f>
        <v>0</v>
      </c>
      <c r="CN31" s="75" t="n">
        <f aca="false">SUM(BL31:BS31)</f>
        <v>0</v>
      </c>
    </row>
    <row r="32" customFormat="false" ht="12.75" hidden="false" customHeight="false" outlineLevel="0" collapsed="false">
      <c r="C32" s="29" t="n">
        <f aca="false">C31+1</f>
        <v>29</v>
      </c>
      <c r="D32" s="53" t="s">
        <v>86</v>
      </c>
      <c r="E32" s="54" t="s">
        <v>87</v>
      </c>
      <c r="F32" s="55" t="n">
        <v>1957</v>
      </c>
      <c r="G32" s="55" t="n">
        <v>134</v>
      </c>
      <c r="H32" s="55" t="n">
        <v>97</v>
      </c>
      <c r="I32" s="55"/>
      <c r="J32" s="55" t="n">
        <v>0</v>
      </c>
      <c r="K32" s="55" t="n">
        <v>0</v>
      </c>
      <c r="L32" s="55"/>
      <c r="M32" s="55" t="n">
        <v>0</v>
      </c>
      <c r="N32" s="55"/>
      <c r="O32" s="56" t="n">
        <f aca="false">SUM(G32:N32)</f>
        <v>231</v>
      </c>
      <c r="P32" s="57"/>
      <c r="Q32" s="58"/>
      <c r="R32" s="58"/>
      <c r="S32" s="59"/>
      <c r="T32" s="60"/>
      <c r="U32" s="57"/>
      <c r="V32" s="58"/>
      <c r="W32" s="58"/>
      <c r="X32" s="59"/>
      <c r="Y32" s="60"/>
      <c r="Z32" s="57"/>
      <c r="AA32" s="58"/>
      <c r="AB32" s="58"/>
      <c r="AC32" s="59"/>
      <c r="AD32" s="60"/>
      <c r="AE32" s="57"/>
      <c r="AF32" s="58"/>
      <c r="AG32" s="58"/>
      <c r="AH32" s="59"/>
      <c r="AI32" s="60"/>
      <c r="AJ32" s="57"/>
      <c r="AK32" s="58"/>
      <c r="AL32" s="58"/>
      <c r="AM32" s="59"/>
      <c r="AN32" s="59"/>
      <c r="AO32" s="60"/>
      <c r="AP32" s="57"/>
      <c r="AQ32" s="58"/>
      <c r="AR32" s="58"/>
      <c r="AS32" s="58"/>
      <c r="AT32" s="59"/>
      <c r="AU32" s="59"/>
      <c r="AV32" s="60"/>
      <c r="AW32" s="57"/>
      <c r="AX32" s="58"/>
      <c r="AY32" s="58"/>
      <c r="AZ32" s="58"/>
      <c r="BA32" s="59"/>
      <c r="BB32" s="59"/>
      <c r="BC32" s="60"/>
      <c r="BD32" s="61"/>
      <c r="BE32" s="62"/>
      <c r="BF32" s="62"/>
      <c r="BG32" s="62"/>
      <c r="BH32" s="63"/>
      <c r="BI32" s="63"/>
      <c r="BJ32" s="63"/>
      <c r="BK32" s="64"/>
      <c r="BL32" s="65"/>
      <c r="BM32" s="66"/>
      <c r="BN32" s="66"/>
      <c r="BO32" s="66"/>
      <c r="BP32" s="67"/>
      <c r="BQ32" s="67"/>
      <c r="BR32" s="67"/>
      <c r="BS32" s="68"/>
      <c r="BT32" s="69"/>
      <c r="BU32" s="66"/>
      <c r="BV32" s="66"/>
      <c r="BW32" s="66"/>
      <c r="BX32" s="66"/>
      <c r="BY32" s="66"/>
      <c r="BZ32" s="66"/>
      <c r="CA32" s="67"/>
      <c r="CB32" s="70" t="n">
        <f aca="false">G32+P32+U32+Z32+AE32+AJ32+AP32+AW32+BD32+BL32+BT32</f>
        <v>134</v>
      </c>
      <c r="CC32" s="55" t="n">
        <f aca="false">H32+Q32+V32+AA32+AF32+AK32+AQ32+AX32+BE32+BM32+BU32</f>
        <v>97</v>
      </c>
      <c r="CD32" s="55" t="n">
        <f aca="false">AR32+AY32+BF32+BN32+BV32</f>
        <v>0</v>
      </c>
      <c r="CE32" s="55" t="n">
        <f aca="false">J32+R32+W32+AB32+AG32+AL32+AS32+AZ32+BG32+BO32+BW32</f>
        <v>0</v>
      </c>
      <c r="CF32" s="55" t="n">
        <f aca="false">BH32+BP32+BX32</f>
        <v>0</v>
      </c>
      <c r="CG32" s="56" t="n">
        <f aca="false">K32+S32+X32+AC32+AH32+AM32+AT32+BA32+BI32+BQ32+BY32</f>
        <v>0</v>
      </c>
      <c r="CH32" s="71" t="n">
        <f aca="false">L32+AN32+AU32+BB32+BJ32+BR32+BZ32</f>
        <v>0</v>
      </c>
      <c r="CI32" s="55" t="n">
        <f aca="false">M32+T32+Y32+AD32+AI32+AO32+AV32+BC32+BK32+BS32+CA32</f>
        <v>0</v>
      </c>
      <c r="CJ32" s="55"/>
      <c r="CK32" s="72" t="n">
        <f aca="false">SUM(CB32:CJ32)</f>
        <v>231</v>
      </c>
      <c r="CL32" s="73" t="n">
        <f aca="false">CK32-CI32-CF32</f>
        <v>231</v>
      </c>
      <c r="CM32" s="74" t="n">
        <f aca="false">CK32-O32</f>
        <v>0</v>
      </c>
      <c r="CN32" s="75" t="n">
        <f aca="false">SUM(BL32:BS32)</f>
        <v>0</v>
      </c>
    </row>
    <row r="33" customFormat="false" ht="12.75" hidden="false" customHeight="false" outlineLevel="0" collapsed="false">
      <c r="C33" s="29" t="n">
        <f aca="false">C32+1</f>
        <v>30</v>
      </c>
      <c r="D33" s="53" t="s">
        <v>88</v>
      </c>
      <c r="E33" s="54" t="s">
        <v>89</v>
      </c>
      <c r="F33" s="55" t="n">
        <v>1962</v>
      </c>
      <c r="G33" s="55" t="n">
        <v>132</v>
      </c>
      <c r="H33" s="55" t="n">
        <v>96</v>
      </c>
      <c r="I33" s="55"/>
      <c r="J33" s="55" t="n">
        <v>6</v>
      </c>
      <c r="K33" s="55" t="n">
        <v>0</v>
      </c>
      <c r="L33" s="55"/>
      <c r="M33" s="55" t="n">
        <v>0</v>
      </c>
      <c r="N33" s="55"/>
      <c r="O33" s="56" t="n">
        <f aca="false">SUM(G33:N33)</f>
        <v>234</v>
      </c>
      <c r="P33" s="57"/>
      <c r="Q33" s="58"/>
      <c r="R33" s="58"/>
      <c r="S33" s="59"/>
      <c r="T33" s="60"/>
      <c r="U33" s="57"/>
      <c r="V33" s="58"/>
      <c r="W33" s="58"/>
      <c r="X33" s="59"/>
      <c r="Y33" s="60"/>
      <c r="Z33" s="57"/>
      <c r="AA33" s="58"/>
      <c r="AB33" s="58"/>
      <c r="AC33" s="59"/>
      <c r="AD33" s="60"/>
      <c r="AE33" s="57"/>
      <c r="AF33" s="58"/>
      <c r="AG33" s="58"/>
      <c r="AH33" s="59"/>
      <c r="AI33" s="60"/>
      <c r="AJ33" s="57"/>
      <c r="AK33" s="58"/>
      <c r="AL33" s="58"/>
      <c r="AM33" s="59"/>
      <c r="AN33" s="59"/>
      <c r="AO33" s="60"/>
      <c r="AP33" s="57"/>
      <c r="AQ33" s="58"/>
      <c r="AR33" s="58"/>
      <c r="AS33" s="58"/>
      <c r="AT33" s="59"/>
      <c r="AU33" s="59"/>
      <c r="AV33" s="60"/>
      <c r="AW33" s="57"/>
      <c r="AX33" s="58"/>
      <c r="AY33" s="58"/>
      <c r="AZ33" s="58"/>
      <c r="BA33" s="59"/>
      <c r="BB33" s="59"/>
      <c r="BC33" s="60"/>
      <c r="BD33" s="61"/>
      <c r="BE33" s="62"/>
      <c r="BF33" s="62"/>
      <c r="BG33" s="62"/>
      <c r="BH33" s="63"/>
      <c r="BI33" s="63"/>
      <c r="BJ33" s="63"/>
      <c r="BK33" s="64"/>
      <c r="BL33" s="65"/>
      <c r="BM33" s="66"/>
      <c r="BN33" s="66"/>
      <c r="BO33" s="66"/>
      <c r="BP33" s="67"/>
      <c r="BQ33" s="67"/>
      <c r="BR33" s="67"/>
      <c r="BS33" s="68"/>
      <c r="BT33" s="69"/>
      <c r="BU33" s="66"/>
      <c r="BV33" s="66"/>
      <c r="BW33" s="66"/>
      <c r="BX33" s="66"/>
      <c r="BY33" s="66"/>
      <c r="BZ33" s="66"/>
      <c r="CA33" s="67"/>
      <c r="CB33" s="70" t="n">
        <f aca="false">G33+P33+U33+Z33+AE33+AJ33+AP33+AW33+BD33+BL33+BT33</f>
        <v>132</v>
      </c>
      <c r="CC33" s="55" t="n">
        <f aca="false">H33+Q33+V33+AA33+AF33+AK33+AQ33+AX33+BE33+BM33+BU33</f>
        <v>96</v>
      </c>
      <c r="CD33" s="55" t="n">
        <f aca="false">AR33+AY33+BF33+BN33+BV33</f>
        <v>0</v>
      </c>
      <c r="CE33" s="55" t="n">
        <f aca="false">J33+R33+W33+AB33+AG33+AL33+AS33+AZ33+BG33+BO33+BW33</f>
        <v>6</v>
      </c>
      <c r="CF33" s="55" t="n">
        <f aca="false">BH33+BP33+BX33</f>
        <v>0</v>
      </c>
      <c r="CG33" s="56" t="n">
        <f aca="false">K33+S33+X33+AC33+AH33+AM33+AT33+BA33+BI33+BQ33+BY33</f>
        <v>0</v>
      </c>
      <c r="CH33" s="71" t="n">
        <f aca="false">L33+AN33+AU33+BB33+BJ33+BR33+BZ33</f>
        <v>0</v>
      </c>
      <c r="CI33" s="55" t="n">
        <f aca="false">M33+T33+Y33+AD33+AI33+AO33+AV33+BC33+BK33+BS33+CA33</f>
        <v>0</v>
      </c>
      <c r="CJ33" s="55"/>
      <c r="CK33" s="72" t="n">
        <f aca="false">SUM(CB33:CJ33)</f>
        <v>234</v>
      </c>
      <c r="CL33" s="73" t="n">
        <f aca="false">CK33-CI33-CF33</f>
        <v>234</v>
      </c>
      <c r="CM33" s="74" t="n">
        <f aca="false">CK33-O33</f>
        <v>0</v>
      </c>
      <c r="CN33" s="75" t="n">
        <f aca="false">SUM(BL33:BS33)</f>
        <v>0</v>
      </c>
    </row>
    <row r="34" customFormat="false" ht="12.75" hidden="false" customHeight="false" outlineLevel="0" collapsed="false">
      <c r="C34" s="29" t="n">
        <f aca="false">C33+1</f>
        <v>31</v>
      </c>
      <c r="D34" s="53" t="s">
        <v>90</v>
      </c>
      <c r="E34" s="54" t="s">
        <v>41</v>
      </c>
      <c r="F34" s="55" t="n">
        <v>1958</v>
      </c>
      <c r="G34" s="55" t="n">
        <v>131</v>
      </c>
      <c r="H34" s="55" t="n">
        <v>4</v>
      </c>
      <c r="I34" s="55"/>
      <c r="J34" s="55" t="n">
        <v>0</v>
      </c>
      <c r="K34" s="55" t="n">
        <v>0</v>
      </c>
      <c r="L34" s="55"/>
      <c r="M34" s="55" t="n">
        <v>0</v>
      </c>
      <c r="N34" s="55"/>
      <c r="O34" s="56" t="n">
        <f aca="false">SUM(G34:N34)</f>
        <v>135</v>
      </c>
      <c r="P34" s="57"/>
      <c r="Q34" s="58"/>
      <c r="R34" s="58"/>
      <c r="S34" s="59"/>
      <c r="T34" s="60"/>
      <c r="U34" s="57"/>
      <c r="V34" s="58"/>
      <c r="W34" s="58"/>
      <c r="X34" s="59"/>
      <c r="Y34" s="60"/>
      <c r="Z34" s="57"/>
      <c r="AA34" s="58"/>
      <c r="AB34" s="58"/>
      <c r="AC34" s="59"/>
      <c r="AD34" s="60"/>
      <c r="AE34" s="57"/>
      <c r="AF34" s="58"/>
      <c r="AG34" s="58"/>
      <c r="AH34" s="59"/>
      <c r="AI34" s="60"/>
      <c r="AJ34" s="57"/>
      <c r="AK34" s="58"/>
      <c r="AL34" s="58"/>
      <c r="AM34" s="59"/>
      <c r="AN34" s="59"/>
      <c r="AO34" s="60"/>
      <c r="AP34" s="57"/>
      <c r="AQ34" s="58"/>
      <c r="AR34" s="58"/>
      <c r="AS34" s="58"/>
      <c r="AT34" s="59"/>
      <c r="AU34" s="59"/>
      <c r="AV34" s="60"/>
      <c r="AW34" s="57"/>
      <c r="AX34" s="58"/>
      <c r="AY34" s="58"/>
      <c r="AZ34" s="58"/>
      <c r="BA34" s="59"/>
      <c r="BB34" s="59"/>
      <c r="BC34" s="60"/>
      <c r="BD34" s="61"/>
      <c r="BE34" s="62"/>
      <c r="BF34" s="62"/>
      <c r="BG34" s="62"/>
      <c r="BH34" s="63"/>
      <c r="BI34" s="63"/>
      <c r="BJ34" s="63"/>
      <c r="BK34" s="64"/>
      <c r="BL34" s="65"/>
      <c r="BM34" s="66"/>
      <c r="BN34" s="66"/>
      <c r="BO34" s="66"/>
      <c r="BP34" s="67"/>
      <c r="BQ34" s="67"/>
      <c r="BR34" s="67"/>
      <c r="BS34" s="68"/>
      <c r="BT34" s="69"/>
      <c r="BU34" s="66"/>
      <c r="BV34" s="66"/>
      <c r="BW34" s="66"/>
      <c r="BX34" s="66"/>
      <c r="BY34" s="66"/>
      <c r="BZ34" s="66"/>
      <c r="CA34" s="67"/>
      <c r="CB34" s="70" t="n">
        <f aca="false">G34+P34+U34+Z34+AE34+AJ34+AP34+AW34+BD34+BL34+BT34</f>
        <v>131</v>
      </c>
      <c r="CC34" s="55" t="n">
        <f aca="false">H34+Q34+V34+AA34+AF34+AK34+AQ34+AX34+BE34+BM34+BU34</f>
        <v>4</v>
      </c>
      <c r="CD34" s="55" t="n">
        <f aca="false">AR34+AY34+BF34+BN34+BV34</f>
        <v>0</v>
      </c>
      <c r="CE34" s="55" t="n">
        <f aca="false">J34+R34+W34+AB34+AG34+AL34+AS34+AZ34+BG34+BO34+BW34</f>
        <v>0</v>
      </c>
      <c r="CF34" s="55" t="n">
        <f aca="false">BH34+BP34+BX34</f>
        <v>0</v>
      </c>
      <c r="CG34" s="56" t="n">
        <f aca="false">K34+S34+X34+AC34+AH34+AM34+AT34+BA34+BI34+BQ34+BY34</f>
        <v>0</v>
      </c>
      <c r="CH34" s="71" t="n">
        <f aca="false">L34+AN34+AU34+BB34+BJ34+BR34+BZ34</f>
        <v>0</v>
      </c>
      <c r="CI34" s="55" t="n">
        <f aca="false">M34+T34+Y34+AD34+AI34+AO34+AV34+BC34+BK34+BS34+CA34</f>
        <v>0</v>
      </c>
      <c r="CJ34" s="55"/>
      <c r="CK34" s="72" t="n">
        <f aca="false">SUM(CB34:CJ34)</f>
        <v>135</v>
      </c>
      <c r="CL34" s="73" t="n">
        <f aca="false">CK34-CI34-CF34</f>
        <v>135</v>
      </c>
      <c r="CM34" s="74" t="n">
        <f aca="false">CK34-O34</f>
        <v>0</v>
      </c>
      <c r="CN34" s="75" t="n">
        <f aca="false">SUM(BL34:BS34)</f>
        <v>0</v>
      </c>
    </row>
    <row r="35" customFormat="false" ht="12.75" hidden="false" customHeight="false" outlineLevel="0" collapsed="false">
      <c r="C35" s="29" t="n">
        <f aca="false">C34+1</f>
        <v>32</v>
      </c>
      <c r="D35" s="53" t="s">
        <v>46</v>
      </c>
      <c r="E35" s="54" t="s">
        <v>91</v>
      </c>
      <c r="F35" s="55" t="n">
        <v>1986</v>
      </c>
      <c r="G35" s="55" t="n">
        <v>131</v>
      </c>
      <c r="H35" s="55" t="n">
        <v>23</v>
      </c>
      <c r="I35" s="55"/>
      <c r="J35" s="55" t="n">
        <v>1</v>
      </c>
      <c r="K35" s="55" t="n">
        <v>18</v>
      </c>
      <c r="L35" s="55"/>
      <c r="M35" s="55" t="n">
        <v>0</v>
      </c>
      <c r="N35" s="55"/>
      <c r="O35" s="56" t="n">
        <f aca="false">SUM(G35:N35)</f>
        <v>173</v>
      </c>
      <c r="P35" s="57"/>
      <c r="Q35" s="58"/>
      <c r="R35" s="58"/>
      <c r="S35" s="59"/>
      <c r="T35" s="60"/>
      <c r="U35" s="57"/>
      <c r="V35" s="58"/>
      <c r="W35" s="58"/>
      <c r="X35" s="59"/>
      <c r="Y35" s="60"/>
      <c r="Z35" s="57"/>
      <c r="AA35" s="58"/>
      <c r="AB35" s="58"/>
      <c r="AC35" s="59"/>
      <c r="AD35" s="60"/>
      <c r="AE35" s="57"/>
      <c r="AF35" s="58"/>
      <c r="AG35" s="58"/>
      <c r="AH35" s="59"/>
      <c r="AI35" s="60"/>
      <c r="AJ35" s="57"/>
      <c r="AK35" s="58"/>
      <c r="AL35" s="58" t="n">
        <v>3</v>
      </c>
      <c r="AM35" s="59"/>
      <c r="AN35" s="59"/>
      <c r="AO35" s="60"/>
      <c r="AP35" s="57"/>
      <c r="AQ35" s="58"/>
      <c r="AR35" s="58"/>
      <c r="AS35" s="58"/>
      <c r="AT35" s="59"/>
      <c r="AU35" s="59"/>
      <c r="AV35" s="60"/>
      <c r="AW35" s="57"/>
      <c r="AX35" s="58"/>
      <c r="AY35" s="58"/>
      <c r="AZ35" s="58"/>
      <c r="BA35" s="59"/>
      <c r="BB35" s="59"/>
      <c r="BC35" s="60"/>
      <c r="BD35" s="61"/>
      <c r="BE35" s="62"/>
      <c r="BF35" s="62"/>
      <c r="BG35" s="62"/>
      <c r="BH35" s="63"/>
      <c r="BI35" s="63"/>
      <c r="BJ35" s="63"/>
      <c r="BK35" s="64"/>
      <c r="BL35" s="65"/>
      <c r="BM35" s="66"/>
      <c r="BN35" s="66"/>
      <c r="BO35" s="66"/>
      <c r="BP35" s="67"/>
      <c r="BQ35" s="67"/>
      <c r="BR35" s="67"/>
      <c r="BS35" s="68"/>
      <c r="BT35" s="69"/>
      <c r="BU35" s="66"/>
      <c r="BV35" s="66"/>
      <c r="BW35" s="66"/>
      <c r="BX35" s="66"/>
      <c r="BY35" s="66"/>
      <c r="BZ35" s="66"/>
      <c r="CA35" s="67"/>
      <c r="CB35" s="70" t="n">
        <f aca="false">G35+P35+U35+Z35+AE35+AJ35+AP35+AW35+BD35+BL35+BT35</f>
        <v>131</v>
      </c>
      <c r="CC35" s="55" t="n">
        <f aca="false">H35+Q35+V35+AA35+AF35+AK35+AQ35+AX35+BE35+BM35+BU35</f>
        <v>23</v>
      </c>
      <c r="CD35" s="55" t="n">
        <f aca="false">AR35+AY35+BF35+BN35+BV35</f>
        <v>0</v>
      </c>
      <c r="CE35" s="55" t="n">
        <f aca="false">J35+R35+W35+AB35+AG35+AL35+AS35+AZ35+BG35+BO35+BW35</f>
        <v>4</v>
      </c>
      <c r="CF35" s="55" t="n">
        <f aca="false">BH35+BP35+BX35</f>
        <v>0</v>
      </c>
      <c r="CG35" s="56" t="n">
        <f aca="false">K35+S35+X35+AC35+AH35+AM35+AT35+BA35+BI35+BQ35+BY35</f>
        <v>18</v>
      </c>
      <c r="CH35" s="71" t="n">
        <f aca="false">L35+AN35+AU35+BB35+BJ35+BR35+BZ35</f>
        <v>0</v>
      </c>
      <c r="CI35" s="55" t="n">
        <f aca="false">M35+T35+Y35+AD35+AI35+AO35+AV35+BC35+BK35+BS35+CA35</f>
        <v>0</v>
      </c>
      <c r="CJ35" s="55"/>
      <c r="CK35" s="72" t="n">
        <f aca="false">SUM(CB35:CJ35)</f>
        <v>176</v>
      </c>
      <c r="CL35" s="73" t="n">
        <f aca="false">CK35-CI35-CF35</f>
        <v>176</v>
      </c>
      <c r="CM35" s="74" t="n">
        <f aca="false">CK35-O35</f>
        <v>3</v>
      </c>
      <c r="CN35" s="75" t="n">
        <f aca="false">SUM(BL35:BS35)</f>
        <v>0</v>
      </c>
    </row>
    <row r="36" customFormat="false" ht="12.75" hidden="false" customHeight="false" outlineLevel="0" collapsed="false">
      <c r="C36" s="29" t="n">
        <f aca="false">C35+1</f>
        <v>33</v>
      </c>
      <c r="D36" s="53" t="s">
        <v>92</v>
      </c>
      <c r="E36" s="54" t="s">
        <v>62</v>
      </c>
      <c r="F36" s="55" t="n">
        <v>1978</v>
      </c>
      <c r="G36" s="55" t="n">
        <v>129</v>
      </c>
      <c r="H36" s="55" t="n">
        <v>17</v>
      </c>
      <c r="I36" s="55"/>
      <c r="J36" s="55" t="n">
        <v>0</v>
      </c>
      <c r="K36" s="55" t="n">
        <v>35</v>
      </c>
      <c r="L36" s="55"/>
      <c r="M36" s="55" t="n">
        <v>0</v>
      </c>
      <c r="N36" s="55"/>
      <c r="O36" s="56" t="n">
        <f aca="false">SUM(G36:N36)</f>
        <v>181</v>
      </c>
      <c r="P36" s="57"/>
      <c r="Q36" s="58"/>
      <c r="R36" s="58"/>
      <c r="S36" s="59"/>
      <c r="T36" s="60"/>
      <c r="U36" s="57"/>
      <c r="V36" s="58"/>
      <c r="W36" s="58"/>
      <c r="X36" s="59"/>
      <c r="Y36" s="60"/>
      <c r="Z36" s="57"/>
      <c r="AA36" s="58"/>
      <c r="AB36" s="58"/>
      <c r="AC36" s="59"/>
      <c r="AD36" s="60"/>
      <c r="AE36" s="57"/>
      <c r="AF36" s="58"/>
      <c r="AG36" s="58"/>
      <c r="AH36" s="59"/>
      <c r="AI36" s="60"/>
      <c r="AJ36" s="57"/>
      <c r="AK36" s="58"/>
      <c r="AL36" s="58"/>
      <c r="AM36" s="59"/>
      <c r="AN36" s="59"/>
      <c r="AO36" s="60"/>
      <c r="AP36" s="57"/>
      <c r="AQ36" s="58"/>
      <c r="AR36" s="58"/>
      <c r="AS36" s="58"/>
      <c r="AT36" s="59"/>
      <c r="AU36" s="59"/>
      <c r="AV36" s="60"/>
      <c r="AW36" s="57"/>
      <c r="AX36" s="58"/>
      <c r="AY36" s="58"/>
      <c r="AZ36" s="58"/>
      <c r="BA36" s="59"/>
      <c r="BB36" s="59"/>
      <c r="BC36" s="60"/>
      <c r="BD36" s="61"/>
      <c r="BE36" s="62"/>
      <c r="BF36" s="62"/>
      <c r="BG36" s="62"/>
      <c r="BH36" s="63"/>
      <c r="BI36" s="63"/>
      <c r="BJ36" s="63"/>
      <c r="BK36" s="64"/>
      <c r="BL36" s="65"/>
      <c r="BM36" s="66"/>
      <c r="BN36" s="66"/>
      <c r="BO36" s="66"/>
      <c r="BP36" s="67"/>
      <c r="BQ36" s="67"/>
      <c r="BR36" s="67"/>
      <c r="BS36" s="68"/>
      <c r="BT36" s="69"/>
      <c r="BU36" s="66"/>
      <c r="BV36" s="66"/>
      <c r="BW36" s="66"/>
      <c r="BX36" s="66"/>
      <c r="BY36" s="66"/>
      <c r="BZ36" s="66"/>
      <c r="CA36" s="67"/>
      <c r="CB36" s="70" t="n">
        <f aca="false">G36+P36+U36+Z36+AE36+AJ36+AP36+AW36+BD36+BL36+BT36</f>
        <v>129</v>
      </c>
      <c r="CC36" s="55" t="n">
        <f aca="false">H36+Q36+V36+AA36+AF36+AK36+AQ36+AX36+BE36+BM36+BU36</f>
        <v>17</v>
      </c>
      <c r="CD36" s="55" t="n">
        <f aca="false">AR36+AY36+BF36+BN36+BV36</f>
        <v>0</v>
      </c>
      <c r="CE36" s="55" t="n">
        <f aca="false">J36+R36+W36+AB36+AG36+AL36+AS36+AZ36+BG36+BO36+BW36</f>
        <v>0</v>
      </c>
      <c r="CF36" s="55" t="n">
        <f aca="false">BH36+BP36+BX36</f>
        <v>0</v>
      </c>
      <c r="CG36" s="56" t="n">
        <f aca="false">K36+S36+X36+AC36+AH36+AM36+AT36+BA36+BI36+BQ36+BY36</f>
        <v>35</v>
      </c>
      <c r="CH36" s="71" t="n">
        <f aca="false">L36+AN36+AU36+BB36+BJ36+BR36+BZ36</f>
        <v>0</v>
      </c>
      <c r="CI36" s="55" t="n">
        <f aca="false">M36+T36+Y36+AD36+AI36+AO36+AV36+BC36+BK36+BS36+CA36</f>
        <v>0</v>
      </c>
      <c r="CJ36" s="55"/>
      <c r="CK36" s="72" t="n">
        <f aca="false">SUM(CB36:CJ36)</f>
        <v>181</v>
      </c>
      <c r="CL36" s="73" t="n">
        <f aca="false">CK36-CI36-CF36</f>
        <v>181</v>
      </c>
      <c r="CM36" s="74" t="n">
        <f aca="false">CK36-O36</f>
        <v>0</v>
      </c>
      <c r="CN36" s="75" t="n">
        <f aca="false">SUM(BL36:BS36)</f>
        <v>0</v>
      </c>
    </row>
    <row r="37" customFormat="false" ht="12.75" hidden="false" customHeight="false" outlineLevel="0" collapsed="false">
      <c r="C37" s="29" t="n">
        <f aca="false">C36+1</f>
        <v>34</v>
      </c>
      <c r="D37" s="53" t="s">
        <v>93</v>
      </c>
      <c r="E37" s="54" t="s">
        <v>94</v>
      </c>
      <c r="F37" s="55" t="n">
        <v>2000</v>
      </c>
      <c r="G37" s="55" t="n">
        <v>35</v>
      </c>
      <c r="H37" s="55" t="n">
        <v>0</v>
      </c>
      <c r="I37" s="55"/>
      <c r="J37" s="55" t="n">
        <v>0</v>
      </c>
      <c r="K37" s="55" t="n">
        <v>1</v>
      </c>
      <c r="L37" s="55"/>
      <c r="M37" s="55" t="n">
        <v>0</v>
      </c>
      <c r="N37" s="55"/>
      <c r="O37" s="56" t="n">
        <f aca="false">SUM(G37:N37)</f>
        <v>36</v>
      </c>
      <c r="P37" s="57" t="n">
        <v>20</v>
      </c>
      <c r="Q37" s="58"/>
      <c r="R37" s="58"/>
      <c r="S37" s="59"/>
      <c r="T37" s="60"/>
      <c r="U37" s="57" t="n">
        <v>13</v>
      </c>
      <c r="V37" s="58"/>
      <c r="W37" s="58"/>
      <c r="X37" s="59"/>
      <c r="Y37" s="60"/>
      <c r="Z37" s="57" t="n">
        <v>18</v>
      </c>
      <c r="AA37" s="58"/>
      <c r="AB37" s="58"/>
      <c r="AC37" s="59"/>
      <c r="AD37" s="60"/>
      <c r="AE37" s="57"/>
      <c r="AF37" s="58"/>
      <c r="AG37" s="58"/>
      <c r="AH37" s="59"/>
      <c r="AI37" s="60"/>
      <c r="AJ37" s="57" t="n">
        <v>14</v>
      </c>
      <c r="AK37" s="58"/>
      <c r="AL37" s="58"/>
      <c r="AM37" s="59"/>
      <c r="AN37" s="59"/>
      <c r="AO37" s="60"/>
      <c r="AP37" s="76" t="n">
        <v>17</v>
      </c>
      <c r="AQ37" s="58"/>
      <c r="AR37" s="58"/>
      <c r="AS37" s="58"/>
      <c r="AT37" s="59"/>
      <c r="AU37" s="59"/>
      <c r="AV37" s="60"/>
      <c r="AW37" s="93" t="n">
        <v>1</v>
      </c>
      <c r="AX37" s="58"/>
      <c r="AY37" s="58"/>
      <c r="AZ37" s="58"/>
      <c r="BA37" s="59"/>
      <c r="BB37" s="59"/>
      <c r="BC37" s="60"/>
      <c r="BD37" s="61" t="n">
        <v>11</v>
      </c>
      <c r="BE37" s="62" t="n">
        <v>2</v>
      </c>
      <c r="BF37" s="62"/>
      <c r="BG37" s="62"/>
      <c r="BH37" s="63"/>
      <c r="BI37" s="63"/>
      <c r="BJ37" s="63"/>
      <c r="BK37" s="64"/>
      <c r="BL37" s="65"/>
      <c r="BM37" s="66"/>
      <c r="BN37" s="66"/>
      <c r="BO37" s="66"/>
      <c r="BP37" s="67"/>
      <c r="BQ37" s="67"/>
      <c r="BR37" s="67"/>
      <c r="BS37" s="68"/>
      <c r="BT37" s="69"/>
      <c r="BU37" s="66"/>
      <c r="BV37" s="66"/>
      <c r="BW37" s="66"/>
      <c r="BX37" s="66"/>
      <c r="BY37" s="66"/>
      <c r="BZ37" s="66"/>
      <c r="CA37" s="67"/>
      <c r="CB37" s="70" t="n">
        <f aca="false">G37+P37+U37+Z37+AE37+AJ37+AP37+AW37+BD37+BL37+BT37</f>
        <v>129</v>
      </c>
      <c r="CC37" s="55" t="n">
        <f aca="false">H37+Q37+V37+AA37+AF37+AK37+AQ37+AX37+BE37+BM37+BU37</f>
        <v>2</v>
      </c>
      <c r="CD37" s="55" t="n">
        <f aca="false">AR37+AY37+BF37+BN37+BV37</f>
        <v>0</v>
      </c>
      <c r="CE37" s="55" t="n">
        <f aca="false">J37+R37+W37+AB37+AG37+AL37+AS37+AZ37+BG37+BO37+BW37</f>
        <v>0</v>
      </c>
      <c r="CF37" s="55" t="n">
        <f aca="false">BH37+BP37+BX37</f>
        <v>0</v>
      </c>
      <c r="CG37" s="56" t="n">
        <f aca="false">K37+S37+X37+AC37+AH37+AM37+AT37+BA37+BI37+BQ37+BY37</f>
        <v>1</v>
      </c>
      <c r="CH37" s="71" t="n">
        <f aca="false">L37+AN37+AU37+BB37+BJ37+BR37+BZ37</f>
        <v>0</v>
      </c>
      <c r="CI37" s="55" t="n">
        <f aca="false">M37+T37+Y37+AD37+AI37+AO37+AV37+BC37+BK37+BS37+CA37</f>
        <v>0</v>
      </c>
      <c r="CJ37" s="55"/>
      <c r="CK37" s="72" t="n">
        <f aca="false">SUM(CB37:CJ37)</f>
        <v>132</v>
      </c>
      <c r="CL37" s="73" t="n">
        <f aca="false">CK37-CI37-CF37</f>
        <v>132</v>
      </c>
      <c r="CM37" s="74" t="n">
        <f aca="false">CK37-O37</f>
        <v>96</v>
      </c>
      <c r="CN37" s="75" t="n">
        <f aca="false">SUM(BL37:BS37)</f>
        <v>0</v>
      </c>
    </row>
    <row r="38" customFormat="false" ht="12.75" hidden="false" customHeight="false" outlineLevel="0" collapsed="false">
      <c r="C38" s="29" t="n">
        <f aca="false">C37+1</f>
        <v>35</v>
      </c>
      <c r="D38" s="53" t="s">
        <v>95</v>
      </c>
      <c r="E38" s="54" t="s">
        <v>96</v>
      </c>
      <c r="F38" s="55" t="n">
        <v>1988</v>
      </c>
      <c r="G38" s="55" t="n">
        <v>128</v>
      </c>
      <c r="H38" s="55" t="n">
        <v>36</v>
      </c>
      <c r="I38" s="55"/>
      <c r="J38" s="55" t="n">
        <v>31</v>
      </c>
      <c r="K38" s="55" t="n">
        <v>32</v>
      </c>
      <c r="L38" s="55"/>
      <c r="M38" s="55" t="n">
        <v>0</v>
      </c>
      <c r="N38" s="55"/>
      <c r="O38" s="56" t="n">
        <f aca="false">SUM(G38:N38)</f>
        <v>227</v>
      </c>
      <c r="P38" s="57"/>
      <c r="Q38" s="58"/>
      <c r="R38" s="58" t="n">
        <v>1</v>
      </c>
      <c r="S38" s="59"/>
      <c r="T38" s="60"/>
      <c r="U38" s="57"/>
      <c r="V38" s="58"/>
      <c r="W38" s="58"/>
      <c r="X38" s="59"/>
      <c r="Y38" s="60"/>
      <c r="Z38" s="57"/>
      <c r="AA38" s="58"/>
      <c r="AB38" s="58"/>
      <c r="AC38" s="59"/>
      <c r="AD38" s="60"/>
      <c r="AE38" s="57"/>
      <c r="AF38" s="58"/>
      <c r="AG38" s="58"/>
      <c r="AH38" s="59"/>
      <c r="AI38" s="60"/>
      <c r="AJ38" s="57"/>
      <c r="AK38" s="58"/>
      <c r="AL38" s="58"/>
      <c r="AM38" s="59"/>
      <c r="AN38" s="59"/>
      <c r="AO38" s="60"/>
      <c r="AP38" s="57"/>
      <c r="AQ38" s="58"/>
      <c r="AR38" s="58"/>
      <c r="AS38" s="58"/>
      <c r="AT38" s="59"/>
      <c r="AU38" s="59"/>
      <c r="AV38" s="60"/>
      <c r="AW38" s="57"/>
      <c r="AX38" s="58"/>
      <c r="AY38" s="58"/>
      <c r="AZ38" s="58"/>
      <c r="BA38" s="59"/>
      <c r="BB38" s="59"/>
      <c r="BC38" s="60"/>
      <c r="BD38" s="61"/>
      <c r="BE38" s="62"/>
      <c r="BF38" s="62"/>
      <c r="BG38" s="62"/>
      <c r="BH38" s="63"/>
      <c r="BI38" s="63"/>
      <c r="BJ38" s="63"/>
      <c r="BK38" s="64"/>
      <c r="BL38" s="65"/>
      <c r="BM38" s="66"/>
      <c r="BN38" s="66"/>
      <c r="BO38" s="66"/>
      <c r="BP38" s="67"/>
      <c r="BQ38" s="67"/>
      <c r="BR38" s="67"/>
      <c r="BS38" s="68"/>
      <c r="BT38" s="69"/>
      <c r="BU38" s="66"/>
      <c r="BV38" s="66"/>
      <c r="BW38" s="66"/>
      <c r="BX38" s="66"/>
      <c r="BY38" s="66"/>
      <c r="BZ38" s="66"/>
      <c r="CA38" s="67"/>
      <c r="CB38" s="70" t="n">
        <f aca="false">G38+P38+U38+Z38+AE38+AJ38+AP38+AW38+BD38+BL38+BT38</f>
        <v>128</v>
      </c>
      <c r="CC38" s="55" t="n">
        <f aca="false">H38+Q38+V38+AA38+AF38+AK38+AQ38+AX38+BE38+BM38+BU38</f>
        <v>36</v>
      </c>
      <c r="CD38" s="55" t="n">
        <f aca="false">AR38+AY38+BF38+BN38+BV38</f>
        <v>0</v>
      </c>
      <c r="CE38" s="55" t="n">
        <f aca="false">J38+R38+W38+AB38+AG38+AL38+AS38+AZ38+BG38+BO38+BW38</f>
        <v>32</v>
      </c>
      <c r="CF38" s="55" t="n">
        <f aca="false">BH38+BP38+BX38</f>
        <v>0</v>
      </c>
      <c r="CG38" s="56" t="n">
        <f aca="false">K38+S38+X38+AC38+AH38+AM38+AT38+BA38+BI38+BQ38+BY38</f>
        <v>32</v>
      </c>
      <c r="CH38" s="71" t="n">
        <f aca="false">L38+AN38+AU38+BB38+BJ38+BR38+BZ38</f>
        <v>0</v>
      </c>
      <c r="CI38" s="55" t="n">
        <f aca="false">M38+T38+Y38+AD38+AI38+AO38+AV38+BC38+BK38+BS38+CA38</f>
        <v>0</v>
      </c>
      <c r="CJ38" s="55"/>
      <c r="CK38" s="72" t="n">
        <f aca="false">SUM(CB38:CJ38)</f>
        <v>228</v>
      </c>
      <c r="CL38" s="73" t="n">
        <f aca="false">CK38-CI38-CF38</f>
        <v>228</v>
      </c>
      <c r="CM38" s="74" t="n">
        <f aca="false">CK38-O38</f>
        <v>1</v>
      </c>
      <c r="CN38" s="75" t="n">
        <f aca="false">SUM(BL38:BS38)</f>
        <v>0</v>
      </c>
    </row>
    <row r="39" customFormat="false" ht="12.75" hidden="false" customHeight="false" outlineLevel="0" collapsed="false">
      <c r="C39" s="29" t="n">
        <f aca="false">C38+1</f>
        <v>36</v>
      </c>
      <c r="D39" s="53" t="s">
        <v>97</v>
      </c>
      <c r="E39" s="54" t="s">
        <v>66</v>
      </c>
      <c r="F39" s="55" t="n">
        <v>1985</v>
      </c>
      <c r="G39" s="55" t="n">
        <v>125</v>
      </c>
      <c r="H39" s="55" t="n">
        <v>30</v>
      </c>
      <c r="I39" s="55"/>
      <c r="J39" s="55" t="n">
        <v>0</v>
      </c>
      <c r="K39" s="55" t="n">
        <v>17</v>
      </c>
      <c r="L39" s="55"/>
      <c r="M39" s="55" t="n">
        <v>0</v>
      </c>
      <c r="N39" s="55"/>
      <c r="O39" s="56" t="n">
        <f aca="false">SUM(G39:N39)</f>
        <v>172</v>
      </c>
      <c r="P39" s="57"/>
      <c r="Q39" s="58"/>
      <c r="R39" s="58"/>
      <c r="S39" s="59"/>
      <c r="T39" s="60"/>
      <c r="U39" s="57"/>
      <c r="V39" s="58"/>
      <c r="W39" s="58"/>
      <c r="X39" s="59"/>
      <c r="Y39" s="60"/>
      <c r="Z39" s="57"/>
      <c r="AA39" s="58"/>
      <c r="AB39" s="58"/>
      <c r="AC39" s="59"/>
      <c r="AD39" s="60"/>
      <c r="AE39" s="57"/>
      <c r="AF39" s="58"/>
      <c r="AG39" s="58"/>
      <c r="AH39" s="59"/>
      <c r="AI39" s="60"/>
      <c r="AJ39" s="57"/>
      <c r="AK39" s="58"/>
      <c r="AL39" s="58"/>
      <c r="AM39" s="59"/>
      <c r="AN39" s="59"/>
      <c r="AO39" s="60"/>
      <c r="AP39" s="57"/>
      <c r="AQ39" s="58"/>
      <c r="AR39" s="58"/>
      <c r="AS39" s="58"/>
      <c r="AT39" s="59"/>
      <c r="AU39" s="59"/>
      <c r="AV39" s="60"/>
      <c r="AW39" s="57"/>
      <c r="AX39" s="58"/>
      <c r="AY39" s="58"/>
      <c r="AZ39" s="58"/>
      <c r="BA39" s="59"/>
      <c r="BB39" s="59"/>
      <c r="BC39" s="60"/>
      <c r="BD39" s="61"/>
      <c r="BE39" s="62"/>
      <c r="BF39" s="62"/>
      <c r="BG39" s="62"/>
      <c r="BH39" s="63"/>
      <c r="BI39" s="63"/>
      <c r="BJ39" s="63"/>
      <c r="BK39" s="64"/>
      <c r="BL39" s="65"/>
      <c r="BM39" s="66"/>
      <c r="BN39" s="66"/>
      <c r="BO39" s="66"/>
      <c r="BP39" s="67"/>
      <c r="BQ39" s="67"/>
      <c r="BR39" s="67"/>
      <c r="BS39" s="68"/>
      <c r="BT39" s="69"/>
      <c r="BU39" s="66"/>
      <c r="BV39" s="66"/>
      <c r="BW39" s="66"/>
      <c r="BX39" s="66"/>
      <c r="BY39" s="66"/>
      <c r="BZ39" s="66"/>
      <c r="CA39" s="67"/>
      <c r="CB39" s="70" t="n">
        <f aca="false">G39+P39+U39+Z39+AE39+AJ39+AP39+AW39+BD39+BL39+BT39</f>
        <v>125</v>
      </c>
      <c r="CC39" s="55" t="n">
        <f aca="false">H39+Q39+V39+AA39+AF39+AK39+AQ39+AX39+BE39+BM39+BU39</f>
        <v>30</v>
      </c>
      <c r="CD39" s="55" t="n">
        <f aca="false">AR39+AY39+BF39+BN39+BV39</f>
        <v>0</v>
      </c>
      <c r="CE39" s="55" t="n">
        <f aca="false">J39+R39+W39+AB39+AG39+AL39+AS39+AZ39+BG39+BO39+BW39</f>
        <v>0</v>
      </c>
      <c r="CF39" s="55" t="n">
        <f aca="false">BH39+BP39+BX39</f>
        <v>0</v>
      </c>
      <c r="CG39" s="56" t="n">
        <f aca="false">K39+S39+X39+AC39+AH39+AM39+AT39+BA39+BI39+BQ39+BY39</f>
        <v>17</v>
      </c>
      <c r="CH39" s="71" t="n">
        <f aca="false">L39+AN39+AU39+BB39+BJ39+BR39+BZ39</f>
        <v>0</v>
      </c>
      <c r="CI39" s="55" t="n">
        <f aca="false">M39+T39+Y39+AD39+AI39+AO39+AV39+BC39+BK39+BS39+CA39</f>
        <v>0</v>
      </c>
      <c r="CJ39" s="55"/>
      <c r="CK39" s="72" t="n">
        <f aca="false">SUM(CB39:CJ39)</f>
        <v>172</v>
      </c>
      <c r="CL39" s="73" t="n">
        <f aca="false">CK39-CI39-CF39</f>
        <v>172</v>
      </c>
      <c r="CM39" s="74" t="n">
        <f aca="false">CK39-O39</f>
        <v>0</v>
      </c>
      <c r="CN39" s="75" t="n">
        <f aca="false">SUM(BL39:BS39)</f>
        <v>0</v>
      </c>
    </row>
    <row r="40" customFormat="false" ht="12.75" hidden="false" customHeight="false" outlineLevel="0" collapsed="false">
      <c r="C40" s="77" t="n">
        <f aca="false">C39+1</f>
        <v>37</v>
      </c>
      <c r="D40" s="78" t="s">
        <v>93</v>
      </c>
      <c r="E40" s="79" t="s">
        <v>64</v>
      </c>
      <c r="F40" s="80" t="n">
        <v>1999</v>
      </c>
      <c r="G40" s="80" t="n">
        <v>64</v>
      </c>
      <c r="H40" s="80" t="n">
        <v>0</v>
      </c>
      <c r="I40" s="80"/>
      <c r="J40" s="80" t="n">
        <v>0</v>
      </c>
      <c r="K40" s="80" t="n">
        <v>33</v>
      </c>
      <c r="L40" s="80"/>
      <c r="M40" s="80" t="n">
        <v>0</v>
      </c>
      <c r="N40" s="80"/>
      <c r="O40" s="81" t="n">
        <f aca="false">SUM(G40:N40)</f>
        <v>97</v>
      </c>
      <c r="P40" s="82" t="n">
        <v>20</v>
      </c>
      <c r="Q40" s="83"/>
      <c r="R40" s="83"/>
      <c r="S40" s="84"/>
      <c r="T40" s="85"/>
      <c r="U40" s="82" t="n">
        <v>17</v>
      </c>
      <c r="V40" s="83"/>
      <c r="W40" s="83"/>
      <c r="X40" s="84"/>
      <c r="Y40" s="85"/>
      <c r="Z40" s="82" t="n">
        <v>18</v>
      </c>
      <c r="AA40" s="83"/>
      <c r="AB40" s="83"/>
      <c r="AC40" s="84"/>
      <c r="AD40" s="85"/>
      <c r="AE40" s="82" t="n">
        <v>6</v>
      </c>
      <c r="AF40" s="83" t="n">
        <v>12</v>
      </c>
      <c r="AG40" s="83"/>
      <c r="AH40" s="84"/>
      <c r="AI40" s="85"/>
      <c r="AJ40" s="82"/>
      <c r="AK40" s="83" t="n">
        <v>16</v>
      </c>
      <c r="AL40" s="83"/>
      <c r="AM40" s="84"/>
      <c r="AN40" s="84"/>
      <c r="AO40" s="85"/>
      <c r="AP40" s="82"/>
      <c r="AQ40" s="80" t="n">
        <v>20</v>
      </c>
      <c r="AR40" s="83"/>
      <c r="AS40" s="83"/>
      <c r="AT40" s="84"/>
      <c r="AU40" s="84"/>
      <c r="AV40" s="85"/>
      <c r="AW40" s="82"/>
      <c r="AX40" s="79" t="n">
        <v>21</v>
      </c>
      <c r="AY40" s="83"/>
      <c r="AZ40" s="83"/>
      <c r="BA40" s="84"/>
      <c r="BB40" s="84"/>
      <c r="BC40" s="85"/>
      <c r="BD40" s="82"/>
      <c r="BE40" s="83" t="n">
        <v>20</v>
      </c>
      <c r="BF40" s="83"/>
      <c r="BG40" s="83"/>
      <c r="BH40" s="84"/>
      <c r="BI40" s="84"/>
      <c r="BJ40" s="84"/>
      <c r="BK40" s="85"/>
      <c r="BL40" s="82"/>
      <c r="BM40" s="83" t="n">
        <v>18</v>
      </c>
      <c r="BN40" s="83"/>
      <c r="BO40" s="83"/>
      <c r="BP40" s="84"/>
      <c r="BQ40" s="84"/>
      <c r="BR40" s="84"/>
      <c r="BS40" s="85"/>
      <c r="BT40" s="88"/>
      <c r="BU40" s="83"/>
      <c r="BV40" s="83"/>
      <c r="BW40" s="83"/>
      <c r="BX40" s="83"/>
      <c r="BY40" s="83"/>
      <c r="BZ40" s="83"/>
      <c r="CA40" s="84"/>
      <c r="CB40" s="89" t="n">
        <f aca="false">G40+P40+U40+Z40+AE40+AJ40+AP40+AW40+BD40+BL40+BT40</f>
        <v>125</v>
      </c>
      <c r="CC40" s="80" t="n">
        <f aca="false">H40+Q40+V40+AA40+AF40+AK40+AQ40+AX40+BE40+BM40+BU40</f>
        <v>107</v>
      </c>
      <c r="CD40" s="80" t="n">
        <f aca="false">AR40+AY40+BF40+BN40+BV40</f>
        <v>0</v>
      </c>
      <c r="CE40" s="80" t="n">
        <f aca="false">J40+R40+W40+AB40+AG40+AL40+AS40+AZ40+BG40+BO40+BW40</f>
        <v>0</v>
      </c>
      <c r="CF40" s="80" t="n">
        <f aca="false">BH40+BP40+BX40</f>
        <v>0</v>
      </c>
      <c r="CG40" s="81" t="n">
        <f aca="false">K40+S40+X40+AC40+AH40+AM40+AT40+BA40+BI40+BQ40+BY40</f>
        <v>33</v>
      </c>
      <c r="CH40" s="90" t="n">
        <f aca="false">L40+AN40+AU40+BB40+BJ40+BR40+BZ40</f>
        <v>0</v>
      </c>
      <c r="CI40" s="80" t="n">
        <f aca="false">M40+T40+Y40+AD40+AI40+AO40+AV40+BC40+BK40+BS40+CA40</f>
        <v>0</v>
      </c>
      <c r="CJ40" s="55"/>
      <c r="CK40" s="72" t="n">
        <f aca="false">SUM(CB40:CJ40)</f>
        <v>265</v>
      </c>
      <c r="CL40" s="73" t="n">
        <f aca="false">CK40-CI40-CF40</f>
        <v>265</v>
      </c>
      <c r="CM40" s="74" t="n">
        <f aca="false">CK40-O40</f>
        <v>168</v>
      </c>
      <c r="CN40" s="75" t="n">
        <f aca="false">SUM(BL40:BS40)</f>
        <v>18</v>
      </c>
    </row>
    <row r="41" customFormat="false" ht="12.75" hidden="false" customHeight="false" outlineLevel="0" collapsed="false">
      <c r="C41" s="29" t="n">
        <f aca="false">C40+1</f>
        <v>38</v>
      </c>
      <c r="D41" s="53" t="s">
        <v>98</v>
      </c>
      <c r="E41" s="54" t="s">
        <v>99</v>
      </c>
      <c r="F41" s="55" t="n">
        <v>1977</v>
      </c>
      <c r="G41" s="55" t="n">
        <v>125</v>
      </c>
      <c r="H41" s="55" t="n">
        <v>35</v>
      </c>
      <c r="I41" s="55"/>
      <c r="J41" s="55" t="n">
        <v>0</v>
      </c>
      <c r="K41" s="55" t="n">
        <v>17</v>
      </c>
      <c r="L41" s="55"/>
      <c r="M41" s="55" t="n">
        <v>0</v>
      </c>
      <c r="N41" s="55"/>
      <c r="O41" s="56" t="n">
        <f aca="false">SUM(G41:N41)</f>
        <v>177</v>
      </c>
      <c r="P41" s="57"/>
      <c r="Q41" s="58"/>
      <c r="R41" s="58"/>
      <c r="S41" s="59"/>
      <c r="T41" s="60"/>
      <c r="U41" s="57"/>
      <c r="V41" s="58"/>
      <c r="W41" s="58"/>
      <c r="X41" s="59"/>
      <c r="Y41" s="60"/>
      <c r="Z41" s="57"/>
      <c r="AA41" s="58"/>
      <c r="AB41" s="58"/>
      <c r="AC41" s="59"/>
      <c r="AD41" s="60"/>
      <c r="AE41" s="57"/>
      <c r="AF41" s="58"/>
      <c r="AG41" s="58"/>
      <c r="AH41" s="59"/>
      <c r="AI41" s="60"/>
      <c r="AJ41" s="57"/>
      <c r="AK41" s="58"/>
      <c r="AL41" s="58"/>
      <c r="AM41" s="59"/>
      <c r="AN41" s="59"/>
      <c r="AO41" s="60"/>
      <c r="AP41" s="57"/>
      <c r="AQ41" s="58"/>
      <c r="AR41" s="58"/>
      <c r="AS41" s="58"/>
      <c r="AT41" s="59"/>
      <c r="AU41" s="59"/>
      <c r="AV41" s="60"/>
      <c r="AW41" s="57"/>
      <c r="AX41" s="58"/>
      <c r="AY41" s="58"/>
      <c r="AZ41" s="58"/>
      <c r="BA41" s="59"/>
      <c r="BB41" s="59"/>
      <c r="BC41" s="60"/>
      <c r="BD41" s="61"/>
      <c r="BE41" s="62"/>
      <c r="BF41" s="62"/>
      <c r="BG41" s="62"/>
      <c r="BH41" s="63"/>
      <c r="BI41" s="63"/>
      <c r="BJ41" s="63"/>
      <c r="BK41" s="64"/>
      <c r="BL41" s="65"/>
      <c r="BM41" s="66"/>
      <c r="BN41" s="66"/>
      <c r="BO41" s="66"/>
      <c r="BP41" s="67"/>
      <c r="BQ41" s="67"/>
      <c r="BR41" s="67"/>
      <c r="BS41" s="68"/>
      <c r="BT41" s="69"/>
      <c r="BU41" s="66"/>
      <c r="BV41" s="66"/>
      <c r="BW41" s="66"/>
      <c r="BX41" s="66"/>
      <c r="BY41" s="66"/>
      <c r="BZ41" s="66"/>
      <c r="CA41" s="67"/>
      <c r="CB41" s="70" t="n">
        <f aca="false">G41+P41+U41+Z41+AE41+AJ41+AP41+AW41+BD41+BL41+BT41</f>
        <v>125</v>
      </c>
      <c r="CC41" s="55" t="n">
        <f aca="false">H41+Q41+V41+AA41+AF41+AK41+AQ41+AX41+BE41+BM41+BU41</f>
        <v>35</v>
      </c>
      <c r="CD41" s="55" t="n">
        <f aca="false">AR41+AY41+BF41+BN41+BV41</f>
        <v>0</v>
      </c>
      <c r="CE41" s="55" t="n">
        <f aca="false">J41+R41+W41+AB41+AG41+AL41+AS41+AZ41+BG41+BO41+BW41</f>
        <v>0</v>
      </c>
      <c r="CF41" s="55" t="n">
        <f aca="false">BH41+BP41+BX41</f>
        <v>0</v>
      </c>
      <c r="CG41" s="56" t="n">
        <f aca="false">K41+S41+X41+AC41+AH41+AM41+AT41+BA41+BI41+BQ41+BY41</f>
        <v>17</v>
      </c>
      <c r="CH41" s="71" t="n">
        <f aca="false">L41+AN41+AU41+BB41+BJ41+BR41+BZ41</f>
        <v>0</v>
      </c>
      <c r="CI41" s="55" t="n">
        <f aca="false">M41+T41+Y41+AD41+AI41+AO41+AV41+BC41+BK41+BS41+CA41</f>
        <v>0</v>
      </c>
      <c r="CJ41" s="55"/>
      <c r="CK41" s="72" t="n">
        <f aca="false">SUM(CB41:CJ41)</f>
        <v>177</v>
      </c>
      <c r="CL41" s="73" t="n">
        <f aca="false">CK41-CI41-CF41</f>
        <v>177</v>
      </c>
      <c r="CM41" s="74" t="n">
        <f aca="false">CK41-O41</f>
        <v>0</v>
      </c>
      <c r="CN41" s="75" t="n">
        <f aca="false">SUM(BL41:BS41)</f>
        <v>0</v>
      </c>
    </row>
    <row r="42" customFormat="false" ht="12.75" hidden="false" customHeight="false" outlineLevel="0" collapsed="false">
      <c r="C42" s="29" t="n">
        <f aca="false">C41+1</f>
        <v>39</v>
      </c>
      <c r="D42" s="53" t="s">
        <v>100</v>
      </c>
      <c r="E42" s="54" t="s">
        <v>101</v>
      </c>
      <c r="F42" s="55" t="n">
        <v>1955</v>
      </c>
      <c r="G42" s="55" t="n">
        <v>125</v>
      </c>
      <c r="H42" s="55" t="n">
        <v>1</v>
      </c>
      <c r="I42" s="55"/>
      <c r="J42" s="55" t="n">
        <v>0</v>
      </c>
      <c r="K42" s="55" t="n">
        <v>0</v>
      </c>
      <c r="L42" s="55"/>
      <c r="M42" s="55" t="n">
        <v>0</v>
      </c>
      <c r="N42" s="55"/>
      <c r="O42" s="56" t="n">
        <f aca="false">SUM(G42:N42)</f>
        <v>126</v>
      </c>
      <c r="P42" s="57"/>
      <c r="Q42" s="58"/>
      <c r="R42" s="58"/>
      <c r="S42" s="59"/>
      <c r="T42" s="60"/>
      <c r="U42" s="57"/>
      <c r="V42" s="58"/>
      <c r="W42" s="58"/>
      <c r="X42" s="59"/>
      <c r="Y42" s="60"/>
      <c r="Z42" s="57"/>
      <c r="AA42" s="58"/>
      <c r="AB42" s="58"/>
      <c r="AC42" s="59"/>
      <c r="AD42" s="60"/>
      <c r="AE42" s="57"/>
      <c r="AF42" s="58"/>
      <c r="AG42" s="58"/>
      <c r="AH42" s="59"/>
      <c r="AI42" s="60"/>
      <c r="AJ42" s="57"/>
      <c r="AK42" s="58"/>
      <c r="AL42" s="58"/>
      <c r="AM42" s="59"/>
      <c r="AN42" s="59"/>
      <c r="AO42" s="60"/>
      <c r="AP42" s="57"/>
      <c r="AQ42" s="58"/>
      <c r="AR42" s="58"/>
      <c r="AS42" s="58"/>
      <c r="AT42" s="59"/>
      <c r="AU42" s="59"/>
      <c r="AV42" s="60"/>
      <c r="AW42" s="57"/>
      <c r="AX42" s="58"/>
      <c r="AY42" s="58"/>
      <c r="AZ42" s="58"/>
      <c r="BA42" s="59"/>
      <c r="BB42" s="59"/>
      <c r="BC42" s="60"/>
      <c r="BD42" s="61"/>
      <c r="BE42" s="62"/>
      <c r="BF42" s="62"/>
      <c r="BG42" s="62"/>
      <c r="BH42" s="63"/>
      <c r="BI42" s="63"/>
      <c r="BJ42" s="63"/>
      <c r="BK42" s="64"/>
      <c r="BL42" s="65"/>
      <c r="BM42" s="66"/>
      <c r="BN42" s="66"/>
      <c r="BO42" s="66"/>
      <c r="BP42" s="67"/>
      <c r="BQ42" s="67"/>
      <c r="BR42" s="67"/>
      <c r="BS42" s="68"/>
      <c r="BT42" s="69"/>
      <c r="BU42" s="66"/>
      <c r="BV42" s="66"/>
      <c r="BW42" s="66"/>
      <c r="BX42" s="66"/>
      <c r="BY42" s="66"/>
      <c r="BZ42" s="66"/>
      <c r="CA42" s="67"/>
      <c r="CB42" s="70" t="n">
        <f aca="false">G42+P42+U42+Z42+AE42+AJ42+AP42+AW42+BD42+BL42+BT42</f>
        <v>125</v>
      </c>
      <c r="CC42" s="55" t="n">
        <f aca="false">H42+Q42+V42+AA42+AF42+AK42+AQ42+AX42+BE42+BM42+BU42</f>
        <v>1</v>
      </c>
      <c r="CD42" s="55" t="n">
        <f aca="false">AR42+AY42+BF42+BN42+BV42</f>
        <v>0</v>
      </c>
      <c r="CE42" s="55" t="n">
        <f aca="false">J42+R42+W42+AB42+AG42+AL42+AS42+AZ42+BG42+BO42+BW42</f>
        <v>0</v>
      </c>
      <c r="CF42" s="55" t="n">
        <f aca="false">BH42+BP42+BX42</f>
        <v>0</v>
      </c>
      <c r="CG42" s="56" t="n">
        <f aca="false">K42+S42+X42+AC42+AH42+AM42+AT42+BA42+BI42+BQ42+BY42</f>
        <v>0</v>
      </c>
      <c r="CH42" s="71" t="n">
        <f aca="false">L42+AN42+AU42+BB42+BJ42+BR42+BZ42</f>
        <v>0</v>
      </c>
      <c r="CI42" s="55" t="n">
        <f aca="false">M42+T42+Y42+AD42+AI42+AO42+AV42+BC42+BK42+BS42+CA42</f>
        <v>0</v>
      </c>
      <c r="CJ42" s="55"/>
      <c r="CK42" s="72" t="n">
        <f aca="false">SUM(CB42:CJ42)</f>
        <v>126</v>
      </c>
      <c r="CL42" s="73" t="n">
        <f aca="false">CK42-CI42-CF42</f>
        <v>126</v>
      </c>
      <c r="CM42" s="74" t="n">
        <f aca="false">CK42-O42</f>
        <v>0</v>
      </c>
      <c r="CN42" s="75" t="n">
        <f aca="false">SUM(BL42:BS42)</f>
        <v>0</v>
      </c>
    </row>
    <row r="43" customFormat="false" ht="12.75" hidden="false" customHeight="false" outlineLevel="0" collapsed="false">
      <c r="C43" s="29" t="n">
        <f aca="false">C42+1</f>
        <v>40</v>
      </c>
      <c r="D43" s="53" t="s">
        <v>102</v>
      </c>
      <c r="E43" s="54" t="s">
        <v>89</v>
      </c>
      <c r="F43" s="55" t="n">
        <v>1960</v>
      </c>
      <c r="G43" s="55" t="n">
        <v>124</v>
      </c>
      <c r="H43" s="55" t="n">
        <v>4</v>
      </c>
      <c r="I43" s="55"/>
      <c r="J43" s="55" t="n">
        <v>0</v>
      </c>
      <c r="K43" s="55" t="n">
        <v>0</v>
      </c>
      <c r="L43" s="55"/>
      <c r="M43" s="55" t="n">
        <v>0</v>
      </c>
      <c r="N43" s="55"/>
      <c r="O43" s="56" t="n">
        <f aca="false">SUM(G43:N43)</f>
        <v>128</v>
      </c>
      <c r="P43" s="57"/>
      <c r="Q43" s="58"/>
      <c r="R43" s="58"/>
      <c r="S43" s="59"/>
      <c r="T43" s="60"/>
      <c r="U43" s="57"/>
      <c r="V43" s="58"/>
      <c r="W43" s="58"/>
      <c r="X43" s="59"/>
      <c r="Y43" s="60"/>
      <c r="Z43" s="57"/>
      <c r="AA43" s="58"/>
      <c r="AB43" s="58"/>
      <c r="AC43" s="59"/>
      <c r="AD43" s="60"/>
      <c r="AE43" s="57"/>
      <c r="AF43" s="58"/>
      <c r="AG43" s="58"/>
      <c r="AH43" s="59"/>
      <c r="AI43" s="60"/>
      <c r="AJ43" s="57"/>
      <c r="AK43" s="58"/>
      <c r="AL43" s="58"/>
      <c r="AM43" s="59"/>
      <c r="AN43" s="59"/>
      <c r="AO43" s="60"/>
      <c r="AP43" s="57"/>
      <c r="AQ43" s="58"/>
      <c r="AR43" s="58"/>
      <c r="AS43" s="58"/>
      <c r="AT43" s="59"/>
      <c r="AU43" s="59"/>
      <c r="AV43" s="60"/>
      <c r="AW43" s="57"/>
      <c r="AX43" s="58"/>
      <c r="AY43" s="58"/>
      <c r="AZ43" s="58"/>
      <c r="BA43" s="59"/>
      <c r="BB43" s="59"/>
      <c r="BC43" s="60"/>
      <c r="BD43" s="61"/>
      <c r="BE43" s="62"/>
      <c r="BF43" s="62"/>
      <c r="BG43" s="62"/>
      <c r="BH43" s="63"/>
      <c r="BI43" s="63"/>
      <c r="BJ43" s="63"/>
      <c r="BK43" s="64"/>
      <c r="BL43" s="65"/>
      <c r="BM43" s="66"/>
      <c r="BN43" s="66"/>
      <c r="BO43" s="66"/>
      <c r="BP43" s="67"/>
      <c r="BQ43" s="67"/>
      <c r="BR43" s="67"/>
      <c r="BS43" s="68"/>
      <c r="BT43" s="69"/>
      <c r="BU43" s="66"/>
      <c r="BV43" s="66"/>
      <c r="BW43" s="66"/>
      <c r="BX43" s="66"/>
      <c r="BY43" s="66"/>
      <c r="BZ43" s="66"/>
      <c r="CA43" s="67"/>
      <c r="CB43" s="70" t="n">
        <f aca="false">G43+P43+U43+Z43+AE43+AJ43+AP43+AW43+BD43+BL43+BT43</f>
        <v>124</v>
      </c>
      <c r="CC43" s="55" t="n">
        <f aca="false">H43+Q43+V43+AA43+AF43+AK43+AQ43+AX43+BE43+BM43+BU43</f>
        <v>4</v>
      </c>
      <c r="CD43" s="55" t="n">
        <f aca="false">AR43+AY43+BF43+BN43+BV43</f>
        <v>0</v>
      </c>
      <c r="CE43" s="55" t="n">
        <f aca="false">J43+R43+W43+AB43+AG43+AL43+AS43+AZ43+BG43+BO43+BW43</f>
        <v>0</v>
      </c>
      <c r="CF43" s="55" t="n">
        <f aca="false">BH43+BP43+BX43</f>
        <v>0</v>
      </c>
      <c r="CG43" s="56" t="n">
        <f aca="false">K43+S43+X43+AC43+AH43+AM43+AT43+BA43+BI43+BQ43+BY43</f>
        <v>0</v>
      </c>
      <c r="CH43" s="71" t="n">
        <f aca="false">L43+AN43+AU43+BB43+BJ43+BR43+BZ43</f>
        <v>0</v>
      </c>
      <c r="CI43" s="55" t="n">
        <f aca="false">M43+T43+Y43+AD43+AI43+AO43+AV43+BC43+BK43+BS43+CA43</f>
        <v>0</v>
      </c>
      <c r="CJ43" s="55"/>
      <c r="CK43" s="72" t="n">
        <f aca="false">SUM(CB43:CJ43)</f>
        <v>128</v>
      </c>
      <c r="CL43" s="73" t="n">
        <f aca="false">CK43-CI43-CF43</f>
        <v>128</v>
      </c>
      <c r="CM43" s="74" t="n">
        <f aca="false">CK43-O43</f>
        <v>0</v>
      </c>
      <c r="CN43" s="75" t="n">
        <f aca="false">SUM(BL43:BS43)</f>
        <v>0</v>
      </c>
    </row>
    <row r="44" customFormat="false" ht="12.75" hidden="false" customHeight="false" outlineLevel="0" collapsed="false">
      <c r="C44" s="29" t="n">
        <f aca="false">C43+1</f>
        <v>41</v>
      </c>
      <c r="D44" s="53" t="s">
        <v>69</v>
      </c>
      <c r="E44" s="54" t="s">
        <v>103</v>
      </c>
      <c r="F44" s="55" t="n">
        <v>1979</v>
      </c>
      <c r="G44" s="55" t="n">
        <v>123</v>
      </c>
      <c r="H44" s="55" t="n">
        <v>94</v>
      </c>
      <c r="I44" s="55"/>
      <c r="J44" s="55" t="n">
        <v>61</v>
      </c>
      <c r="K44" s="55" t="n">
        <v>0</v>
      </c>
      <c r="L44" s="55"/>
      <c r="M44" s="55" t="n">
        <v>0</v>
      </c>
      <c r="N44" s="55"/>
      <c r="O44" s="56" t="n">
        <f aca="false">SUM(G44:N44)</f>
        <v>278</v>
      </c>
      <c r="P44" s="57"/>
      <c r="Q44" s="58"/>
      <c r="R44" s="58"/>
      <c r="S44" s="59"/>
      <c r="T44" s="60"/>
      <c r="U44" s="57"/>
      <c r="V44" s="58"/>
      <c r="W44" s="58"/>
      <c r="X44" s="59"/>
      <c r="Y44" s="60"/>
      <c r="Z44" s="57"/>
      <c r="AA44" s="58"/>
      <c r="AB44" s="58"/>
      <c r="AC44" s="59"/>
      <c r="AD44" s="60"/>
      <c r="AE44" s="57"/>
      <c r="AF44" s="58"/>
      <c r="AG44" s="58"/>
      <c r="AH44" s="59"/>
      <c r="AI44" s="60"/>
      <c r="AJ44" s="57"/>
      <c r="AK44" s="58"/>
      <c r="AL44" s="58"/>
      <c r="AM44" s="59"/>
      <c r="AN44" s="59"/>
      <c r="AO44" s="60"/>
      <c r="AP44" s="57"/>
      <c r="AQ44" s="58"/>
      <c r="AR44" s="58"/>
      <c r="AS44" s="58"/>
      <c r="AT44" s="59"/>
      <c r="AU44" s="59"/>
      <c r="AV44" s="60"/>
      <c r="AW44" s="57"/>
      <c r="AX44" s="58"/>
      <c r="AY44" s="58"/>
      <c r="AZ44" s="58"/>
      <c r="BA44" s="59"/>
      <c r="BB44" s="59"/>
      <c r="BC44" s="60"/>
      <c r="BD44" s="61"/>
      <c r="BE44" s="62"/>
      <c r="BF44" s="62"/>
      <c r="BG44" s="62"/>
      <c r="BH44" s="63"/>
      <c r="BI44" s="63"/>
      <c r="BJ44" s="63"/>
      <c r="BK44" s="64"/>
      <c r="BL44" s="65"/>
      <c r="BM44" s="66"/>
      <c r="BN44" s="66"/>
      <c r="BO44" s="66"/>
      <c r="BP44" s="67"/>
      <c r="BQ44" s="67"/>
      <c r="BR44" s="67"/>
      <c r="BS44" s="68"/>
      <c r="BT44" s="69"/>
      <c r="BU44" s="66"/>
      <c r="BV44" s="66"/>
      <c r="BW44" s="66"/>
      <c r="BX44" s="66"/>
      <c r="BY44" s="66"/>
      <c r="BZ44" s="66"/>
      <c r="CA44" s="67"/>
      <c r="CB44" s="70" t="n">
        <f aca="false">G44+P44+U44+Z44+AE44+AJ44+AP44+AW44+BD44+BL44+BT44</f>
        <v>123</v>
      </c>
      <c r="CC44" s="55" t="n">
        <f aca="false">H44+Q44+V44+AA44+AF44+AK44+AQ44+AX44+BE44+BM44+BU44</f>
        <v>94</v>
      </c>
      <c r="CD44" s="55" t="n">
        <f aca="false">AR44+AY44+BF44+BN44+BV44</f>
        <v>0</v>
      </c>
      <c r="CE44" s="55" t="n">
        <f aca="false">J44+R44+W44+AB44+AG44+AL44+AS44+AZ44+BG44+BO44+BW44</f>
        <v>61</v>
      </c>
      <c r="CF44" s="55" t="n">
        <f aca="false">BH44+BP44+BX44</f>
        <v>0</v>
      </c>
      <c r="CG44" s="56" t="n">
        <f aca="false">K44+S44+X44+AC44+AH44+AM44+AT44+BA44+BI44+BQ44+BY44</f>
        <v>0</v>
      </c>
      <c r="CH44" s="71" t="n">
        <f aca="false">L44+AN44+AU44+BB44+BJ44+BR44+BZ44</f>
        <v>0</v>
      </c>
      <c r="CI44" s="55" t="n">
        <f aca="false">M44+T44+Y44+AD44+AI44+AO44+AV44+BC44+BK44+BS44+CA44</f>
        <v>0</v>
      </c>
      <c r="CJ44" s="55"/>
      <c r="CK44" s="72" t="n">
        <f aca="false">SUM(CB44:CJ44)</f>
        <v>278</v>
      </c>
      <c r="CL44" s="73" t="n">
        <f aca="false">CK44-CI44-CF44</f>
        <v>278</v>
      </c>
      <c r="CM44" s="74" t="n">
        <f aca="false">CK44-O44</f>
        <v>0</v>
      </c>
      <c r="CN44" s="75" t="n">
        <f aca="false">SUM(BL44:BS44)</f>
        <v>0</v>
      </c>
    </row>
    <row r="45" customFormat="false" ht="12.75" hidden="false" customHeight="false" outlineLevel="0" collapsed="false">
      <c r="B45" s="91"/>
      <c r="C45" s="29" t="n">
        <f aca="false">C44+1</f>
        <v>42</v>
      </c>
      <c r="D45" s="53" t="s">
        <v>104</v>
      </c>
      <c r="E45" s="54" t="s">
        <v>105</v>
      </c>
      <c r="F45" s="55" t="n">
        <v>1978</v>
      </c>
      <c r="G45" s="55" t="n">
        <v>120</v>
      </c>
      <c r="H45" s="55" t="n">
        <v>37</v>
      </c>
      <c r="I45" s="55"/>
      <c r="J45" s="55" t="n">
        <v>0</v>
      </c>
      <c r="K45" s="55" t="n">
        <v>20</v>
      </c>
      <c r="L45" s="55"/>
      <c r="M45" s="55" t="n">
        <v>0</v>
      </c>
      <c r="N45" s="55"/>
      <c r="O45" s="56" t="n">
        <f aca="false">SUM(G45:N45)</f>
        <v>177</v>
      </c>
      <c r="P45" s="57"/>
      <c r="Q45" s="58"/>
      <c r="R45" s="58"/>
      <c r="S45" s="59"/>
      <c r="T45" s="60"/>
      <c r="U45" s="57"/>
      <c r="V45" s="58"/>
      <c r="W45" s="58"/>
      <c r="X45" s="59"/>
      <c r="Y45" s="60"/>
      <c r="Z45" s="57"/>
      <c r="AA45" s="58"/>
      <c r="AB45" s="58"/>
      <c r="AC45" s="59"/>
      <c r="AD45" s="60"/>
      <c r="AE45" s="57"/>
      <c r="AF45" s="58"/>
      <c r="AG45" s="58"/>
      <c r="AH45" s="59"/>
      <c r="AI45" s="60"/>
      <c r="AJ45" s="57"/>
      <c r="AK45" s="58"/>
      <c r="AL45" s="58"/>
      <c r="AM45" s="59"/>
      <c r="AN45" s="59"/>
      <c r="AO45" s="60"/>
      <c r="AP45" s="57"/>
      <c r="AQ45" s="58"/>
      <c r="AR45" s="58"/>
      <c r="AS45" s="58"/>
      <c r="AT45" s="59"/>
      <c r="AU45" s="59"/>
      <c r="AV45" s="60"/>
      <c r="AW45" s="57"/>
      <c r="AX45" s="58"/>
      <c r="AY45" s="58"/>
      <c r="AZ45" s="58"/>
      <c r="BA45" s="59"/>
      <c r="BB45" s="59"/>
      <c r="BC45" s="60"/>
      <c r="BD45" s="61"/>
      <c r="BE45" s="62"/>
      <c r="BF45" s="62"/>
      <c r="BG45" s="62"/>
      <c r="BH45" s="63"/>
      <c r="BI45" s="63"/>
      <c r="BJ45" s="63"/>
      <c r="BK45" s="64"/>
      <c r="BL45" s="65"/>
      <c r="BM45" s="66"/>
      <c r="BN45" s="66"/>
      <c r="BO45" s="66"/>
      <c r="BP45" s="67"/>
      <c r="BQ45" s="67"/>
      <c r="BR45" s="67"/>
      <c r="BS45" s="68"/>
      <c r="BT45" s="69"/>
      <c r="BU45" s="66"/>
      <c r="BV45" s="66"/>
      <c r="BW45" s="66"/>
      <c r="BX45" s="66"/>
      <c r="BY45" s="66"/>
      <c r="BZ45" s="66"/>
      <c r="CA45" s="67"/>
      <c r="CB45" s="70" t="n">
        <f aca="false">G45+P45+U45+Z45+AE45+AJ45+AP45+AW45+BD45+BL45+BT45</f>
        <v>120</v>
      </c>
      <c r="CC45" s="55" t="n">
        <f aca="false">H45+Q45+V45+AA45+AF45+AK45+AQ45+AX45+BE45+BM45+BU45</f>
        <v>37</v>
      </c>
      <c r="CD45" s="55" t="n">
        <f aca="false">AR45+AY45+BF45+BN45+BV45</f>
        <v>0</v>
      </c>
      <c r="CE45" s="55" t="n">
        <f aca="false">J45+R45+W45+AB45+AG45+AL45+AS45+AZ45+BG45+BO45+BW45</f>
        <v>0</v>
      </c>
      <c r="CF45" s="55" t="n">
        <f aca="false">BH45+BP45+BX45</f>
        <v>0</v>
      </c>
      <c r="CG45" s="56" t="n">
        <f aca="false">K45+S45+X45+AC45+AH45+AM45+AT45+BA45+BI45+BQ45+BY45</f>
        <v>20</v>
      </c>
      <c r="CH45" s="71" t="n">
        <f aca="false">L45+AN45+AU45+BB45+BJ45+BR45+BZ45</f>
        <v>0</v>
      </c>
      <c r="CI45" s="55" t="n">
        <f aca="false">M45+T45+Y45+AD45+AI45+AO45+AV45+BC45+BK45+BS45+CA45</f>
        <v>0</v>
      </c>
      <c r="CJ45" s="55"/>
      <c r="CK45" s="72" t="n">
        <f aca="false">SUM(CB45:CJ45)</f>
        <v>177</v>
      </c>
      <c r="CL45" s="73" t="n">
        <f aca="false">CK45-CI45-CF45</f>
        <v>177</v>
      </c>
      <c r="CM45" s="74" t="n">
        <f aca="false">CK45-O45</f>
        <v>0</v>
      </c>
      <c r="CN45" s="75" t="n">
        <f aca="false">SUM(BL45:BS45)</f>
        <v>0</v>
      </c>
    </row>
    <row r="46" customFormat="false" ht="12.75" hidden="false" customHeight="false" outlineLevel="0" collapsed="false">
      <c r="C46" s="29" t="n">
        <f aca="false">C45+1</f>
        <v>43</v>
      </c>
      <c r="D46" s="53" t="s">
        <v>106</v>
      </c>
      <c r="E46" s="54" t="s">
        <v>107</v>
      </c>
      <c r="F46" s="55" t="n">
        <v>2004</v>
      </c>
      <c r="G46" s="55" t="n">
        <v>7</v>
      </c>
      <c r="H46" s="55" t="n">
        <v>0</v>
      </c>
      <c r="I46" s="55"/>
      <c r="J46" s="55" t="n">
        <v>0</v>
      </c>
      <c r="K46" s="55" t="n">
        <v>10</v>
      </c>
      <c r="L46" s="55"/>
      <c r="M46" s="55" t="n">
        <v>0</v>
      </c>
      <c r="N46" s="55"/>
      <c r="O46" s="56" t="n">
        <f aca="false">SUM(G46:N46)</f>
        <v>17</v>
      </c>
      <c r="P46" s="57" t="n">
        <v>9</v>
      </c>
      <c r="Q46" s="58" t="n">
        <v>5</v>
      </c>
      <c r="R46" s="58"/>
      <c r="S46" s="59"/>
      <c r="T46" s="60"/>
      <c r="U46" s="57" t="n">
        <v>16</v>
      </c>
      <c r="V46" s="58" t="n">
        <v>2</v>
      </c>
      <c r="W46" s="58"/>
      <c r="X46" s="59"/>
      <c r="Y46" s="60"/>
      <c r="Z46" s="57" t="n">
        <v>11</v>
      </c>
      <c r="AA46" s="58"/>
      <c r="AB46" s="58"/>
      <c r="AC46" s="59"/>
      <c r="AD46" s="60"/>
      <c r="AE46" s="57" t="n">
        <v>14</v>
      </c>
      <c r="AF46" s="58"/>
      <c r="AG46" s="58"/>
      <c r="AH46" s="59"/>
      <c r="AI46" s="60"/>
      <c r="AJ46" s="57" t="n">
        <v>16</v>
      </c>
      <c r="AK46" s="58" t="n">
        <v>1</v>
      </c>
      <c r="AL46" s="58"/>
      <c r="AM46" s="59"/>
      <c r="AN46" s="59"/>
      <c r="AO46" s="60"/>
      <c r="AP46" s="76" t="n">
        <v>17</v>
      </c>
      <c r="AQ46" s="58"/>
      <c r="AR46" s="58"/>
      <c r="AS46" s="58"/>
      <c r="AT46" s="59"/>
      <c r="AU46" s="59"/>
      <c r="AV46" s="60"/>
      <c r="AW46" s="93" t="n">
        <v>16</v>
      </c>
      <c r="AX46" s="54" t="n">
        <v>1</v>
      </c>
      <c r="AY46" s="58"/>
      <c r="AZ46" s="58"/>
      <c r="BA46" s="59"/>
      <c r="BB46" s="59"/>
      <c r="BC46" s="60"/>
      <c r="BD46" s="61" t="n">
        <v>12</v>
      </c>
      <c r="BE46" s="62"/>
      <c r="BF46" s="62"/>
      <c r="BG46" s="62"/>
      <c r="BH46" s="63"/>
      <c r="BI46" s="63"/>
      <c r="BJ46" s="63"/>
      <c r="BK46" s="64"/>
      <c r="BL46" s="65"/>
      <c r="BM46" s="66"/>
      <c r="BN46" s="66"/>
      <c r="BO46" s="66"/>
      <c r="BP46" s="67"/>
      <c r="BQ46" s="67"/>
      <c r="BR46" s="67"/>
      <c r="BS46" s="68"/>
      <c r="BT46" s="69"/>
      <c r="BU46" s="66"/>
      <c r="BV46" s="66"/>
      <c r="BW46" s="66"/>
      <c r="BX46" s="66"/>
      <c r="BY46" s="66"/>
      <c r="BZ46" s="66"/>
      <c r="CA46" s="67"/>
      <c r="CB46" s="70" t="n">
        <f aca="false">G46+P46+U46+Z46+AE46+AJ46+AP46+AW46+BD46+BL46+BT46</f>
        <v>118</v>
      </c>
      <c r="CC46" s="55" t="n">
        <f aca="false">H46+Q46+V46+AA46+AF46+AK46+AQ46+AX46+BE46+BM46+BU46</f>
        <v>9</v>
      </c>
      <c r="CD46" s="55" t="n">
        <f aca="false">AR46+AY46+BF46+BN46+BV46</f>
        <v>0</v>
      </c>
      <c r="CE46" s="55" t="n">
        <f aca="false">J46+R46+W46+AB46+AG46+AL46+AS46+AZ46+BG46+BO46+BW46</f>
        <v>0</v>
      </c>
      <c r="CF46" s="55" t="n">
        <f aca="false">BH46+BP46+BX46</f>
        <v>0</v>
      </c>
      <c r="CG46" s="56" t="n">
        <f aca="false">K46+S46+X46+AC46+AH46+AM46+AT46+BA46+BI46+BQ46+BY46</f>
        <v>10</v>
      </c>
      <c r="CH46" s="71" t="n">
        <f aca="false">L46+AN46+AU46+BB46+BJ46+BR46+BZ46</f>
        <v>0</v>
      </c>
      <c r="CI46" s="55" t="n">
        <f aca="false">M46+T46+Y46+AD46+AI46+AO46+AV46+BC46+BK46+BS46+CA46</f>
        <v>0</v>
      </c>
      <c r="CJ46" s="55"/>
      <c r="CK46" s="72" t="n">
        <f aca="false">SUM(CB46:CJ46)</f>
        <v>137</v>
      </c>
      <c r="CL46" s="73" t="n">
        <f aca="false">CK46-CI46-CF46</f>
        <v>137</v>
      </c>
      <c r="CM46" s="74" t="n">
        <f aca="false">CK46-O46</f>
        <v>120</v>
      </c>
      <c r="CN46" s="75" t="n">
        <f aca="false">SUM(BL46:BS46)</f>
        <v>0</v>
      </c>
    </row>
    <row r="47" customFormat="false" ht="12.75" hidden="false" customHeight="false" outlineLevel="0" collapsed="false">
      <c r="C47" s="29" t="n">
        <f aca="false">C46+1</f>
        <v>44</v>
      </c>
      <c r="D47" s="53" t="s">
        <v>108</v>
      </c>
      <c r="E47" s="54" t="s">
        <v>109</v>
      </c>
      <c r="F47" s="55" t="n">
        <v>1981</v>
      </c>
      <c r="G47" s="55" t="n">
        <v>117</v>
      </c>
      <c r="H47" s="55" t="n">
        <v>0</v>
      </c>
      <c r="I47" s="55"/>
      <c r="J47" s="55" t="n">
        <v>0</v>
      </c>
      <c r="K47" s="55" t="n">
        <v>1</v>
      </c>
      <c r="L47" s="55"/>
      <c r="M47" s="55" t="n">
        <v>0</v>
      </c>
      <c r="N47" s="55"/>
      <c r="O47" s="56" t="n">
        <f aca="false">SUM(G47:N47)</f>
        <v>118</v>
      </c>
      <c r="P47" s="57"/>
      <c r="Q47" s="58"/>
      <c r="R47" s="58"/>
      <c r="S47" s="59"/>
      <c r="T47" s="60"/>
      <c r="U47" s="57"/>
      <c r="V47" s="58"/>
      <c r="W47" s="58"/>
      <c r="X47" s="59"/>
      <c r="Y47" s="60"/>
      <c r="Z47" s="57"/>
      <c r="AA47" s="58"/>
      <c r="AB47" s="58"/>
      <c r="AC47" s="59"/>
      <c r="AD47" s="60"/>
      <c r="AE47" s="57"/>
      <c r="AF47" s="58"/>
      <c r="AG47" s="58"/>
      <c r="AH47" s="59"/>
      <c r="AI47" s="60"/>
      <c r="AJ47" s="57"/>
      <c r="AK47" s="58"/>
      <c r="AL47" s="58"/>
      <c r="AM47" s="59"/>
      <c r="AN47" s="59"/>
      <c r="AO47" s="60"/>
      <c r="AP47" s="57"/>
      <c r="AQ47" s="58"/>
      <c r="AR47" s="58"/>
      <c r="AS47" s="58"/>
      <c r="AT47" s="59"/>
      <c r="AU47" s="59"/>
      <c r="AV47" s="60"/>
      <c r="AW47" s="57"/>
      <c r="AX47" s="58"/>
      <c r="AY47" s="58"/>
      <c r="AZ47" s="58"/>
      <c r="BA47" s="59"/>
      <c r="BB47" s="59"/>
      <c r="BC47" s="60"/>
      <c r="BD47" s="61"/>
      <c r="BE47" s="62"/>
      <c r="BF47" s="62"/>
      <c r="BG47" s="62"/>
      <c r="BH47" s="63"/>
      <c r="BI47" s="63"/>
      <c r="BJ47" s="63"/>
      <c r="BK47" s="64"/>
      <c r="BL47" s="65"/>
      <c r="BM47" s="66"/>
      <c r="BN47" s="66"/>
      <c r="BO47" s="66"/>
      <c r="BP47" s="67"/>
      <c r="BQ47" s="67"/>
      <c r="BR47" s="67"/>
      <c r="BS47" s="68"/>
      <c r="BT47" s="69"/>
      <c r="BU47" s="66"/>
      <c r="BV47" s="66"/>
      <c r="BW47" s="66"/>
      <c r="BX47" s="66"/>
      <c r="BY47" s="66"/>
      <c r="BZ47" s="66"/>
      <c r="CA47" s="67"/>
      <c r="CB47" s="70" t="n">
        <f aca="false">G47+P47+U47+Z47+AE47+AJ47+AP47+AW47+BD47+BL47+BT47</f>
        <v>117</v>
      </c>
      <c r="CC47" s="55" t="n">
        <f aca="false">H47+Q47+V47+AA47+AF47+AK47+AQ47+AX47+BE47+BM47+BU47</f>
        <v>0</v>
      </c>
      <c r="CD47" s="55" t="n">
        <f aca="false">AR47+AY47+BF47+BN47+BV47</f>
        <v>0</v>
      </c>
      <c r="CE47" s="55" t="n">
        <f aca="false">J47+R47+W47+AB47+AG47+AL47+AS47+AZ47+BG47+BO47+BW47</f>
        <v>0</v>
      </c>
      <c r="CF47" s="55" t="n">
        <f aca="false">BH47+BP47+BX47</f>
        <v>0</v>
      </c>
      <c r="CG47" s="56" t="n">
        <f aca="false">K47+S47+X47+AC47+AH47+AM47+AT47+BA47+BI47+BQ47+BY47</f>
        <v>1</v>
      </c>
      <c r="CH47" s="71" t="n">
        <f aca="false">L47+AN47+AU47+BB47+BJ47+BR47+BZ47</f>
        <v>0</v>
      </c>
      <c r="CI47" s="55" t="n">
        <f aca="false">M47+T47+Y47+AD47+AI47+AO47+AV47+BC47+BK47+BS47+CA47</f>
        <v>0</v>
      </c>
      <c r="CJ47" s="55"/>
      <c r="CK47" s="72" t="n">
        <f aca="false">SUM(CB47:CJ47)</f>
        <v>118</v>
      </c>
      <c r="CL47" s="73" t="n">
        <f aca="false">CK47-CI47-CF47</f>
        <v>118</v>
      </c>
      <c r="CM47" s="74" t="n">
        <f aca="false">CK47-O47</f>
        <v>0</v>
      </c>
      <c r="CN47" s="75" t="n">
        <f aca="false">SUM(BL47:BS47)</f>
        <v>0</v>
      </c>
    </row>
    <row r="48" customFormat="false" ht="12.75" hidden="false" customHeight="false" outlineLevel="0" collapsed="false">
      <c r="C48" s="29" t="n">
        <f aca="false">C47+1</f>
        <v>45</v>
      </c>
      <c r="D48" s="53" t="s">
        <v>40</v>
      </c>
      <c r="E48" s="54" t="s">
        <v>110</v>
      </c>
      <c r="F48" s="55" t="n">
        <v>1969</v>
      </c>
      <c r="G48" s="55" t="n">
        <v>116</v>
      </c>
      <c r="H48" s="55" t="n">
        <v>57</v>
      </c>
      <c r="I48" s="55"/>
      <c r="J48" s="55" t="n">
        <v>0</v>
      </c>
      <c r="K48" s="55" t="n">
        <v>0</v>
      </c>
      <c r="L48" s="55"/>
      <c r="M48" s="55" t="n">
        <v>0</v>
      </c>
      <c r="N48" s="55"/>
      <c r="O48" s="56" t="n">
        <f aca="false">SUM(G48:N48)</f>
        <v>173</v>
      </c>
      <c r="P48" s="57"/>
      <c r="Q48" s="58"/>
      <c r="R48" s="58"/>
      <c r="S48" s="59"/>
      <c r="T48" s="60"/>
      <c r="U48" s="57"/>
      <c r="V48" s="58"/>
      <c r="W48" s="58"/>
      <c r="X48" s="59"/>
      <c r="Y48" s="60"/>
      <c r="Z48" s="57"/>
      <c r="AA48" s="58"/>
      <c r="AB48" s="58"/>
      <c r="AC48" s="59"/>
      <c r="AD48" s="60"/>
      <c r="AE48" s="57"/>
      <c r="AF48" s="58"/>
      <c r="AG48" s="58"/>
      <c r="AH48" s="59"/>
      <c r="AI48" s="60"/>
      <c r="AJ48" s="57"/>
      <c r="AK48" s="58"/>
      <c r="AL48" s="58"/>
      <c r="AM48" s="59"/>
      <c r="AN48" s="59"/>
      <c r="AO48" s="60"/>
      <c r="AP48" s="57"/>
      <c r="AQ48" s="58"/>
      <c r="AR48" s="58"/>
      <c r="AS48" s="58"/>
      <c r="AT48" s="59"/>
      <c r="AU48" s="59"/>
      <c r="AV48" s="60"/>
      <c r="AW48" s="57"/>
      <c r="AX48" s="58"/>
      <c r="AY48" s="58"/>
      <c r="AZ48" s="58"/>
      <c r="BA48" s="59"/>
      <c r="BB48" s="59"/>
      <c r="BC48" s="60"/>
      <c r="BD48" s="61"/>
      <c r="BE48" s="62"/>
      <c r="BF48" s="62"/>
      <c r="BG48" s="62"/>
      <c r="BH48" s="63"/>
      <c r="BI48" s="63"/>
      <c r="BJ48" s="63"/>
      <c r="BK48" s="64"/>
      <c r="BL48" s="65"/>
      <c r="BM48" s="66"/>
      <c r="BN48" s="66"/>
      <c r="BO48" s="66"/>
      <c r="BP48" s="67"/>
      <c r="BQ48" s="67"/>
      <c r="BR48" s="67"/>
      <c r="BS48" s="68"/>
      <c r="BT48" s="69"/>
      <c r="BU48" s="66"/>
      <c r="BV48" s="66"/>
      <c r="BW48" s="66"/>
      <c r="BX48" s="66"/>
      <c r="BY48" s="66"/>
      <c r="BZ48" s="66"/>
      <c r="CA48" s="67"/>
      <c r="CB48" s="70" t="n">
        <f aca="false">G48+P48+U48+Z48+AE48+AJ48+AP48+AW48+BD48+BL48+BT48</f>
        <v>116</v>
      </c>
      <c r="CC48" s="55" t="n">
        <f aca="false">H48+Q48+V48+AA48+AF48+AK48+AQ48+AX48+BE48+BM48+BU48</f>
        <v>57</v>
      </c>
      <c r="CD48" s="55" t="n">
        <f aca="false">AR48+AY48+BF48+BN48+BV48</f>
        <v>0</v>
      </c>
      <c r="CE48" s="55" t="n">
        <f aca="false">J48+R48+W48+AB48+AG48+AL48+AS48+AZ48+BG48+BO48+BW48</f>
        <v>0</v>
      </c>
      <c r="CF48" s="55" t="n">
        <f aca="false">BH48+BP48+BX48</f>
        <v>0</v>
      </c>
      <c r="CG48" s="56" t="n">
        <f aca="false">K48+S48+X48+AC48+AH48+AM48+AT48+BA48+BI48+BQ48+BY48</f>
        <v>0</v>
      </c>
      <c r="CH48" s="71" t="n">
        <f aca="false">L48+AN48+AU48+BB48+BJ48+BR48+BZ48</f>
        <v>0</v>
      </c>
      <c r="CI48" s="55" t="n">
        <f aca="false">M48+T48+Y48+AD48+AI48+AO48+AV48+BC48+BK48+BS48+CA48</f>
        <v>0</v>
      </c>
      <c r="CJ48" s="55"/>
      <c r="CK48" s="72" t="n">
        <f aca="false">SUM(CB48:CJ48)</f>
        <v>173</v>
      </c>
      <c r="CL48" s="73" t="n">
        <f aca="false">CK48-CI48-CF48</f>
        <v>173</v>
      </c>
      <c r="CM48" s="74" t="n">
        <f aca="false">CK48-O48</f>
        <v>0</v>
      </c>
      <c r="CN48" s="75" t="n">
        <f aca="false">SUM(BL48:BS48)</f>
        <v>0</v>
      </c>
    </row>
    <row r="49" customFormat="false" ht="12.75" hidden="false" customHeight="false" outlineLevel="0" collapsed="false">
      <c r="B49" s="92"/>
      <c r="C49" s="29" t="n">
        <f aca="false">C48+1</f>
        <v>46</v>
      </c>
      <c r="D49" s="53" t="s">
        <v>111</v>
      </c>
      <c r="E49" s="54" t="s">
        <v>64</v>
      </c>
      <c r="F49" s="55" t="n">
        <v>1975</v>
      </c>
      <c r="G49" s="55" t="n">
        <v>112</v>
      </c>
      <c r="H49" s="55" t="n">
        <v>2</v>
      </c>
      <c r="I49" s="55"/>
      <c r="J49" s="55" t="n">
        <v>2</v>
      </c>
      <c r="K49" s="55" t="n">
        <v>0</v>
      </c>
      <c r="L49" s="55"/>
      <c r="M49" s="55" t="n">
        <v>0</v>
      </c>
      <c r="N49" s="55"/>
      <c r="O49" s="56" t="n">
        <f aca="false">SUM(G49:N49)</f>
        <v>116</v>
      </c>
      <c r="P49" s="57"/>
      <c r="Q49" s="58"/>
      <c r="R49" s="58"/>
      <c r="S49" s="59"/>
      <c r="T49" s="60"/>
      <c r="U49" s="57"/>
      <c r="V49" s="58"/>
      <c r="W49" s="58"/>
      <c r="X49" s="59"/>
      <c r="Y49" s="60"/>
      <c r="Z49" s="57"/>
      <c r="AA49" s="58"/>
      <c r="AB49" s="58"/>
      <c r="AC49" s="59"/>
      <c r="AD49" s="60"/>
      <c r="AE49" s="57"/>
      <c r="AF49" s="58"/>
      <c r="AG49" s="58"/>
      <c r="AH49" s="59"/>
      <c r="AI49" s="60"/>
      <c r="AJ49" s="57"/>
      <c r="AK49" s="58"/>
      <c r="AL49" s="58"/>
      <c r="AM49" s="59"/>
      <c r="AN49" s="59"/>
      <c r="AO49" s="60"/>
      <c r="AP49" s="57"/>
      <c r="AQ49" s="58"/>
      <c r="AR49" s="58"/>
      <c r="AS49" s="58"/>
      <c r="AT49" s="59"/>
      <c r="AU49" s="59"/>
      <c r="AV49" s="60"/>
      <c r="AW49" s="57"/>
      <c r="AX49" s="58"/>
      <c r="AY49" s="58"/>
      <c r="AZ49" s="58"/>
      <c r="BA49" s="59"/>
      <c r="BB49" s="59"/>
      <c r="BC49" s="60"/>
      <c r="BD49" s="61"/>
      <c r="BE49" s="62"/>
      <c r="BF49" s="62"/>
      <c r="BG49" s="62"/>
      <c r="BH49" s="63"/>
      <c r="BI49" s="63"/>
      <c r="BJ49" s="63"/>
      <c r="BK49" s="64"/>
      <c r="BL49" s="65"/>
      <c r="BM49" s="66"/>
      <c r="BN49" s="66"/>
      <c r="BO49" s="66"/>
      <c r="BP49" s="67"/>
      <c r="BQ49" s="67"/>
      <c r="BR49" s="67"/>
      <c r="BS49" s="68"/>
      <c r="BT49" s="69"/>
      <c r="BU49" s="66"/>
      <c r="BV49" s="66"/>
      <c r="BW49" s="66"/>
      <c r="BX49" s="66"/>
      <c r="BY49" s="66"/>
      <c r="BZ49" s="66"/>
      <c r="CA49" s="67"/>
      <c r="CB49" s="70" t="n">
        <f aca="false">G49+P49+U49+Z49+AE49+AJ49+AP49+AW49+BD49+BL49+BT49</f>
        <v>112</v>
      </c>
      <c r="CC49" s="55" t="n">
        <f aca="false">H49+Q49+V49+AA49+AF49+AK49+AQ49+AX49+BE49+BM49+BU49</f>
        <v>2</v>
      </c>
      <c r="CD49" s="55" t="n">
        <f aca="false">AR49+AY49+BF49+BN49+BV49</f>
        <v>0</v>
      </c>
      <c r="CE49" s="55" t="n">
        <f aca="false">J49+R49+W49+AB49+AG49+AL49+AS49+AZ49+BG49+BO49+BW49</f>
        <v>2</v>
      </c>
      <c r="CF49" s="55" t="n">
        <f aca="false">BH49+BP49+BX49</f>
        <v>0</v>
      </c>
      <c r="CG49" s="56" t="n">
        <f aca="false">K49+S49+X49+AC49+AH49+AM49+AT49+BA49+BI49+BQ49+BY49</f>
        <v>0</v>
      </c>
      <c r="CH49" s="71" t="n">
        <f aca="false">L49+AN49+AU49+BB49+BJ49+BR49+BZ49</f>
        <v>0</v>
      </c>
      <c r="CI49" s="55" t="n">
        <f aca="false">M49+T49+Y49+AD49+AI49+AO49+AV49+BC49+BK49+BS49+CA49</f>
        <v>0</v>
      </c>
      <c r="CJ49" s="55"/>
      <c r="CK49" s="72" t="n">
        <f aca="false">SUM(CB49:CJ49)</f>
        <v>116</v>
      </c>
      <c r="CL49" s="73" t="n">
        <f aca="false">CK49-CI49-CF49</f>
        <v>116</v>
      </c>
      <c r="CM49" s="74" t="n">
        <f aca="false">CK49-O49</f>
        <v>0</v>
      </c>
      <c r="CN49" s="75" t="n">
        <f aca="false">SUM(BL49:BS49)</f>
        <v>0</v>
      </c>
    </row>
    <row r="50" customFormat="false" ht="12.75" hidden="false" customHeight="false" outlineLevel="0" collapsed="false">
      <c r="C50" s="29" t="n">
        <f aca="false">C49+1</f>
        <v>47</v>
      </c>
      <c r="D50" s="53" t="s">
        <v>112</v>
      </c>
      <c r="E50" s="54" t="s">
        <v>89</v>
      </c>
      <c r="F50" s="55" t="n">
        <v>1963</v>
      </c>
      <c r="G50" s="55" t="n">
        <v>111</v>
      </c>
      <c r="H50" s="55" t="n">
        <v>6</v>
      </c>
      <c r="I50" s="55"/>
      <c r="J50" s="55" t="n">
        <v>0</v>
      </c>
      <c r="K50" s="55" t="n">
        <v>0</v>
      </c>
      <c r="L50" s="55"/>
      <c r="M50" s="55" t="n">
        <v>0</v>
      </c>
      <c r="N50" s="55"/>
      <c r="O50" s="56" t="n">
        <f aca="false">SUM(G50:N50)</f>
        <v>117</v>
      </c>
      <c r="P50" s="57"/>
      <c r="Q50" s="58"/>
      <c r="R50" s="58"/>
      <c r="S50" s="59"/>
      <c r="T50" s="60"/>
      <c r="U50" s="57"/>
      <c r="V50" s="58"/>
      <c r="W50" s="58"/>
      <c r="X50" s="59"/>
      <c r="Y50" s="60"/>
      <c r="Z50" s="57"/>
      <c r="AA50" s="58"/>
      <c r="AB50" s="58"/>
      <c r="AC50" s="59"/>
      <c r="AD50" s="60"/>
      <c r="AE50" s="57"/>
      <c r="AF50" s="58"/>
      <c r="AG50" s="58"/>
      <c r="AH50" s="59"/>
      <c r="AI50" s="60"/>
      <c r="AJ50" s="57"/>
      <c r="AK50" s="58"/>
      <c r="AL50" s="58"/>
      <c r="AM50" s="59"/>
      <c r="AN50" s="59"/>
      <c r="AO50" s="60"/>
      <c r="AP50" s="57"/>
      <c r="AQ50" s="58"/>
      <c r="AR50" s="58"/>
      <c r="AS50" s="58"/>
      <c r="AT50" s="59"/>
      <c r="AU50" s="59"/>
      <c r="AV50" s="60"/>
      <c r="AW50" s="57"/>
      <c r="AX50" s="58"/>
      <c r="AY50" s="58"/>
      <c r="AZ50" s="58"/>
      <c r="BA50" s="59"/>
      <c r="BB50" s="59"/>
      <c r="BC50" s="60"/>
      <c r="BD50" s="61"/>
      <c r="BE50" s="62"/>
      <c r="BF50" s="62"/>
      <c r="BG50" s="62"/>
      <c r="BH50" s="63"/>
      <c r="BI50" s="63"/>
      <c r="BJ50" s="63"/>
      <c r="BK50" s="64"/>
      <c r="BL50" s="65"/>
      <c r="BM50" s="66"/>
      <c r="BN50" s="66"/>
      <c r="BO50" s="66"/>
      <c r="BP50" s="67"/>
      <c r="BQ50" s="67"/>
      <c r="BR50" s="67"/>
      <c r="BS50" s="68"/>
      <c r="BT50" s="69"/>
      <c r="BU50" s="66"/>
      <c r="BV50" s="66"/>
      <c r="BW50" s="66"/>
      <c r="BX50" s="66"/>
      <c r="BY50" s="66"/>
      <c r="BZ50" s="66"/>
      <c r="CA50" s="67"/>
      <c r="CB50" s="70" t="n">
        <f aca="false">G50+P50+U50+Z50+AE50+AJ50+AP50+AW50+BD50+BL50+BT50</f>
        <v>111</v>
      </c>
      <c r="CC50" s="55" t="n">
        <f aca="false">H50+Q50+V50+AA50+AF50+AK50+AQ50+AX50+BE50+BM50+BU50</f>
        <v>6</v>
      </c>
      <c r="CD50" s="55" t="n">
        <f aca="false">AR50+AY50+BF50+BN50+BV50</f>
        <v>0</v>
      </c>
      <c r="CE50" s="55" t="n">
        <f aca="false">J50+R50+W50+AB50+AG50+AL50+AS50+AZ50+BG50+BO50+BW50</f>
        <v>0</v>
      </c>
      <c r="CF50" s="55" t="n">
        <f aca="false">BH50+BP50+BX50</f>
        <v>0</v>
      </c>
      <c r="CG50" s="56" t="n">
        <f aca="false">K50+S50+X50+AC50+AH50+AM50+AT50+BA50+BI50+BQ50+BY50</f>
        <v>0</v>
      </c>
      <c r="CH50" s="71" t="n">
        <f aca="false">L50+AN50+AU50+BB50+BJ50+BR50+BZ50</f>
        <v>0</v>
      </c>
      <c r="CI50" s="55" t="n">
        <f aca="false">M50+T50+Y50+AD50+AI50+AO50+AV50+BC50+BK50+BS50+CA50</f>
        <v>0</v>
      </c>
      <c r="CJ50" s="55"/>
      <c r="CK50" s="72" t="n">
        <f aca="false">SUM(CB50:CJ50)</f>
        <v>117</v>
      </c>
      <c r="CL50" s="73" t="n">
        <f aca="false">CK50-CI50-CF50</f>
        <v>117</v>
      </c>
      <c r="CM50" s="74" t="n">
        <f aca="false">CK50-O50</f>
        <v>0</v>
      </c>
      <c r="CN50" s="75" t="n">
        <f aca="false">SUM(BL50:BS50)</f>
        <v>0</v>
      </c>
    </row>
    <row r="51" customFormat="false" ht="12.75" hidden="false" customHeight="false" outlineLevel="0" collapsed="false">
      <c r="C51" s="29" t="n">
        <f aca="false">C50+1</f>
        <v>48</v>
      </c>
      <c r="D51" s="53" t="s">
        <v>113</v>
      </c>
      <c r="E51" s="54" t="s">
        <v>114</v>
      </c>
      <c r="F51" s="55" t="n">
        <v>1955</v>
      </c>
      <c r="G51" s="55" t="n">
        <v>111</v>
      </c>
      <c r="H51" s="55" t="n">
        <v>27</v>
      </c>
      <c r="I51" s="55"/>
      <c r="J51" s="55" t="n">
        <v>0</v>
      </c>
      <c r="K51" s="55" t="n">
        <v>0</v>
      </c>
      <c r="L51" s="55"/>
      <c r="M51" s="55" t="n">
        <v>0</v>
      </c>
      <c r="N51" s="55"/>
      <c r="O51" s="56" t="n">
        <f aca="false">SUM(G51:N51)</f>
        <v>138</v>
      </c>
      <c r="P51" s="57"/>
      <c r="Q51" s="58"/>
      <c r="R51" s="58"/>
      <c r="S51" s="59"/>
      <c r="T51" s="60"/>
      <c r="U51" s="57"/>
      <c r="V51" s="58"/>
      <c r="W51" s="58"/>
      <c r="X51" s="59"/>
      <c r="Y51" s="60"/>
      <c r="Z51" s="57"/>
      <c r="AA51" s="58"/>
      <c r="AB51" s="58"/>
      <c r="AC51" s="59"/>
      <c r="AD51" s="60"/>
      <c r="AE51" s="57"/>
      <c r="AF51" s="58"/>
      <c r="AG51" s="58"/>
      <c r="AH51" s="59"/>
      <c r="AI51" s="60"/>
      <c r="AJ51" s="57"/>
      <c r="AK51" s="58"/>
      <c r="AL51" s="58"/>
      <c r="AM51" s="59"/>
      <c r="AN51" s="59"/>
      <c r="AO51" s="60"/>
      <c r="AP51" s="57"/>
      <c r="AQ51" s="58"/>
      <c r="AR51" s="58"/>
      <c r="AS51" s="58"/>
      <c r="AT51" s="59"/>
      <c r="AU51" s="59"/>
      <c r="AV51" s="60"/>
      <c r="AW51" s="57"/>
      <c r="AX51" s="58"/>
      <c r="AY51" s="58"/>
      <c r="AZ51" s="58"/>
      <c r="BA51" s="59"/>
      <c r="BB51" s="59"/>
      <c r="BC51" s="60"/>
      <c r="BD51" s="61"/>
      <c r="BE51" s="62"/>
      <c r="BF51" s="62"/>
      <c r="BG51" s="62"/>
      <c r="BH51" s="63"/>
      <c r="BI51" s="63"/>
      <c r="BJ51" s="63"/>
      <c r="BK51" s="64"/>
      <c r="BL51" s="65"/>
      <c r="BM51" s="66"/>
      <c r="BN51" s="66"/>
      <c r="BO51" s="66"/>
      <c r="BP51" s="67"/>
      <c r="BQ51" s="67"/>
      <c r="BR51" s="67"/>
      <c r="BS51" s="68"/>
      <c r="BT51" s="69"/>
      <c r="BU51" s="66"/>
      <c r="BV51" s="66"/>
      <c r="BW51" s="66"/>
      <c r="BX51" s="66"/>
      <c r="BY51" s="66"/>
      <c r="BZ51" s="66"/>
      <c r="CA51" s="67"/>
      <c r="CB51" s="70" t="n">
        <f aca="false">G51+P51+U51+Z51+AE51+AJ51+AP51+AW51+BD51+BL51+BT51</f>
        <v>111</v>
      </c>
      <c r="CC51" s="55" t="n">
        <f aca="false">H51+Q51+V51+AA51+AF51+AK51+AQ51+AX51+BE51+BM51+BU51</f>
        <v>27</v>
      </c>
      <c r="CD51" s="55" t="n">
        <f aca="false">AR51+AY51+BF51+BN51+BV51</f>
        <v>0</v>
      </c>
      <c r="CE51" s="55" t="n">
        <f aca="false">J51+R51+W51+AB51+AG51+AL51+AS51+AZ51+BG51+BO51+BW51</f>
        <v>0</v>
      </c>
      <c r="CF51" s="55" t="n">
        <f aca="false">BH51+BP51+BX51</f>
        <v>0</v>
      </c>
      <c r="CG51" s="56" t="n">
        <f aca="false">K51+S51+X51+AC51+AH51+AM51+AT51+BA51+BI51+BQ51+BY51</f>
        <v>0</v>
      </c>
      <c r="CH51" s="71" t="n">
        <f aca="false">L51+AN51+AU51+BB51+BJ51+BR51+BZ51</f>
        <v>0</v>
      </c>
      <c r="CI51" s="55" t="n">
        <f aca="false">M51+T51+Y51+AD51+AI51+AO51+AV51+BC51+BK51+BS51+CA51</f>
        <v>0</v>
      </c>
      <c r="CJ51" s="55"/>
      <c r="CK51" s="72" t="n">
        <f aca="false">SUM(CB51:CJ51)</f>
        <v>138</v>
      </c>
      <c r="CL51" s="73" t="n">
        <f aca="false">CK51-CI51-CF51</f>
        <v>138</v>
      </c>
      <c r="CM51" s="74" t="n">
        <f aca="false">CK51-O51</f>
        <v>0</v>
      </c>
      <c r="CN51" s="75" t="n">
        <f aca="false">SUM(BL51:BS51)</f>
        <v>0</v>
      </c>
    </row>
    <row r="52" customFormat="false" ht="12.75" hidden="false" customHeight="false" outlineLevel="0" collapsed="false">
      <c r="C52" s="29" t="n">
        <f aca="false">C51+1</f>
        <v>49</v>
      </c>
      <c r="D52" s="53" t="s">
        <v>115</v>
      </c>
      <c r="E52" s="54" t="s">
        <v>116</v>
      </c>
      <c r="F52" s="55" t="n">
        <v>2004</v>
      </c>
      <c r="G52" s="55" t="n">
        <v>0</v>
      </c>
      <c r="H52" s="55" t="n">
        <v>0</v>
      </c>
      <c r="I52" s="55"/>
      <c r="J52" s="55" t="n">
        <v>0</v>
      </c>
      <c r="K52" s="55" t="n">
        <v>0</v>
      </c>
      <c r="L52" s="55"/>
      <c r="M52" s="55" t="n">
        <v>16</v>
      </c>
      <c r="N52" s="55"/>
      <c r="O52" s="56" t="n">
        <f aca="false">SUM(G52:N52)</f>
        <v>16</v>
      </c>
      <c r="P52" s="57"/>
      <c r="Q52" s="58"/>
      <c r="R52" s="58"/>
      <c r="S52" s="59"/>
      <c r="T52" s="60" t="n">
        <v>8</v>
      </c>
      <c r="U52" s="57"/>
      <c r="V52" s="58"/>
      <c r="W52" s="58"/>
      <c r="X52" s="59" t="n">
        <v>20</v>
      </c>
      <c r="Y52" s="60"/>
      <c r="Z52" s="57" t="n">
        <v>4</v>
      </c>
      <c r="AA52" s="58"/>
      <c r="AB52" s="58"/>
      <c r="AC52" s="59" t="n">
        <v>7</v>
      </c>
      <c r="AD52" s="60"/>
      <c r="AE52" s="57" t="n">
        <v>15</v>
      </c>
      <c r="AF52" s="58"/>
      <c r="AG52" s="58"/>
      <c r="AH52" s="59"/>
      <c r="AI52" s="60"/>
      <c r="AJ52" s="57" t="n">
        <v>19</v>
      </c>
      <c r="AK52" s="58"/>
      <c r="AL52" s="58"/>
      <c r="AM52" s="59"/>
      <c r="AN52" s="59"/>
      <c r="AO52" s="60"/>
      <c r="AP52" s="76" t="n">
        <v>16</v>
      </c>
      <c r="AQ52" s="58"/>
      <c r="AR52" s="58"/>
      <c r="AS52" s="58"/>
      <c r="AT52" s="59"/>
      <c r="AU52" s="59"/>
      <c r="AV52" s="60"/>
      <c r="AW52" s="93" t="n">
        <v>18</v>
      </c>
      <c r="AX52" s="58"/>
      <c r="AY52" s="58"/>
      <c r="AZ52" s="58"/>
      <c r="BA52" s="59"/>
      <c r="BB52" s="59"/>
      <c r="BC52" s="60"/>
      <c r="BD52" s="61" t="n">
        <v>20</v>
      </c>
      <c r="BE52" s="62"/>
      <c r="BF52" s="62"/>
      <c r="BG52" s="62"/>
      <c r="BH52" s="63"/>
      <c r="BI52" s="63"/>
      <c r="BJ52" s="63"/>
      <c r="BK52" s="64"/>
      <c r="BL52" s="65" t="n">
        <v>18</v>
      </c>
      <c r="BM52" s="66"/>
      <c r="BN52" s="66"/>
      <c r="BO52" s="66"/>
      <c r="BP52" s="67"/>
      <c r="BQ52" s="67"/>
      <c r="BR52" s="67"/>
      <c r="BS52" s="68"/>
      <c r="BT52" s="69"/>
      <c r="BU52" s="66"/>
      <c r="BV52" s="66"/>
      <c r="BW52" s="66"/>
      <c r="BX52" s="66"/>
      <c r="BY52" s="66"/>
      <c r="BZ52" s="66"/>
      <c r="CA52" s="67"/>
      <c r="CB52" s="70" t="n">
        <f aca="false">G52+P52+U52+Z52+AE52+AJ52+AP52+AW52+BD52+BL52+BT52</f>
        <v>110</v>
      </c>
      <c r="CC52" s="55" t="n">
        <f aca="false">H52+Q52+V52+AA52+AF52+AK52+AQ52+AX52+BE52+BM52+BU52</f>
        <v>0</v>
      </c>
      <c r="CD52" s="55" t="n">
        <f aca="false">AR52+AY52+BF52+BN52+BV52</f>
        <v>0</v>
      </c>
      <c r="CE52" s="55" t="n">
        <f aca="false">J52+R52+W52+AB52+AG52+AL52+AS52+AZ52+BG52+BO52+BW52</f>
        <v>0</v>
      </c>
      <c r="CF52" s="55" t="n">
        <f aca="false">BH52+BP52+BX52</f>
        <v>0</v>
      </c>
      <c r="CG52" s="56" t="n">
        <f aca="false">K52+S52+X52+AC52+AH52+AM52+AT52+BA52+BI52+BQ52+BY52</f>
        <v>27</v>
      </c>
      <c r="CH52" s="71" t="n">
        <f aca="false">L52+AN52+AU52+BB52+BJ52+BR52+BZ52</f>
        <v>0</v>
      </c>
      <c r="CI52" s="55" t="n">
        <f aca="false">M52+T52+Y52+AD52+AI52+AO52+AV52+BC52+BK52+BS52+CA52</f>
        <v>24</v>
      </c>
      <c r="CJ52" s="55"/>
      <c r="CK52" s="72" t="n">
        <f aca="false">SUM(CB52:CJ52)</f>
        <v>161</v>
      </c>
      <c r="CL52" s="73" t="n">
        <f aca="false">CK52-CI52-CF52</f>
        <v>137</v>
      </c>
      <c r="CM52" s="74" t="n">
        <f aca="false">CK52-O52</f>
        <v>145</v>
      </c>
      <c r="CN52" s="75" t="n">
        <f aca="false">SUM(BL52:BS52)</f>
        <v>18</v>
      </c>
    </row>
    <row r="53" customFormat="false" ht="12.75" hidden="false" customHeight="false" outlineLevel="0" collapsed="false">
      <c r="C53" s="77" t="n">
        <f aca="false">C52+1</f>
        <v>50</v>
      </c>
      <c r="D53" s="78" t="s">
        <v>117</v>
      </c>
      <c r="E53" s="79" t="s">
        <v>118</v>
      </c>
      <c r="F53" s="80" t="n">
        <v>2004</v>
      </c>
      <c r="G53" s="80" t="n">
        <v>0</v>
      </c>
      <c r="H53" s="80" t="n">
        <v>0</v>
      </c>
      <c r="I53" s="80"/>
      <c r="J53" s="80" t="n">
        <v>0</v>
      </c>
      <c r="K53" s="80" t="n">
        <v>0</v>
      </c>
      <c r="L53" s="80"/>
      <c r="M53" s="80" t="n">
        <v>17</v>
      </c>
      <c r="N53" s="80"/>
      <c r="O53" s="81" t="n">
        <f aca="false">SUM(G53:N53)</f>
        <v>17</v>
      </c>
      <c r="P53" s="87"/>
      <c r="Q53" s="79"/>
      <c r="R53" s="79"/>
      <c r="S53" s="94"/>
      <c r="T53" s="95" t="n">
        <v>4</v>
      </c>
      <c r="U53" s="87"/>
      <c r="V53" s="79"/>
      <c r="W53" s="79"/>
      <c r="X53" s="94"/>
      <c r="Y53" s="95"/>
      <c r="Z53" s="87" t="n">
        <v>7</v>
      </c>
      <c r="AA53" s="79"/>
      <c r="AB53" s="79"/>
      <c r="AC53" s="94" t="n">
        <v>8</v>
      </c>
      <c r="AD53" s="95"/>
      <c r="AE53" s="87" t="n">
        <v>12</v>
      </c>
      <c r="AF53" s="79" t="n">
        <v>4</v>
      </c>
      <c r="AG53" s="79"/>
      <c r="AH53" s="94"/>
      <c r="AI53" s="95"/>
      <c r="AJ53" s="87" t="n">
        <v>21</v>
      </c>
      <c r="AK53" s="79"/>
      <c r="AL53" s="79"/>
      <c r="AM53" s="94"/>
      <c r="AN53" s="94"/>
      <c r="AO53" s="95"/>
      <c r="AP53" s="86" t="n">
        <v>19</v>
      </c>
      <c r="AQ53" s="79"/>
      <c r="AR53" s="79"/>
      <c r="AS53" s="79"/>
      <c r="AT53" s="94"/>
      <c r="AU53" s="94"/>
      <c r="AV53" s="95"/>
      <c r="AW53" s="87" t="n">
        <v>11</v>
      </c>
      <c r="AX53" s="79"/>
      <c r="AY53" s="79"/>
      <c r="AZ53" s="79"/>
      <c r="BA53" s="94"/>
      <c r="BB53" s="94"/>
      <c r="BC53" s="95"/>
      <c r="BD53" s="87" t="n">
        <v>20</v>
      </c>
      <c r="BE53" s="79"/>
      <c r="BF53" s="79"/>
      <c r="BG53" s="79"/>
      <c r="BH53" s="94"/>
      <c r="BI53" s="94"/>
      <c r="BJ53" s="94"/>
      <c r="BK53" s="95"/>
      <c r="BL53" s="87" t="n">
        <v>18</v>
      </c>
      <c r="BM53" s="79"/>
      <c r="BN53" s="79"/>
      <c r="BO53" s="79"/>
      <c r="BP53" s="94"/>
      <c r="BQ53" s="94"/>
      <c r="BR53" s="94"/>
      <c r="BS53" s="95"/>
      <c r="BT53" s="78"/>
      <c r="BU53" s="79"/>
      <c r="BV53" s="79"/>
      <c r="BW53" s="79"/>
      <c r="BX53" s="79"/>
      <c r="BY53" s="79"/>
      <c r="BZ53" s="79"/>
      <c r="CA53" s="94"/>
      <c r="CB53" s="89" t="n">
        <f aca="false">G53+P53+U53+Z53+AE53+AJ53+AP53+AW53+BD53+BL53+BT53</f>
        <v>108</v>
      </c>
      <c r="CC53" s="80" t="n">
        <f aca="false">H53+Q53+V53+AA53+AF53+AK53+AQ53+AX53+BE53+BM53+BU53</f>
        <v>4</v>
      </c>
      <c r="CD53" s="80" t="n">
        <f aca="false">AR53+AY53+BF53+BN53+BV53</f>
        <v>0</v>
      </c>
      <c r="CE53" s="80" t="n">
        <f aca="false">J53+R53+W53+AB53+AG53+AL53+AS53+AZ53+BG53+BO53+BW53</f>
        <v>0</v>
      </c>
      <c r="CF53" s="80" t="n">
        <f aca="false">BH53+BP53+BX53</f>
        <v>0</v>
      </c>
      <c r="CG53" s="81" t="n">
        <f aca="false">K53+S53+X53+AC53+AH53+AM53+AT53+BA53+BI53+BQ53+BY53</f>
        <v>8</v>
      </c>
      <c r="CH53" s="90" t="n">
        <f aca="false">L53+AN53+AU53+BB53+BJ53+BR53+BZ53</f>
        <v>0</v>
      </c>
      <c r="CI53" s="80" t="n">
        <f aca="false">M53+T53+Y53+AD53+AI53+AO53+AV53+BC53+BK53+BS53+CA53</f>
        <v>21</v>
      </c>
      <c r="CJ53" s="55"/>
      <c r="CK53" s="72" t="n">
        <f aca="false">SUM(CB53:CJ53)</f>
        <v>141</v>
      </c>
      <c r="CL53" s="73" t="n">
        <f aca="false">CK53-CI53-CF53</f>
        <v>120</v>
      </c>
      <c r="CM53" s="74" t="n">
        <f aca="false">CK53-O53</f>
        <v>124</v>
      </c>
      <c r="CN53" s="75" t="n">
        <f aca="false">SUM(BL53:BS53)</f>
        <v>18</v>
      </c>
    </row>
    <row r="54" customFormat="false" ht="12.75" hidden="false" customHeight="false" outlineLevel="0" collapsed="false">
      <c r="B54" s="91"/>
      <c r="C54" s="29" t="n">
        <f aca="false">C53+1</f>
        <v>51</v>
      </c>
      <c r="D54" s="53" t="s">
        <v>119</v>
      </c>
      <c r="E54" s="54" t="s">
        <v>120</v>
      </c>
      <c r="F54" s="55" t="n">
        <v>1987</v>
      </c>
      <c r="G54" s="55" t="n">
        <v>107</v>
      </c>
      <c r="H54" s="55" t="n">
        <v>7</v>
      </c>
      <c r="I54" s="55"/>
      <c r="J54" s="55" t="n">
        <v>0</v>
      </c>
      <c r="K54" s="55" t="n">
        <v>0</v>
      </c>
      <c r="L54" s="55"/>
      <c r="M54" s="55" t="n">
        <v>0</v>
      </c>
      <c r="N54" s="55"/>
      <c r="O54" s="56" t="n">
        <f aca="false">SUM(G54:N54)</f>
        <v>114</v>
      </c>
      <c r="P54" s="57"/>
      <c r="Q54" s="58"/>
      <c r="R54" s="58"/>
      <c r="S54" s="59"/>
      <c r="T54" s="60"/>
      <c r="U54" s="57"/>
      <c r="V54" s="58"/>
      <c r="W54" s="58"/>
      <c r="X54" s="59"/>
      <c r="Y54" s="60"/>
      <c r="Z54" s="57"/>
      <c r="AA54" s="58"/>
      <c r="AB54" s="58"/>
      <c r="AC54" s="59"/>
      <c r="AD54" s="60"/>
      <c r="AE54" s="57"/>
      <c r="AF54" s="58"/>
      <c r="AG54" s="58"/>
      <c r="AH54" s="59"/>
      <c r="AI54" s="60"/>
      <c r="AJ54" s="57"/>
      <c r="AK54" s="58"/>
      <c r="AL54" s="58"/>
      <c r="AM54" s="59"/>
      <c r="AN54" s="59"/>
      <c r="AO54" s="60"/>
      <c r="AP54" s="57"/>
      <c r="AQ54" s="58"/>
      <c r="AR54" s="58"/>
      <c r="AS54" s="58"/>
      <c r="AT54" s="59"/>
      <c r="AU54" s="59"/>
      <c r="AV54" s="60"/>
      <c r="AW54" s="57"/>
      <c r="AX54" s="58"/>
      <c r="AY54" s="58"/>
      <c r="AZ54" s="58"/>
      <c r="BA54" s="59"/>
      <c r="BB54" s="59"/>
      <c r="BC54" s="60"/>
      <c r="BD54" s="61"/>
      <c r="BE54" s="62"/>
      <c r="BF54" s="62"/>
      <c r="BG54" s="62"/>
      <c r="BH54" s="63"/>
      <c r="BI54" s="63"/>
      <c r="BJ54" s="63"/>
      <c r="BK54" s="64"/>
      <c r="BL54" s="65"/>
      <c r="BM54" s="66"/>
      <c r="BN54" s="66"/>
      <c r="BO54" s="66"/>
      <c r="BP54" s="67"/>
      <c r="BQ54" s="67"/>
      <c r="BR54" s="67"/>
      <c r="BS54" s="68"/>
      <c r="BT54" s="69"/>
      <c r="BU54" s="66"/>
      <c r="BV54" s="66"/>
      <c r="BW54" s="66"/>
      <c r="BX54" s="66"/>
      <c r="BY54" s="66"/>
      <c r="BZ54" s="66"/>
      <c r="CA54" s="67"/>
      <c r="CB54" s="70" t="n">
        <f aca="false">G54+P54+U54+Z54+AE54+AJ54+AP54+AW54+BD54+BL54+BT54</f>
        <v>107</v>
      </c>
      <c r="CC54" s="55" t="n">
        <f aca="false">H54+Q54+V54+AA54+AF54+AK54+AQ54+AX54+BE54+BM54+BU54</f>
        <v>7</v>
      </c>
      <c r="CD54" s="55" t="n">
        <f aca="false">AR54+AY54+BF54+BN54+BV54</f>
        <v>0</v>
      </c>
      <c r="CE54" s="55" t="n">
        <f aca="false">J54+R54+W54+AB54+AG54+AL54+AS54+AZ54+BG54+BO54+BW54</f>
        <v>0</v>
      </c>
      <c r="CF54" s="55" t="n">
        <f aca="false">BH54+BP54+BX54</f>
        <v>0</v>
      </c>
      <c r="CG54" s="56" t="n">
        <f aca="false">K54+S54+X54+AC54+AH54+AM54+AT54+BA54+BI54+BQ54+BY54</f>
        <v>0</v>
      </c>
      <c r="CH54" s="71" t="n">
        <f aca="false">L54+AN54+AU54+BB54+BJ54+BR54+BZ54</f>
        <v>0</v>
      </c>
      <c r="CI54" s="55" t="n">
        <f aca="false">M54+T54+Y54+AD54+AI54+AO54+AV54+BC54+BK54+BS54+CA54</f>
        <v>0</v>
      </c>
      <c r="CJ54" s="55"/>
      <c r="CK54" s="72" t="n">
        <f aca="false">SUM(CB54:CJ54)</f>
        <v>114</v>
      </c>
      <c r="CL54" s="73" t="n">
        <f aca="false">CK54-CI54-CF54</f>
        <v>114</v>
      </c>
      <c r="CM54" s="74" t="n">
        <f aca="false">CK54-O54</f>
        <v>0</v>
      </c>
      <c r="CN54" s="75" t="n">
        <f aca="false">SUM(BL54:BS54)</f>
        <v>0</v>
      </c>
    </row>
    <row r="55" customFormat="false" ht="12.75" hidden="false" customHeight="false" outlineLevel="0" collapsed="false">
      <c r="C55" s="77" t="n">
        <f aca="false">C54+1</f>
        <v>52</v>
      </c>
      <c r="D55" s="78" t="s">
        <v>121</v>
      </c>
      <c r="E55" s="79" t="s">
        <v>43</v>
      </c>
      <c r="F55" s="80" t="n">
        <v>2002</v>
      </c>
      <c r="G55" s="80" t="n">
        <v>7</v>
      </c>
      <c r="H55" s="80" t="n">
        <v>11</v>
      </c>
      <c r="I55" s="80"/>
      <c r="J55" s="80" t="n">
        <v>1</v>
      </c>
      <c r="K55" s="80" t="n">
        <v>34</v>
      </c>
      <c r="L55" s="80"/>
      <c r="M55" s="80" t="n">
        <v>0</v>
      </c>
      <c r="N55" s="80"/>
      <c r="O55" s="81" t="n">
        <f aca="false">SUM(G55:N55)</f>
        <v>53</v>
      </c>
      <c r="P55" s="82" t="n">
        <v>20</v>
      </c>
      <c r="Q55" s="83"/>
      <c r="R55" s="83"/>
      <c r="S55" s="84"/>
      <c r="T55" s="85"/>
      <c r="U55" s="82" t="n">
        <v>13</v>
      </c>
      <c r="V55" s="83" t="n">
        <v>5</v>
      </c>
      <c r="W55" s="83"/>
      <c r="X55" s="84"/>
      <c r="Y55" s="85"/>
      <c r="Z55" s="82"/>
      <c r="AA55" s="83"/>
      <c r="AB55" s="83"/>
      <c r="AC55" s="84"/>
      <c r="AD55" s="85"/>
      <c r="AE55" s="82"/>
      <c r="AF55" s="83"/>
      <c r="AG55" s="83"/>
      <c r="AH55" s="84"/>
      <c r="AI55" s="85"/>
      <c r="AJ55" s="82" t="n">
        <v>21</v>
      </c>
      <c r="AK55" s="83"/>
      <c r="AL55" s="83"/>
      <c r="AM55" s="84"/>
      <c r="AN55" s="84"/>
      <c r="AO55" s="85"/>
      <c r="AP55" s="86" t="n">
        <v>18</v>
      </c>
      <c r="AQ55" s="80" t="n">
        <v>1</v>
      </c>
      <c r="AR55" s="83"/>
      <c r="AS55" s="83"/>
      <c r="AT55" s="84"/>
      <c r="AU55" s="84"/>
      <c r="AV55" s="85"/>
      <c r="AW55" s="87" t="n">
        <v>14</v>
      </c>
      <c r="AX55" s="79" t="n">
        <v>1</v>
      </c>
      <c r="AY55" s="83"/>
      <c r="AZ55" s="83"/>
      <c r="BA55" s="84"/>
      <c r="BB55" s="84"/>
      <c r="BC55" s="85"/>
      <c r="BD55" s="82" t="n">
        <v>14</v>
      </c>
      <c r="BE55" s="83" t="n">
        <v>2</v>
      </c>
      <c r="BF55" s="83"/>
      <c r="BG55" s="83"/>
      <c r="BH55" s="84"/>
      <c r="BI55" s="84"/>
      <c r="BJ55" s="84"/>
      <c r="BK55" s="85"/>
      <c r="BL55" s="82"/>
      <c r="BM55" s="83"/>
      <c r="BN55" s="83"/>
      <c r="BO55" s="83" t="n">
        <v>13</v>
      </c>
      <c r="BP55" s="84"/>
      <c r="BQ55" s="84"/>
      <c r="BR55" s="84"/>
      <c r="BS55" s="85"/>
      <c r="BT55" s="88"/>
      <c r="BU55" s="83"/>
      <c r="BV55" s="83"/>
      <c r="BW55" s="83"/>
      <c r="BX55" s="83"/>
      <c r="BY55" s="83"/>
      <c r="BZ55" s="83"/>
      <c r="CA55" s="84"/>
      <c r="CB55" s="89" t="n">
        <f aca="false">G55+P55+U55+Z55+AE55+AJ55+AP55+AW55+BD55+BL55+BT55</f>
        <v>107</v>
      </c>
      <c r="CC55" s="80" t="n">
        <f aca="false">H55+Q55+V55+AA55+AF55+AK55+AQ55+AX55+BE55+BM55+BU55</f>
        <v>20</v>
      </c>
      <c r="CD55" s="80" t="n">
        <f aca="false">AR55+AY55+BF55+BN55+BV55</f>
        <v>0</v>
      </c>
      <c r="CE55" s="80" t="n">
        <f aca="false">J55+R55+W55+AB55+AG55+AL55+AS55+AZ55+BG55+BO55+BW55</f>
        <v>14</v>
      </c>
      <c r="CF55" s="80" t="n">
        <f aca="false">BH55+BP55+BX55</f>
        <v>0</v>
      </c>
      <c r="CG55" s="81" t="n">
        <f aca="false">K55+S55+X55+AC55+AH55+AM55+AT55+BA55+BI55+BQ55+BY55</f>
        <v>34</v>
      </c>
      <c r="CH55" s="90" t="n">
        <f aca="false">L55+AN55+AU55+BB55+BJ55+BR55+BZ55</f>
        <v>0</v>
      </c>
      <c r="CI55" s="80" t="n">
        <f aca="false">M55+T55+Y55+AD55+AI55+AO55+AV55+BC55+BK55+BS55+CA55</f>
        <v>0</v>
      </c>
      <c r="CJ55" s="55"/>
      <c r="CK55" s="72" t="n">
        <f aca="false">SUM(CB55:CJ55)</f>
        <v>175</v>
      </c>
      <c r="CL55" s="73" t="n">
        <f aca="false">CK55-CI55-CF55</f>
        <v>175</v>
      </c>
      <c r="CM55" s="74" t="n">
        <f aca="false">CK55-O55</f>
        <v>122</v>
      </c>
      <c r="CN55" s="75" t="n">
        <f aca="false">SUM(BL55:BS55)</f>
        <v>13</v>
      </c>
    </row>
    <row r="56" customFormat="false" ht="12.75" hidden="false" customHeight="false" outlineLevel="0" collapsed="false">
      <c r="C56" s="29" t="n">
        <f aca="false">C55+1</f>
        <v>53</v>
      </c>
      <c r="D56" s="53" t="s">
        <v>122</v>
      </c>
      <c r="E56" s="54" t="s">
        <v>123</v>
      </c>
      <c r="F56" s="55" t="n">
        <v>1991</v>
      </c>
      <c r="G56" s="55" t="n">
        <v>106</v>
      </c>
      <c r="H56" s="55" t="n">
        <v>3</v>
      </c>
      <c r="I56" s="55"/>
      <c r="J56" s="55" t="n">
        <v>0</v>
      </c>
      <c r="K56" s="55" t="n">
        <v>21</v>
      </c>
      <c r="L56" s="55"/>
      <c r="M56" s="55" t="n">
        <v>0</v>
      </c>
      <c r="N56" s="55"/>
      <c r="O56" s="56" t="n">
        <f aca="false">SUM(G56:N56)</f>
        <v>130</v>
      </c>
      <c r="P56" s="57"/>
      <c r="Q56" s="58"/>
      <c r="R56" s="58"/>
      <c r="S56" s="59"/>
      <c r="T56" s="60"/>
      <c r="U56" s="57"/>
      <c r="V56" s="58"/>
      <c r="W56" s="58"/>
      <c r="X56" s="59"/>
      <c r="Y56" s="60"/>
      <c r="Z56" s="57"/>
      <c r="AA56" s="58"/>
      <c r="AB56" s="58"/>
      <c r="AC56" s="59"/>
      <c r="AD56" s="60"/>
      <c r="AE56" s="57"/>
      <c r="AF56" s="58"/>
      <c r="AG56" s="58"/>
      <c r="AH56" s="59"/>
      <c r="AI56" s="60"/>
      <c r="AJ56" s="57"/>
      <c r="AK56" s="58"/>
      <c r="AL56" s="58"/>
      <c r="AM56" s="59"/>
      <c r="AN56" s="59"/>
      <c r="AO56" s="60"/>
      <c r="AP56" s="57"/>
      <c r="AQ56" s="58"/>
      <c r="AR56" s="58"/>
      <c r="AS56" s="58"/>
      <c r="AT56" s="59"/>
      <c r="AU56" s="59"/>
      <c r="AV56" s="60"/>
      <c r="AW56" s="57"/>
      <c r="AX56" s="58"/>
      <c r="AY56" s="58"/>
      <c r="AZ56" s="58"/>
      <c r="BA56" s="59"/>
      <c r="BB56" s="59"/>
      <c r="BC56" s="60"/>
      <c r="BD56" s="61"/>
      <c r="BE56" s="62"/>
      <c r="BF56" s="62"/>
      <c r="BG56" s="62"/>
      <c r="BH56" s="63"/>
      <c r="BI56" s="63"/>
      <c r="BJ56" s="63"/>
      <c r="BK56" s="64"/>
      <c r="BL56" s="65"/>
      <c r="BM56" s="66"/>
      <c r="BN56" s="66"/>
      <c r="BO56" s="66"/>
      <c r="BP56" s="67"/>
      <c r="BQ56" s="67"/>
      <c r="BR56" s="67"/>
      <c r="BS56" s="68"/>
      <c r="BT56" s="69"/>
      <c r="BU56" s="66"/>
      <c r="BV56" s="66"/>
      <c r="BW56" s="66"/>
      <c r="BX56" s="66"/>
      <c r="BY56" s="66"/>
      <c r="BZ56" s="66"/>
      <c r="CA56" s="67"/>
      <c r="CB56" s="70" t="n">
        <f aca="false">G56+P56+U56+Z56+AE56+AJ56+AP56+AW56+BD56+BL56+BT56</f>
        <v>106</v>
      </c>
      <c r="CC56" s="55" t="n">
        <f aca="false">H56+Q56+V56+AA56+AF56+AK56+AQ56+AX56+BE56+BM56+BU56</f>
        <v>3</v>
      </c>
      <c r="CD56" s="55" t="n">
        <f aca="false">AR56+AY56+BF56+BN56+BV56</f>
        <v>0</v>
      </c>
      <c r="CE56" s="55" t="n">
        <f aca="false">J56+R56+W56+AB56+AG56+AL56+AS56+AZ56+BG56+BO56+BW56</f>
        <v>0</v>
      </c>
      <c r="CF56" s="55" t="n">
        <f aca="false">BH56+BP56+BX56</f>
        <v>0</v>
      </c>
      <c r="CG56" s="56" t="n">
        <f aca="false">K56+S56+X56+AC56+AH56+AM56+AT56+BA56+BI56+BQ56+BY56</f>
        <v>21</v>
      </c>
      <c r="CH56" s="71" t="n">
        <f aca="false">L56+AN56+AU56+BB56+BJ56+BR56+BZ56</f>
        <v>0</v>
      </c>
      <c r="CI56" s="55" t="n">
        <f aca="false">M56+T56+Y56+AD56+AI56+AO56+AV56+BC56+BK56+BS56+CA56</f>
        <v>0</v>
      </c>
      <c r="CJ56" s="55"/>
      <c r="CK56" s="72" t="n">
        <f aca="false">SUM(CB56:CJ56)</f>
        <v>130</v>
      </c>
      <c r="CL56" s="73" t="n">
        <f aca="false">CK56-CI56-CF56</f>
        <v>130</v>
      </c>
      <c r="CM56" s="74" t="n">
        <f aca="false">CK56-O56</f>
        <v>0</v>
      </c>
      <c r="CN56" s="75" t="n">
        <f aca="false">SUM(BL56:BS56)</f>
        <v>0</v>
      </c>
    </row>
    <row r="57" customFormat="false" ht="12.75" hidden="false" customHeight="false" outlineLevel="0" collapsed="false">
      <c r="B57" s="91"/>
      <c r="C57" s="29" t="n">
        <f aca="false">C56+1</f>
        <v>54</v>
      </c>
      <c r="D57" s="53" t="s">
        <v>124</v>
      </c>
      <c r="E57" s="54" t="s">
        <v>64</v>
      </c>
      <c r="F57" s="55" t="n">
        <v>1983</v>
      </c>
      <c r="G57" s="55" t="n">
        <v>105</v>
      </c>
      <c r="H57" s="55" t="n">
        <v>14</v>
      </c>
      <c r="I57" s="55"/>
      <c r="J57" s="55" t="n">
        <v>1</v>
      </c>
      <c r="K57" s="55" t="n">
        <v>12</v>
      </c>
      <c r="L57" s="55"/>
      <c r="M57" s="55" t="n">
        <v>0</v>
      </c>
      <c r="N57" s="55"/>
      <c r="O57" s="56" t="n">
        <f aca="false">SUM(G57:N57)</f>
        <v>132</v>
      </c>
      <c r="P57" s="57"/>
      <c r="Q57" s="58"/>
      <c r="R57" s="58"/>
      <c r="S57" s="59"/>
      <c r="T57" s="60"/>
      <c r="U57" s="57"/>
      <c r="V57" s="58"/>
      <c r="W57" s="58"/>
      <c r="X57" s="59"/>
      <c r="Y57" s="60"/>
      <c r="Z57" s="57"/>
      <c r="AA57" s="58"/>
      <c r="AB57" s="58"/>
      <c r="AC57" s="59"/>
      <c r="AD57" s="60"/>
      <c r="AE57" s="57"/>
      <c r="AF57" s="58"/>
      <c r="AG57" s="58"/>
      <c r="AH57" s="59"/>
      <c r="AI57" s="60"/>
      <c r="AJ57" s="57"/>
      <c r="AK57" s="58"/>
      <c r="AL57" s="58"/>
      <c r="AM57" s="59"/>
      <c r="AN57" s="59"/>
      <c r="AO57" s="60"/>
      <c r="AP57" s="57"/>
      <c r="AQ57" s="58"/>
      <c r="AR57" s="58"/>
      <c r="AS57" s="58"/>
      <c r="AT57" s="59"/>
      <c r="AU57" s="59"/>
      <c r="AV57" s="60"/>
      <c r="AW57" s="57"/>
      <c r="AX57" s="58"/>
      <c r="AY57" s="58"/>
      <c r="AZ57" s="58"/>
      <c r="BA57" s="59"/>
      <c r="BB57" s="59"/>
      <c r="BC57" s="60"/>
      <c r="BD57" s="61"/>
      <c r="BE57" s="62"/>
      <c r="BF57" s="62"/>
      <c r="BG57" s="62"/>
      <c r="BH57" s="63"/>
      <c r="BI57" s="63"/>
      <c r="BJ57" s="63"/>
      <c r="BK57" s="64"/>
      <c r="BL57" s="65"/>
      <c r="BM57" s="66"/>
      <c r="BN57" s="66"/>
      <c r="BO57" s="66"/>
      <c r="BP57" s="67"/>
      <c r="BQ57" s="67"/>
      <c r="BR57" s="67"/>
      <c r="BS57" s="68"/>
      <c r="BT57" s="69"/>
      <c r="BU57" s="66"/>
      <c r="BV57" s="66"/>
      <c r="BW57" s="66"/>
      <c r="BX57" s="66"/>
      <c r="BY57" s="66"/>
      <c r="BZ57" s="66"/>
      <c r="CA57" s="67"/>
      <c r="CB57" s="70" t="n">
        <f aca="false">G57+P57+U57+Z57+AE57+AJ57+AP57+AW57+BD57+BL57+BT57</f>
        <v>105</v>
      </c>
      <c r="CC57" s="55" t="n">
        <f aca="false">H57+Q57+V57+AA57+AF57+AK57+AQ57+AX57+BE57+BM57+BU57</f>
        <v>14</v>
      </c>
      <c r="CD57" s="55" t="n">
        <f aca="false">AR57+AY57+BF57+BN57+BV57</f>
        <v>0</v>
      </c>
      <c r="CE57" s="55" t="n">
        <f aca="false">J57+R57+W57+AB57+AG57+AL57+AS57+AZ57+BG57+BO57+BW57</f>
        <v>1</v>
      </c>
      <c r="CF57" s="55" t="n">
        <f aca="false">BH57+BP57+BX57</f>
        <v>0</v>
      </c>
      <c r="CG57" s="56" t="n">
        <f aca="false">K57+S57+X57+AC57+AH57+AM57+AT57+BA57+BI57+BQ57+BY57</f>
        <v>12</v>
      </c>
      <c r="CH57" s="71" t="n">
        <f aca="false">L57+AN57+AU57+BB57+BJ57+BR57+BZ57</f>
        <v>0</v>
      </c>
      <c r="CI57" s="55" t="n">
        <f aca="false">M57+T57+Y57+AD57+AI57+AO57+AV57+BC57+BK57+BS57+CA57</f>
        <v>0</v>
      </c>
      <c r="CJ57" s="55"/>
      <c r="CK57" s="72" t="n">
        <f aca="false">SUM(CB57:CJ57)</f>
        <v>132</v>
      </c>
      <c r="CL57" s="73" t="n">
        <f aca="false">CK57-CI57-CF57</f>
        <v>132</v>
      </c>
      <c r="CM57" s="74" t="n">
        <f aca="false">CK57-O57</f>
        <v>0</v>
      </c>
      <c r="CN57" s="75" t="n">
        <f aca="false">SUM(BL57:BS57)</f>
        <v>0</v>
      </c>
    </row>
    <row r="58" customFormat="false" ht="12.75" hidden="false" customHeight="false" outlineLevel="0" collapsed="false">
      <c r="C58" s="29" t="n">
        <f aca="false">C57+1</f>
        <v>55</v>
      </c>
      <c r="D58" s="53" t="s">
        <v>125</v>
      </c>
      <c r="E58" s="54" t="s">
        <v>64</v>
      </c>
      <c r="F58" s="55" t="n">
        <v>1955</v>
      </c>
      <c r="G58" s="55" t="n">
        <v>104</v>
      </c>
      <c r="H58" s="55" t="n">
        <v>62</v>
      </c>
      <c r="I58" s="55"/>
      <c r="J58" s="55" t="n">
        <v>0</v>
      </c>
      <c r="K58" s="55" t="n">
        <v>0</v>
      </c>
      <c r="L58" s="55"/>
      <c r="M58" s="55" t="n">
        <v>0</v>
      </c>
      <c r="N58" s="55"/>
      <c r="O58" s="56" t="n">
        <f aca="false">SUM(G58:N58)</f>
        <v>166</v>
      </c>
      <c r="P58" s="57"/>
      <c r="Q58" s="58"/>
      <c r="R58" s="58"/>
      <c r="S58" s="59"/>
      <c r="T58" s="60"/>
      <c r="U58" s="57"/>
      <c r="V58" s="58"/>
      <c r="W58" s="58"/>
      <c r="X58" s="59"/>
      <c r="Y58" s="60"/>
      <c r="Z58" s="57"/>
      <c r="AA58" s="58"/>
      <c r="AB58" s="58"/>
      <c r="AC58" s="59"/>
      <c r="AD58" s="60"/>
      <c r="AE58" s="57"/>
      <c r="AF58" s="58"/>
      <c r="AG58" s="58"/>
      <c r="AH58" s="59"/>
      <c r="AI58" s="60"/>
      <c r="AJ58" s="57"/>
      <c r="AK58" s="58"/>
      <c r="AL58" s="58"/>
      <c r="AM58" s="59"/>
      <c r="AN58" s="59"/>
      <c r="AO58" s="60"/>
      <c r="AP58" s="57"/>
      <c r="AQ58" s="58"/>
      <c r="AR58" s="58"/>
      <c r="AS58" s="58"/>
      <c r="AT58" s="59"/>
      <c r="AU58" s="59"/>
      <c r="AV58" s="60"/>
      <c r="AW58" s="57"/>
      <c r="AX58" s="58"/>
      <c r="AY58" s="58"/>
      <c r="AZ58" s="58"/>
      <c r="BA58" s="59"/>
      <c r="BB58" s="59"/>
      <c r="BC58" s="60"/>
      <c r="BD58" s="61"/>
      <c r="BE58" s="62"/>
      <c r="BF58" s="62"/>
      <c r="BG58" s="62"/>
      <c r="BH58" s="63"/>
      <c r="BI58" s="63"/>
      <c r="BJ58" s="63"/>
      <c r="BK58" s="64"/>
      <c r="BL58" s="65"/>
      <c r="BM58" s="66"/>
      <c r="BN58" s="66"/>
      <c r="BO58" s="66"/>
      <c r="BP58" s="67"/>
      <c r="BQ58" s="67"/>
      <c r="BR58" s="67"/>
      <c r="BS58" s="68"/>
      <c r="BT58" s="69"/>
      <c r="BU58" s="66"/>
      <c r="BV58" s="66"/>
      <c r="BW58" s="66"/>
      <c r="BX58" s="66"/>
      <c r="BY58" s="66"/>
      <c r="BZ58" s="66"/>
      <c r="CA58" s="67"/>
      <c r="CB58" s="70" t="n">
        <f aca="false">G58+P58+U58+Z58+AE58+AJ58+AP58+AW58+BD58+BL58+BT58</f>
        <v>104</v>
      </c>
      <c r="CC58" s="55" t="n">
        <f aca="false">H58+Q58+V58+AA58+AF58+AK58+AQ58+AX58+BE58+BM58+BU58</f>
        <v>62</v>
      </c>
      <c r="CD58" s="55" t="n">
        <f aca="false">AR58+AY58+BF58+BN58+BV58</f>
        <v>0</v>
      </c>
      <c r="CE58" s="55" t="n">
        <f aca="false">J58+R58+W58+AB58+AG58+AL58+AS58+AZ58+BG58+BO58+BW58</f>
        <v>0</v>
      </c>
      <c r="CF58" s="55" t="n">
        <f aca="false">BH58+BP58+BX58</f>
        <v>0</v>
      </c>
      <c r="CG58" s="56" t="n">
        <f aca="false">K58+S58+X58+AC58+AH58+AM58+AT58+BA58+BI58+BQ58+BY58</f>
        <v>0</v>
      </c>
      <c r="CH58" s="71" t="n">
        <f aca="false">L58+AN58+AU58+BB58+BJ58+BR58+BZ58</f>
        <v>0</v>
      </c>
      <c r="CI58" s="55" t="n">
        <f aca="false">M58+T58+Y58+AD58+AI58+AO58+AV58+BC58+BK58+BS58+CA58</f>
        <v>0</v>
      </c>
      <c r="CJ58" s="55"/>
      <c r="CK58" s="72" t="n">
        <f aca="false">SUM(CB58:CJ58)</f>
        <v>166</v>
      </c>
      <c r="CL58" s="73" t="n">
        <f aca="false">CK58-CI58-CF58</f>
        <v>166</v>
      </c>
      <c r="CM58" s="74" t="n">
        <f aca="false">CK58-O58</f>
        <v>0</v>
      </c>
      <c r="CN58" s="75" t="n">
        <f aca="false">SUM(BL58:BS58)</f>
        <v>0</v>
      </c>
    </row>
    <row r="59" customFormat="false" ht="12.75" hidden="false" customHeight="false" outlineLevel="0" collapsed="false">
      <c r="C59" s="29" t="n">
        <f aca="false">C58+1</f>
        <v>56</v>
      </c>
      <c r="D59" s="53" t="s">
        <v>126</v>
      </c>
      <c r="E59" s="54" t="s">
        <v>83</v>
      </c>
      <c r="F59" s="55" t="n">
        <v>1990</v>
      </c>
      <c r="G59" s="55" t="n">
        <v>103</v>
      </c>
      <c r="H59" s="55" t="n">
        <v>36</v>
      </c>
      <c r="I59" s="55"/>
      <c r="J59" s="55" t="n">
        <v>0</v>
      </c>
      <c r="K59" s="55" t="n">
        <v>12</v>
      </c>
      <c r="L59" s="55"/>
      <c r="M59" s="55" t="n">
        <v>0</v>
      </c>
      <c r="N59" s="55"/>
      <c r="O59" s="56" t="n">
        <f aca="false">SUM(G59:N59)</f>
        <v>151</v>
      </c>
      <c r="P59" s="57"/>
      <c r="Q59" s="58"/>
      <c r="R59" s="58"/>
      <c r="S59" s="59"/>
      <c r="T59" s="60"/>
      <c r="U59" s="57"/>
      <c r="V59" s="58"/>
      <c r="W59" s="58"/>
      <c r="X59" s="59"/>
      <c r="Y59" s="60"/>
      <c r="Z59" s="57"/>
      <c r="AA59" s="58"/>
      <c r="AB59" s="58"/>
      <c r="AC59" s="59"/>
      <c r="AD59" s="60"/>
      <c r="AE59" s="57"/>
      <c r="AF59" s="58"/>
      <c r="AG59" s="58"/>
      <c r="AH59" s="59"/>
      <c r="AI59" s="60"/>
      <c r="AJ59" s="57"/>
      <c r="AK59" s="58"/>
      <c r="AL59" s="58"/>
      <c r="AM59" s="59"/>
      <c r="AN59" s="59"/>
      <c r="AO59" s="60"/>
      <c r="AP59" s="57"/>
      <c r="AQ59" s="58"/>
      <c r="AR59" s="58"/>
      <c r="AS59" s="58"/>
      <c r="AT59" s="59"/>
      <c r="AU59" s="59"/>
      <c r="AV59" s="60"/>
      <c r="AW59" s="57"/>
      <c r="AX59" s="58"/>
      <c r="AY59" s="58"/>
      <c r="AZ59" s="58"/>
      <c r="BA59" s="59"/>
      <c r="BB59" s="59"/>
      <c r="BC59" s="60"/>
      <c r="BD59" s="61"/>
      <c r="BE59" s="62"/>
      <c r="BF59" s="62"/>
      <c r="BG59" s="62"/>
      <c r="BH59" s="63"/>
      <c r="BI59" s="63"/>
      <c r="BJ59" s="63"/>
      <c r="BK59" s="64"/>
      <c r="BL59" s="65"/>
      <c r="BM59" s="66"/>
      <c r="BN59" s="66"/>
      <c r="BO59" s="66"/>
      <c r="BP59" s="67"/>
      <c r="BQ59" s="67"/>
      <c r="BR59" s="67"/>
      <c r="BS59" s="68"/>
      <c r="BT59" s="69"/>
      <c r="BU59" s="66"/>
      <c r="BV59" s="66"/>
      <c r="BW59" s="66"/>
      <c r="BX59" s="66"/>
      <c r="BY59" s="66"/>
      <c r="BZ59" s="66"/>
      <c r="CA59" s="67"/>
      <c r="CB59" s="70" t="n">
        <f aca="false">G59+P59+U59+Z59+AE59+AJ59+AP59+AW59+BD59+BL59+BT59</f>
        <v>103</v>
      </c>
      <c r="CC59" s="55" t="n">
        <f aca="false">H59+Q59+V59+AA59+AF59+AK59+AQ59+AX59+BE59+BM59+BU59</f>
        <v>36</v>
      </c>
      <c r="CD59" s="55" t="n">
        <f aca="false">AR59+AY59+BF59+BN59+BV59</f>
        <v>0</v>
      </c>
      <c r="CE59" s="55" t="n">
        <f aca="false">J59+R59+W59+AB59+AG59+AL59+AS59+AZ59+BG59+BO59+BW59</f>
        <v>0</v>
      </c>
      <c r="CF59" s="55" t="n">
        <f aca="false">BH59+BP59+BX59</f>
        <v>0</v>
      </c>
      <c r="CG59" s="56" t="n">
        <f aca="false">K59+S59+X59+AC59+AH59+AM59+AT59+BA59+BI59+BQ59+BY59</f>
        <v>12</v>
      </c>
      <c r="CH59" s="71" t="n">
        <f aca="false">L59+AN59+AU59+BB59+BJ59+BR59+BZ59</f>
        <v>0</v>
      </c>
      <c r="CI59" s="55" t="n">
        <f aca="false">M59+T59+Y59+AD59+AI59+AO59+AV59+BC59+BK59+BS59+CA59</f>
        <v>0</v>
      </c>
      <c r="CJ59" s="55"/>
      <c r="CK59" s="72" t="n">
        <f aca="false">SUM(CB59:CJ59)</f>
        <v>151</v>
      </c>
      <c r="CL59" s="73" t="n">
        <f aca="false">CK59-CI59-CF59</f>
        <v>151</v>
      </c>
      <c r="CM59" s="74" t="n">
        <f aca="false">CK59-O59</f>
        <v>0</v>
      </c>
      <c r="CN59" s="75" t="n">
        <f aca="false">SUM(BL59:BS59)</f>
        <v>0</v>
      </c>
    </row>
    <row r="60" customFormat="false" ht="12.75" hidden="false" customHeight="false" outlineLevel="0" collapsed="false">
      <c r="C60" s="29" t="n">
        <f aca="false">C59+1</f>
        <v>57</v>
      </c>
      <c r="D60" s="53" t="s">
        <v>127</v>
      </c>
      <c r="E60" s="54" t="s">
        <v>128</v>
      </c>
      <c r="F60" s="55" t="n">
        <v>1980</v>
      </c>
      <c r="G60" s="55" t="n">
        <v>101</v>
      </c>
      <c r="H60" s="55" t="n">
        <v>1</v>
      </c>
      <c r="I60" s="55"/>
      <c r="J60" s="55" t="n">
        <v>0</v>
      </c>
      <c r="K60" s="55" t="n">
        <v>0</v>
      </c>
      <c r="L60" s="55"/>
      <c r="M60" s="55" t="n">
        <v>0</v>
      </c>
      <c r="N60" s="55"/>
      <c r="O60" s="56" t="n">
        <f aca="false">SUM(G60:N60)</f>
        <v>102</v>
      </c>
      <c r="P60" s="57"/>
      <c r="Q60" s="58"/>
      <c r="R60" s="58"/>
      <c r="S60" s="59"/>
      <c r="T60" s="60"/>
      <c r="U60" s="57"/>
      <c r="V60" s="58"/>
      <c r="W60" s="58"/>
      <c r="X60" s="59"/>
      <c r="Y60" s="60"/>
      <c r="Z60" s="57"/>
      <c r="AA60" s="58"/>
      <c r="AB60" s="58"/>
      <c r="AC60" s="59"/>
      <c r="AD60" s="60"/>
      <c r="AE60" s="57"/>
      <c r="AF60" s="58"/>
      <c r="AG60" s="58"/>
      <c r="AH60" s="59"/>
      <c r="AI60" s="60"/>
      <c r="AJ60" s="57"/>
      <c r="AK60" s="58"/>
      <c r="AL60" s="58"/>
      <c r="AM60" s="59"/>
      <c r="AN60" s="59"/>
      <c r="AO60" s="60"/>
      <c r="AP60" s="57"/>
      <c r="AQ60" s="58"/>
      <c r="AR60" s="58"/>
      <c r="AS60" s="58"/>
      <c r="AT60" s="59"/>
      <c r="AU60" s="59"/>
      <c r="AV60" s="60"/>
      <c r="AW60" s="57"/>
      <c r="AX60" s="58"/>
      <c r="AY60" s="58"/>
      <c r="AZ60" s="58"/>
      <c r="BA60" s="59"/>
      <c r="BB60" s="59"/>
      <c r="BC60" s="60"/>
      <c r="BD60" s="61"/>
      <c r="BE60" s="62"/>
      <c r="BF60" s="62"/>
      <c r="BG60" s="62"/>
      <c r="BH60" s="63"/>
      <c r="BI60" s="63"/>
      <c r="BJ60" s="63"/>
      <c r="BK60" s="64"/>
      <c r="BL60" s="65"/>
      <c r="BM60" s="66"/>
      <c r="BN60" s="66"/>
      <c r="BO60" s="66"/>
      <c r="BP60" s="67"/>
      <c r="BQ60" s="67"/>
      <c r="BR60" s="67"/>
      <c r="BS60" s="68"/>
      <c r="BT60" s="69"/>
      <c r="BU60" s="66"/>
      <c r="BV60" s="66"/>
      <c r="BW60" s="66"/>
      <c r="BX60" s="66"/>
      <c r="BY60" s="66"/>
      <c r="BZ60" s="66"/>
      <c r="CA60" s="67"/>
      <c r="CB60" s="70" t="n">
        <f aca="false">G60+P60+U60+Z60+AE60+AJ60+AP60+AW60+BD60+BL60+BT60</f>
        <v>101</v>
      </c>
      <c r="CC60" s="55" t="n">
        <f aca="false">H60+Q60+V60+AA60+AF60+AK60+AQ60+AX60+BE60+BM60+BU60</f>
        <v>1</v>
      </c>
      <c r="CD60" s="55" t="n">
        <f aca="false">AR60+AY60+BF60+BN60+BV60</f>
        <v>0</v>
      </c>
      <c r="CE60" s="55" t="n">
        <f aca="false">J60+R60+W60+AB60+AG60+AL60+AS60+AZ60+BG60+BO60+BW60</f>
        <v>0</v>
      </c>
      <c r="CF60" s="55" t="n">
        <f aca="false">BH60+BP60+BX60</f>
        <v>0</v>
      </c>
      <c r="CG60" s="56" t="n">
        <f aca="false">K60+S60+X60+AC60+AH60+AM60+AT60+BA60+BI60+BQ60+BY60</f>
        <v>0</v>
      </c>
      <c r="CH60" s="71" t="n">
        <f aca="false">L60+AN60+AU60+BB60+BJ60+BR60+BZ60</f>
        <v>0</v>
      </c>
      <c r="CI60" s="55" t="n">
        <f aca="false">M60+T60+Y60+AD60+AI60+AO60+AV60+BC60+BK60+BS60+CA60</f>
        <v>0</v>
      </c>
      <c r="CJ60" s="55"/>
      <c r="CK60" s="72" t="n">
        <f aca="false">SUM(CB60:CJ60)</f>
        <v>102</v>
      </c>
      <c r="CL60" s="73" t="n">
        <f aca="false">CK60-CI60-CF60</f>
        <v>102</v>
      </c>
      <c r="CM60" s="74" t="n">
        <f aca="false">CK60-O60</f>
        <v>0</v>
      </c>
      <c r="CN60" s="75" t="n">
        <f aca="false">SUM(BL60:BS60)</f>
        <v>0</v>
      </c>
    </row>
    <row r="61" customFormat="false" ht="12.75" hidden="false" customHeight="false" outlineLevel="0" collapsed="false">
      <c r="C61" s="29" t="n">
        <f aca="false">C60+1</f>
        <v>58</v>
      </c>
      <c r="D61" s="53" t="s">
        <v>129</v>
      </c>
      <c r="E61" s="54" t="s">
        <v>130</v>
      </c>
      <c r="F61" s="55" t="n">
        <v>1962</v>
      </c>
      <c r="G61" s="55" t="n">
        <v>101</v>
      </c>
      <c r="H61" s="55" t="n">
        <v>22</v>
      </c>
      <c r="I61" s="55"/>
      <c r="J61" s="55" t="n">
        <v>0</v>
      </c>
      <c r="K61" s="55" t="n">
        <v>0</v>
      </c>
      <c r="L61" s="55"/>
      <c r="M61" s="55" t="n">
        <v>0</v>
      </c>
      <c r="N61" s="55"/>
      <c r="O61" s="56" t="n">
        <f aca="false">SUM(G61:N61)</f>
        <v>123</v>
      </c>
      <c r="P61" s="57"/>
      <c r="Q61" s="58"/>
      <c r="R61" s="58"/>
      <c r="S61" s="59"/>
      <c r="T61" s="60"/>
      <c r="U61" s="57"/>
      <c r="V61" s="58"/>
      <c r="W61" s="58"/>
      <c r="X61" s="59"/>
      <c r="Y61" s="60"/>
      <c r="Z61" s="57"/>
      <c r="AA61" s="58"/>
      <c r="AB61" s="58"/>
      <c r="AC61" s="59"/>
      <c r="AD61" s="60"/>
      <c r="AE61" s="57"/>
      <c r="AF61" s="58"/>
      <c r="AG61" s="58"/>
      <c r="AH61" s="59"/>
      <c r="AI61" s="60"/>
      <c r="AJ61" s="57"/>
      <c r="AK61" s="58"/>
      <c r="AL61" s="58"/>
      <c r="AM61" s="59"/>
      <c r="AN61" s="59"/>
      <c r="AO61" s="60"/>
      <c r="AP61" s="57"/>
      <c r="AQ61" s="58"/>
      <c r="AR61" s="58"/>
      <c r="AS61" s="58"/>
      <c r="AT61" s="59"/>
      <c r="AU61" s="59"/>
      <c r="AV61" s="60"/>
      <c r="AW61" s="57"/>
      <c r="AX61" s="58"/>
      <c r="AY61" s="58"/>
      <c r="AZ61" s="58"/>
      <c r="BA61" s="59"/>
      <c r="BB61" s="59"/>
      <c r="BC61" s="60"/>
      <c r="BD61" s="61"/>
      <c r="BE61" s="62"/>
      <c r="BF61" s="62"/>
      <c r="BG61" s="62"/>
      <c r="BH61" s="63"/>
      <c r="BI61" s="63"/>
      <c r="BJ61" s="63"/>
      <c r="BK61" s="64"/>
      <c r="BL61" s="65"/>
      <c r="BM61" s="66"/>
      <c r="BN61" s="66"/>
      <c r="BO61" s="66"/>
      <c r="BP61" s="67"/>
      <c r="BQ61" s="67"/>
      <c r="BR61" s="67"/>
      <c r="BS61" s="68"/>
      <c r="BT61" s="69"/>
      <c r="BU61" s="66"/>
      <c r="BV61" s="66"/>
      <c r="BW61" s="66"/>
      <c r="BX61" s="66"/>
      <c r="BY61" s="66"/>
      <c r="BZ61" s="66"/>
      <c r="CA61" s="67"/>
      <c r="CB61" s="70" t="n">
        <f aca="false">G61+P61+U61+Z61+AE61+AJ61+AP61+AW61+BD61+BL61+BT61</f>
        <v>101</v>
      </c>
      <c r="CC61" s="55" t="n">
        <f aca="false">H61+Q61+V61+AA61+AF61+AK61+AQ61+AX61+BE61+BM61+BU61</f>
        <v>22</v>
      </c>
      <c r="CD61" s="55" t="n">
        <f aca="false">AR61+AY61+BF61+BN61+BV61</f>
        <v>0</v>
      </c>
      <c r="CE61" s="55" t="n">
        <f aca="false">J61+R61+W61+AB61+AG61+AL61+AS61+AZ61+BG61+BO61+BW61</f>
        <v>0</v>
      </c>
      <c r="CF61" s="55" t="n">
        <f aca="false">BH61+BP61+BX61</f>
        <v>0</v>
      </c>
      <c r="CG61" s="56" t="n">
        <f aca="false">K61+S61+X61+AC61+AH61+AM61+AT61+BA61+BI61+BQ61+BY61</f>
        <v>0</v>
      </c>
      <c r="CH61" s="71" t="n">
        <f aca="false">L61+AN61+AU61+BB61+BJ61+BR61+BZ61</f>
        <v>0</v>
      </c>
      <c r="CI61" s="55" t="n">
        <f aca="false">M61+T61+Y61+AD61+AI61+AO61+AV61+BC61+BK61+BS61+CA61</f>
        <v>0</v>
      </c>
      <c r="CJ61" s="55"/>
      <c r="CK61" s="72" t="n">
        <f aca="false">SUM(CB61:CJ61)</f>
        <v>123</v>
      </c>
      <c r="CL61" s="73" t="n">
        <f aca="false">CK61-CI61-CF61</f>
        <v>123</v>
      </c>
      <c r="CM61" s="74" t="n">
        <f aca="false">CK61-O61</f>
        <v>0</v>
      </c>
      <c r="CN61" s="75" t="n">
        <f aca="false">SUM(BL61:BS61)</f>
        <v>0</v>
      </c>
    </row>
    <row r="62" customFormat="false" ht="12.75" hidden="false" customHeight="false" outlineLevel="0" collapsed="false">
      <c r="C62" s="29" t="n">
        <f aca="false">C61+1</f>
        <v>59</v>
      </c>
      <c r="D62" s="53" t="s">
        <v>131</v>
      </c>
      <c r="E62" s="54" t="s">
        <v>45</v>
      </c>
      <c r="F62" s="55" t="n">
        <v>1993</v>
      </c>
      <c r="G62" s="55" t="n">
        <v>100</v>
      </c>
      <c r="H62" s="55" t="n">
        <v>8</v>
      </c>
      <c r="I62" s="55"/>
      <c r="J62" s="55" t="n">
        <v>0</v>
      </c>
      <c r="K62" s="55" t="n">
        <v>0</v>
      </c>
      <c r="L62" s="55"/>
      <c r="M62" s="55" t="n">
        <v>0</v>
      </c>
      <c r="N62" s="55"/>
      <c r="O62" s="56" t="n">
        <f aca="false">SUM(G62:N62)</f>
        <v>108</v>
      </c>
      <c r="P62" s="57"/>
      <c r="Q62" s="58"/>
      <c r="R62" s="58"/>
      <c r="S62" s="59"/>
      <c r="T62" s="60"/>
      <c r="U62" s="57"/>
      <c r="V62" s="58"/>
      <c r="W62" s="58"/>
      <c r="X62" s="59"/>
      <c r="Y62" s="60"/>
      <c r="Z62" s="57"/>
      <c r="AA62" s="58"/>
      <c r="AB62" s="58"/>
      <c r="AC62" s="59"/>
      <c r="AD62" s="60"/>
      <c r="AE62" s="57"/>
      <c r="AF62" s="58"/>
      <c r="AG62" s="58"/>
      <c r="AH62" s="59"/>
      <c r="AI62" s="60"/>
      <c r="AJ62" s="57"/>
      <c r="AK62" s="58"/>
      <c r="AL62" s="58"/>
      <c r="AM62" s="59"/>
      <c r="AN62" s="59"/>
      <c r="AO62" s="60"/>
      <c r="AP62" s="57"/>
      <c r="AQ62" s="58"/>
      <c r="AR62" s="58"/>
      <c r="AS62" s="58"/>
      <c r="AT62" s="59"/>
      <c r="AU62" s="59"/>
      <c r="AV62" s="60"/>
      <c r="AW62" s="57"/>
      <c r="AX62" s="58"/>
      <c r="AY62" s="58"/>
      <c r="AZ62" s="58"/>
      <c r="BA62" s="59"/>
      <c r="BB62" s="59"/>
      <c r="BC62" s="60"/>
      <c r="BD62" s="61"/>
      <c r="BE62" s="62"/>
      <c r="BF62" s="62"/>
      <c r="BG62" s="62"/>
      <c r="BH62" s="63"/>
      <c r="BI62" s="63"/>
      <c r="BJ62" s="63"/>
      <c r="BK62" s="64"/>
      <c r="BL62" s="65"/>
      <c r="BM62" s="66"/>
      <c r="BN62" s="66"/>
      <c r="BO62" s="66"/>
      <c r="BP62" s="67"/>
      <c r="BQ62" s="67"/>
      <c r="BR62" s="67"/>
      <c r="BS62" s="68"/>
      <c r="BT62" s="69"/>
      <c r="BU62" s="66"/>
      <c r="BV62" s="66"/>
      <c r="BW62" s="66"/>
      <c r="BX62" s="66"/>
      <c r="BY62" s="66"/>
      <c r="BZ62" s="66"/>
      <c r="CA62" s="67"/>
      <c r="CB62" s="70" t="n">
        <f aca="false">G62+P62+U62+Z62+AE62+AJ62+AP62+AW62+BD62+BL62+BT62</f>
        <v>100</v>
      </c>
      <c r="CC62" s="55" t="n">
        <f aca="false">H62+Q62+V62+AA62+AF62+AK62+AQ62+AX62+BE62+BM62+BU62</f>
        <v>8</v>
      </c>
      <c r="CD62" s="55" t="n">
        <f aca="false">AR62+AY62+BF62+BN62+BV62</f>
        <v>0</v>
      </c>
      <c r="CE62" s="55" t="n">
        <f aca="false">J62+R62+W62+AB62+AG62+AL62+AS62+AZ62+BG62+BO62+BW62</f>
        <v>0</v>
      </c>
      <c r="CF62" s="55" t="n">
        <f aca="false">BH62+BP62+BX62</f>
        <v>0</v>
      </c>
      <c r="CG62" s="56" t="n">
        <f aca="false">K62+S62+X62+AC62+AH62+AM62+AT62+BA62+BI62+BQ62+BY62</f>
        <v>0</v>
      </c>
      <c r="CH62" s="71" t="n">
        <f aca="false">L62+AN62+AU62+BB62+BJ62+BR62+BZ62</f>
        <v>0</v>
      </c>
      <c r="CI62" s="55" t="n">
        <f aca="false">M62+T62+Y62+AD62+AI62+AO62+AV62+BC62+BK62+BS62+CA62</f>
        <v>0</v>
      </c>
      <c r="CJ62" s="55"/>
      <c r="CK62" s="72" t="n">
        <f aca="false">SUM(CB62:CJ62)</f>
        <v>108</v>
      </c>
      <c r="CL62" s="73" t="n">
        <f aca="false">CK62-CI62-CF62</f>
        <v>108</v>
      </c>
      <c r="CM62" s="74" t="n">
        <f aca="false">CK62-O62</f>
        <v>0</v>
      </c>
      <c r="CN62" s="75" t="n">
        <f aca="false">SUM(BL62:BS62)</f>
        <v>0</v>
      </c>
    </row>
    <row r="63" customFormat="false" ht="12.75" hidden="false" customHeight="false" outlineLevel="0" collapsed="false">
      <c r="C63" s="29" t="n">
        <f aca="false">C62+1</f>
        <v>60</v>
      </c>
      <c r="D63" s="53" t="s">
        <v>132</v>
      </c>
      <c r="E63" s="54" t="s">
        <v>39</v>
      </c>
      <c r="F63" s="55" t="n">
        <v>1989</v>
      </c>
      <c r="G63" s="55" t="n">
        <v>99</v>
      </c>
      <c r="H63" s="55" t="n">
        <v>32</v>
      </c>
      <c r="I63" s="55"/>
      <c r="J63" s="55" t="n">
        <v>0</v>
      </c>
      <c r="K63" s="55" t="n">
        <v>6</v>
      </c>
      <c r="L63" s="55"/>
      <c r="M63" s="55" t="n">
        <v>0</v>
      </c>
      <c r="N63" s="55"/>
      <c r="O63" s="56" t="n">
        <f aca="false">SUM(G63:N63)</f>
        <v>137</v>
      </c>
      <c r="P63" s="57"/>
      <c r="Q63" s="58"/>
      <c r="R63" s="58"/>
      <c r="S63" s="59"/>
      <c r="T63" s="60"/>
      <c r="U63" s="57"/>
      <c r="V63" s="58"/>
      <c r="W63" s="58"/>
      <c r="X63" s="59"/>
      <c r="Y63" s="60"/>
      <c r="Z63" s="57"/>
      <c r="AA63" s="58"/>
      <c r="AB63" s="58"/>
      <c r="AC63" s="59"/>
      <c r="AD63" s="60"/>
      <c r="AE63" s="57"/>
      <c r="AF63" s="58"/>
      <c r="AG63" s="58"/>
      <c r="AH63" s="59"/>
      <c r="AI63" s="60"/>
      <c r="AJ63" s="57"/>
      <c r="AK63" s="58"/>
      <c r="AL63" s="58"/>
      <c r="AM63" s="59"/>
      <c r="AN63" s="59"/>
      <c r="AO63" s="60"/>
      <c r="AP63" s="57"/>
      <c r="AQ63" s="58"/>
      <c r="AR63" s="58"/>
      <c r="AS63" s="58"/>
      <c r="AT63" s="59"/>
      <c r="AU63" s="59"/>
      <c r="AV63" s="60"/>
      <c r="AW63" s="57"/>
      <c r="AX63" s="58"/>
      <c r="AY63" s="58"/>
      <c r="AZ63" s="58"/>
      <c r="BA63" s="59"/>
      <c r="BB63" s="59"/>
      <c r="BC63" s="60"/>
      <c r="BD63" s="61"/>
      <c r="BE63" s="62"/>
      <c r="BF63" s="62"/>
      <c r="BG63" s="62"/>
      <c r="BH63" s="63"/>
      <c r="BI63" s="63"/>
      <c r="BJ63" s="63"/>
      <c r="BK63" s="64"/>
      <c r="BL63" s="65"/>
      <c r="BM63" s="66"/>
      <c r="BN63" s="66"/>
      <c r="BO63" s="66"/>
      <c r="BP63" s="67"/>
      <c r="BQ63" s="67"/>
      <c r="BR63" s="67"/>
      <c r="BS63" s="68"/>
      <c r="BT63" s="69"/>
      <c r="BU63" s="66"/>
      <c r="BV63" s="66"/>
      <c r="BW63" s="66"/>
      <c r="BX63" s="66"/>
      <c r="BY63" s="66"/>
      <c r="BZ63" s="66"/>
      <c r="CA63" s="67"/>
      <c r="CB63" s="70" t="n">
        <f aca="false">G63+P63+U63+Z63+AE63+AJ63+AP63+AW63+BD63+BL63+BT63</f>
        <v>99</v>
      </c>
      <c r="CC63" s="55" t="n">
        <f aca="false">H63+Q63+V63+AA63+AF63+AK63+AQ63+AX63+BE63+BM63+BU63</f>
        <v>32</v>
      </c>
      <c r="CD63" s="55" t="n">
        <f aca="false">AR63+AY63+BF63+BN63+BV63</f>
        <v>0</v>
      </c>
      <c r="CE63" s="55" t="n">
        <f aca="false">J63+R63+W63+AB63+AG63+AL63+AS63+AZ63+BG63+BO63+BW63</f>
        <v>0</v>
      </c>
      <c r="CF63" s="55" t="n">
        <f aca="false">BH63+BP63+BX63</f>
        <v>0</v>
      </c>
      <c r="CG63" s="56" t="n">
        <f aca="false">K63+S63+X63+AC63+AH63+AM63+AT63+BA63+BI63+BQ63+BY63</f>
        <v>6</v>
      </c>
      <c r="CH63" s="71" t="n">
        <f aca="false">L63+AN63+AU63+BB63+BJ63+BR63+BZ63</f>
        <v>0</v>
      </c>
      <c r="CI63" s="55" t="n">
        <f aca="false">M63+T63+Y63+AD63+AI63+AO63+AV63+BC63+BK63+BS63+CA63</f>
        <v>0</v>
      </c>
      <c r="CJ63" s="55"/>
      <c r="CK63" s="72" t="n">
        <f aca="false">SUM(CB63:CJ63)</f>
        <v>137</v>
      </c>
      <c r="CL63" s="73" t="n">
        <f aca="false">CK63-CI63-CF63</f>
        <v>137</v>
      </c>
      <c r="CM63" s="74" t="n">
        <f aca="false">CK63-O63</f>
        <v>0</v>
      </c>
      <c r="CN63" s="75" t="n">
        <f aca="false">SUM(BL63:BS63)</f>
        <v>0</v>
      </c>
    </row>
    <row r="64" customFormat="false" ht="12.75" hidden="false" customHeight="false" outlineLevel="0" collapsed="false">
      <c r="C64" s="29" t="n">
        <f aca="false">C63+1</f>
        <v>61</v>
      </c>
      <c r="D64" s="53" t="s">
        <v>133</v>
      </c>
      <c r="E64" s="54" t="s">
        <v>134</v>
      </c>
      <c r="F64" s="55" t="n">
        <v>1968</v>
      </c>
      <c r="G64" s="55" t="n">
        <v>98</v>
      </c>
      <c r="H64" s="55" t="n">
        <v>13</v>
      </c>
      <c r="I64" s="55"/>
      <c r="J64" s="55" t="n">
        <v>0</v>
      </c>
      <c r="K64" s="55" t="n">
        <v>0</v>
      </c>
      <c r="L64" s="55"/>
      <c r="M64" s="55" t="n">
        <v>0</v>
      </c>
      <c r="N64" s="55"/>
      <c r="O64" s="56" t="n">
        <f aca="false">SUM(G64:N64)</f>
        <v>111</v>
      </c>
      <c r="P64" s="57"/>
      <c r="Q64" s="58"/>
      <c r="R64" s="58"/>
      <c r="S64" s="59"/>
      <c r="T64" s="60"/>
      <c r="U64" s="57"/>
      <c r="V64" s="58"/>
      <c r="W64" s="58"/>
      <c r="X64" s="59"/>
      <c r="Y64" s="60"/>
      <c r="Z64" s="57"/>
      <c r="AA64" s="58"/>
      <c r="AB64" s="58"/>
      <c r="AC64" s="59"/>
      <c r="AD64" s="60"/>
      <c r="AE64" s="57"/>
      <c r="AF64" s="58"/>
      <c r="AG64" s="58"/>
      <c r="AH64" s="59"/>
      <c r="AI64" s="60"/>
      <c r="AJ64" s="57"/>
      <c r="AK64" s="58"/>
      <c r="AL64" s="58"/>
      <c r="AM64" s="59"/>
      <c r="AN64" s="59"/>
      <c r="AO64" s="60"/>
      <c r="AP64" s="57"/>
      <c r="AQ64" s="58"/>
      <c r="AR64" s="58"/>
      <c r="AS64" s="58"/>
      <c r="AT64" s="59"/>
      <c r="AU64" s="59"/>
      <c r="AV64" s="60"/>
      <c r="AW64" s="57"/>
      <c r="AX64" s="58"/>
      <c r="AY64" s="58"/>
      <c r="AZ64" s="58"/>
      <c r="BA64" s="59"/>
      <c r="BB64" s="59"/>
      <c r="BC64" s="60"/>
      <c r="BD64" s="61"/>
      <c r="BE64" s="62"/>
      <c r="BF64" s="62"/>
      <c r="BG64" s="62"/>
      <c r="BH64" s="63"/>
      <c r="BI64" s="63"/>
      <c r="BJ64" s="63"/>
      <c r="BK64" s="64"/>
      <c r="BL64" s="65"/>
      <c r="BM64" s="66"/>
      <c r="BN64" s="66"/>
      <c r="BO64" s="66"/>
      <c r="BP64" s="67"/>
      <c r="BQ64" s="67"/>
      <c r="BR64" s="67"/>
      <c r="BS64" s="68"/>
      <c r="BT64" s="69"/>
      <c r="BU64" s="66"/>
      <c r="BV64" s="66"/>
      <c r="BW64" s="66"/>
      <c r="BX64" s="66"/>
      <c r="BY64" s="66"/>
      <c r="BZ64" s="66"/>
      <c r="CA64" s="67"/>
      <c r="CB64" s="70" t="n">
        <f aca="false">G64+P64+U64+Z64+AE64+AJ64+AP64+AW64+BD64+BL64+BT64</f>
        <v>98</v>
      </c>
      <c r="CC64" s="55" t="n">
        <f aca="false">H64+Q64+V64+AA64+AF64+AK64+AQ64+AX64+BE64+BM64+BU64</f>
        <v>13</v>
      </c>
      <c r="CD64" s="55" t="n">
        <f aca="false">AR64+AY64+BF64+BN64+BV64</f>
        <v>0</v>
      </c>
      <c r="CE64" s="55" t="n">
        <f aca="false">J64+R64+W64+AB64+AG64+AL64+AS64+AZ64+BG64+BO64+BW64</f>
        <v>0</v>
      </c>
      <c r="CF64" s="55" t="n">
        <f aca="false">BH64+BP64+BX64</f>
        <v>0</v>
      </c>
      <c r="CG64" s="56" t="n">
        <f aca="false">K64+S64+X64+AC64+AH64+AM64+AT64+BA64+BI64+BQ64+BY64</f>
        <v>0</v>
      </c>
      <c r="CH64" s="71" t="n">
        <f aca="false">L64+AN64+AU64+BB64+BJ64+BR64+BZ64</f>
        <v>0</v>
      </c>
      <c r="CI64" s="55" t="n">
        <f aca="false">M64+T64+Y64+AD64+AI64+AO64+AV64+BC64+BK64+BS64+CA64</f>
        <v>0</v>
      </c>
      <c r="CJ64" s="55"/>
      <c r="CK64" s="72" t="n">
        <f aca="false">SUM(CB64:CJ64)</f>
        <v>111</v>
      </c>
      <c r="CL64" s="73" t="n">
        <f aca="false">CK64-CI64-CF64</f>
        <v>111</v>
      </c>
      <c r="CM64" s="74" t="n">
        <f aca="false">CK64-O64</f>
        <v>0</v>
      </c>
      <c r="CN64" s="75" t="n">
        <f aca="false">SUM(BL64:BS64)</f>
        <v>0</v>
      </c>
    </row>
    <row r="65" customFormat="false" ht="12.75" hidden="false" customHeight="false" outlineLevel="0" collapsed="false">
      <c r="C65" s="29" t="n">
        <f aca="false">C64+1</f>
        <v>62</v>
      </c>
      <c r="D65" s="53" t="s">
        <v>135</v>
      </c>
      <c r="E65" s="54" t="s">
        <v>54</v>
      </c>
      <c r="F65" s="55" t="n">
        <v>1985</v>
      </c>
      <c r="G65" s="55" t="n">
        <v>98</v>
      </c>
      <c r="H65" s="55" t="n">
        <v>33</v>
      </c>
      <c r="I65" s="55"/>
      <c r="J65" s="55" t="n">
        <v>0</v>
      </c>
      <c r="K65" s="55" t="n">
        <v>17</v>
      </c>
      <c r="L65" s="55"/>
      <c r="M65" s="55" t="n">
        <v>0</v>
      </c>
      <c r="N65" s="55"/>
      <c r="O65" s="56" t="n">
        <f aca="false">SUM(G65:N65)</f>
        <v>148</v>
      </c>
      <c r="P65" s="57"/>
      <c r="Q65" s="58"/>
      <c r="R65" s="58"/>
      <c r="S65" s="59"/>
      <c r="T65" s="60"/>
      <c r="U65" s="57"/>
      <c r="V65" s="58"/>
      <c r="W65" s="58"/>
      <c r="X65" s="59"/>
      <c r="Y65" s="60"/>
      <c r="Z65" s="57"/>
      <c r="AA65" s="58"/>
      <c r="AB65" s="58"/>
      <c r="AC65" s="59"/>
      <c r="AD65" s="60"/>
      <c r="AE65" s="57"/>
      <c r="AF65" s="58"/>
      <c r="AG65" s="58"/>
      <c r="AH65" s="59"/>
      <c r="AI65" s="60"/>
      <c r="AJ65" s="57"/>
      <c r="AK65" s="58"/>
      <c r="AL65" s="58"/>
      <c r="AM65" s="59"/>
      <c r="AN65" s="59"/>
      <c r="AO65" s="60"/>
      <c r="AP65" s="57"/>
      <c r="AQ65" s="58"/>
      <c r="AR65" s="58"/>
      <c r="AS65" s="58"/>
      <c r="AT65" s="59"/>
      <c r="AU65" s="59"/>
      <c r="AV65" s="60"/>
      <c r="AW65" s="57"/>
      <c r="AX65" s="58"/>
      <c r="AY65" s="58"/>
      <c r="AZ65" s="58"/>
      <c r="BA65" s="59"/>
      <c r="BB65" s="59"/>
      <c r="BC65" s="60"/>
      <c r="BD65" s="61"/>
      <c r="BE65" s="62"/>
      <c r="BF65" s="62"/>
      <c r="BG65" s="62"/>
      <c r="BH65" s="63"/>
      <c r="BI65" s="63"/>
      <c r="BJ65" s="63"/>
      <c r="BK65" s="64"/>
      <c r="BL65" s="65"/>
      <c r="BM65" s="66"/>
      <c r="BN65" s="66"/>
      <c r="BO65" s="66"/>
      <c r="BP65" s="67"/>
      <c r="BQ65" s="67"/>
      <c r="BR65" s="67"/>
      <c r="BS65" s="68"/>
      <c r="BT65" s="69"/>
      <c r="BU65" s="66"/>
      <c r="BV65" s="66"/>
      <c r="BW65" s="66"/>
      <c r="BX65" s="66"/>
      <c r="BY65" s="66"/>
      <c r="BZ65" s="66"/>
      <c r="CA65" s="67"/>
      <c r="CB65" s="70" t="n">
        <f aca="false">G65+P65+U65+Z65+AE65+AJ65+AP65+AW65+BD65+BL65+BT65</f>
        <v>98</v>
      </c>
      <c r="CC65" s="55" t="n">
        <f aca="false">H65+Q65+V65+AA65+AF65+AK65+AQ65+AX65+BE65+BM65+BU65</f>
        <v>33</v>
      </c>
      <c r="CD65" s="55" t="n">
        <f aca="false">AR65+AY65+BF65+BN65+BV65</f>
        <v>0</v>
      </c>
      <c r="CE65" s="55" t="n">
        <f aca="false">J65+R65+W65+AB65+AG65+AL65+AS65+AZ65+BG65+BO65+BW65</f>
        <v>0</v>
      </c>
      <c r="CF65" s="55" t="n">
        <f aca="false">BH65+BP65+BX65</f>
        <v>0</v>
      </c>
      <c r="CG65" s="56" t="n">
        <f aca="false">K65+S65+X65+AC65+AH65+AM65+AT65+BA65+BI65+BQ65+BY65</f>
        <v>17</v>
      </c>
      <c r="CH65" s="71" t="n">
        <f aca="false">L65+AN65+AU65+BB65+BJ65+BR65+BZ65</f>
        <v>0</v>
      </c>
      <c r="CI65" s="55" t="n">
        <f aca="false">M65+T65+Y65+AD65+AI65+AO65+AV65+BC65+BK65+BS65+CA65</f>
        <v>0</v>
      </c>
      <c r="CJ65" s="55"/>
      <c r="CK65" s="72" t="n">
        <f aca="false">SUM(CB65:CJ65)</f>
        <v>148</v>
      </c>
      <c r="CL65" s="73" t="n">
        <f aca="false">CK65-CI65-CF65</f>
        <v>148</v>
      </c>
      <c r="CM65" s="74" t="n">
        <f aca="false">CK65-O65</f>
        <v>0</v>
      </c>
      <c r="CN65" s="75" t="n">
        <f aca="false">SUM(BL65:BS65)</f>
        <v>0</v>
      </c>
    </row>
    <row r="66" customFormat="false" ht="12.75" hidden="false" customHeight="false" outlineLevel="0" collapsed="false">
      <c r="C66" s="29" t="n">
        <f aca="false">C65+1</f>
        <v>63</v>
      </c>
      <c r="D66" s="53" t="s">
        <v>136</v>
      </c>
      <c r="E66" s="54" t="s">
        <v>137</v>
      </c>
      <c r="F66" s="55" t="n">
        <v>1965</v>
      </c>
      <c r="G66" s="55" t="n">
        <v>98</v>
      </c>
      <c r="H66" s="55" t="n">
        <v>6</v>
      </c>
      <c r="I66" s="55"/>
      <c r="J66" s="55" t="n">
        <v>0</v>
      </c>
      <c r="K66" s="55" t="n">
        <v>0</v>
      </c>
      <c r="L66" s="55"/>
      <c r="M66" s="55" t="n">
        <v>0</v>
      </c>
      <c r="N66" s="55"/>
      <c r="O66" s="56" t="n">
        <f aca="false">SUM(G66:N66)</f>
        <v>104</v>
      </c>
      <c r="P66" s="57"/>
      <c r="Q66" s="58"/>
      <c r="R66" s="58"/>
      <c r="S66" s="59"/>
      <c r="T66" s="60"/>
      <c r="U66" s="57"/>
      <c r="V66" s="58"/>
      <c r="W66" s="58"/>
      <c r="X66" s="59"/>
      <c r="Y66" s="60"/>
      <c r="Z66" s="57"/>
      <c r="AA66" s="58"/>
      <c r="AB66" s="58"/>
      <c r="AC66" s="59"/>
      <c r="AD66" s="60"/>
      <c r="AE66" s="57"/>
      <c r="AF66" s="58"/>
      <c r="AG66" s="58"/>
      <c r="AH66" s="59"/>
      <c r="AI66" s="60"/>
      <c r="AJ66" s="57"/>
      <c r="AK66" s="58"/>
      <c r="AL66" s="58"/>
      <c r="AM66" s="59"/>
      <c r="AN66" s="59"/>
      <c r="AO66" s="60"/>
      <c r="AP66" s="57"/>
      <c r="AQ66" s="58"/>
      <c r="AR66" s="58"/>
      <c r="AS66" s="58"/>
      <c r="AT66" s="59"/>
      <c r="AU66" s="59"/>
      <c r="AV66" s="60"/>
      <c r="AW66" s="57"/>
      <c r="AX66" s="58"/>
      <c r="AY66" s="58"/>
      <c r="AZ66" s="58"/>
      <c r="BA66" s="59"/>
      <c r="BB66" s="59"/>
      <c r="BC66" s="60"/>
      <c r="BD66" s="61"/>
      <c r="BE66" s="62"/>
      <c r="BF66" s="62"/>
      <c r="BG66" s="62"/>
      <c r="BH66" s="63"/>
      <c r="BI66" s="63"/>
      <c r="BJ66" s="63"/>
      <c r="BK66" s="64"/>
      <c r="BL66" s="65"/>
      <c r="BM66" s="66"/>
      <c r="BN66" s="66"/>
      <c r="BO66" s="66"/>
      <c r="BP66" s="67"/>
      <c r="BQ66" s="67"/>
      <c r="BR66" s="67"/>
      <c r="BS66" s="68"/>
      <c r="BT66" s="69"/>
      <c r="BU66" s="66"/>
      <c r="BV66" s="66"/>
      <c r="BW66" s="66"/>
      <c r="BX66" s="66"/>
      <c r="BY66" s="66"/>
      <c r="BZ66" s="66"/>
      <c r="CA66" s="67"/>
      <c r="CB66" s="70" t="n">
        <f aca="false">G66+P66+U66+Z66+AE66+AJ66+AP66+AW66+BD66+BL66+BT66</f>
        <v>98</v>
      </c>
      <c r="CC66" s="55" t="n">
        <f aca="false">H66+Q66+V66+AA66+AF66+AK66+AQ66+AX66+BE66+BM66+BU66</f>
        <v>6</v>
      </c>
      <c r="CD66" s="55" t="n">
        <f aca="false">AR66+AY66+BF66+BN66+BV66</f>
        <v>0</v>
      </c>
      <c r="CE66" s="55" t="n">
        <f aca="false">J66+R66+W66+AB66+AG66+AL66+AS66+AZ66+BG66+BO66+BW66</f>
        <v>0</v>
      </c>
      <c r="CF66" s="55" t="n">
        <f aca="false">BH66+BP66+BX66</f>
        <v>0</v>
      </c>
      <c r="CG66" s="56" t="n">
        <f aca="false">K66+S66+X66+AC66+AH66+AM66+AT66+BA66+BI66+BQ66+BY66</f>
        <v>0</v>
      </c>
      <c r="CH66" s="71" t="n">
        <f aca="false">L66+AN66+AU66+BB66+BJ66+BR66+BZ66</f>
        <v>0</v>
      </c>
      <c r="CI66" s="55" t="n">
        <f aca="false">M66+T66+Y66+AD66+AI66+AO66+AV66+BC66+BK66+BS66+CA66</f>
        <v>0</v>
      </c>
      <c r="CJ66" s="55"/>
      <c r="CK66" s="72" t="n">
        <f aca="false">SUM(CB66:CJ66)</f>
        <v>104</v>
      </c>
      <c r="CL66" s="73" t="n">
        <f aca="false">CK66-CI66-CF66</f>
        <v>104</v>
      </c>
      <c r="CM66" s="74" t="n">
        <f aca="false">CK66-O66</f>
        <v>0</v>
      </c>
      <c r="CN66" s="75" t="n">
        <f aca="false">SUM(BL66:BS66)</f>
        <v>0</v>
      </c>
    </row>
    <row r="67" customFormat="false" ht="12.75" hidden="false" customHeight="false" outlineLevel="0" collapsed="false">
      <c r="C67" s="29" t="n">
        <f aca="false">C66+1</f>
        <v>64</v>
      </c>
      <c r="D67" s="53" t="s">
        <v>82</v>
      </c>
      <c r="E67" s="54" t="s">
        <v>138</v>
      </c>
      <c r="F67" s="55" t="n">
        <v>1970</v>
      </c>
      <c r="G67" s="55" t="n">
        <v>97</v>
      </c>
      <c r="H67" s="55" t="n">
        <v>4</v>
      </c>
      <c r="I67" s="55"/>
      <c r="J67" s="55" t="n">
        <v>0</v>
      </c>
      <c r="K67" s="55" t="n">
        <v>0</v>
      </c>
      <c r="L67" s="55"/>
      <c r="M67" s="55" t="n">
        <v>0</v>
      </c>
      <c r="N67" s="55"/>
      <c r="O67" s="56" t="n">
        <f aca="false">SUM(G67:N67)</f>
        <v>101</v>
      </c>
      <c r="P67" s="57"/>
      <c r="Q67" s="58"/>
      <c r="R67" s="58"/>
      <c r="S67" s="59"/>
      <c r="T67" s="60"/>
      <c r="U67" s="57"/>
      <c r="V67" s="58"/>
      <c r="W67" s="58"/>
      <c r="X67" s="59"/>
      <c r="Y67" s="60"/>
      <c r="Z67" s="57"/>
      <c r="AA67" s="58"/>
      <c r="AB67" s="58"/>
      <c r="AC67" s="59"/>
      <c r="AD67" s="60"/>
      <c r="AE67" s="57"/>
      <c r="AF67" s="58"/>
      <c r="AG67" s="58"/>
      <c r="AH67" s="59"/>
      <c r="AI67" s="60"/>
      <c r="AJ67" s="57"/>
      <c r="AK67" s="58"/>
      <c r="AL67" s="58"/>
      <c r="AM67" s="59"/>
      <c r="AN67" s="59"/>
      <c r="AO67" s="60"/>
      <c r="AP67" s="57"/>
      <c r="AQ67" s="58"/>
      <c r="AR67" s="58"/>
      <c r="AS67" s="58"/>
      <c r="AT67" s="59"/>
      <c r="AU67" s="59"/>
      <c r="AV67" s="60"/>
      <c r="AW67" s="57"/>
      <c r="AX67" s="58"/>
      <c r="AY67" s="58"/>
      <c r="AZ67" s="58"/>
      <c r="BA67" s="59"/>
      <c r="BB67" s="59"/>
      <c r="BC67" s="60"/>
      <c r="BD67" s="61"/>
      <c r="BE67" s="62"/>
      <c r="BF67" s="62"/>
      <c r="BG67" s="62"/>
      <c r="BH67" s="63"/>
      <c r="BI67" s="63"/>
      <c r="BJ67" s="63"/>
      <c r="BK67" s="64"/>
      <c r="BL67" s="65"/>
      <c r="BM67" s="66"/>
      <c r="BN67" s="66"/>
      <c r="BO67" s="66"/>
      <c r="BP67" s="67"/>
      <c r="BQ67" s="67"/>
      <c r="BR67" s="67"/>
      <c r="BS67" s="68"/>
      <c r="BT67" s="69"/>
      <c r="BU67" s="66"/>
      <c r="BV67" s="66"/>
      <c r="BW67" s="66"/>
      <c r="BX67" s="66"/>
      <c r="BY67" s="66"/>
      <c r="BZ67" s="66"/>
      <c r="CA67" s="67"/>
      <c r="CB67" s="70" t="n">
        <f aca="false">G67+P67+U67+Z67+AE67+AJ67+AP67+AW67+BD67+BL67+BT67</f>
        <v>97</v>
      </c>
      <c r="CC67" s="55" t="n">
        <f aca="false">H67+Q67+V67+AA67+AF67+AK67+AQ67+AX67+BE67+BM67+BU67</f>
        <v>4</v>
      </c>
      <c r="CD67" s="55" t="n">
        <f aca="false">AR67+AY67+BF67+BN67+BV67</f>
        <v>0</v>
      </c>
      <c r="CE67" s="55" t="n">
        <f aca="false">J67+R67+W67+AB67+AG67+AL67+AS67+AZ67+BG67+BO67+BW67</f>
        <v>0</v>
      </c>
      <c r="CF67" s="55" t="n">
        <f aca="false">BH67+BP67+BX67</f>
        <v>0</v>
      </c>
      <c r="CG67" s="56" t="n">
        <f aca="false">K67+S67+X67+AC67+AH67+AM67+AT67+BA67+BI67+BQ67+BY67</f>
        <v>0</v>
      </c>
      <c r="CH67" s="71" t="n">
        <f aca="false">L67+AN67+AU67+BB67+BJ67+BR67+BZ67</f>
        <v>0</v>
      </c>
      <c r="CI67" s="55" t="n">
        <f aca="false">M67+T67+Y67+AD67+AI67+AO67+AV67+BC67+BK67+BS67+CA67</f>
        <v>0</v>
      </c>
      <c r="CJ67" s="55"/>
      <c r="CK67" s="72" t="n">
        <f aca="false">SUM(CB67:CJ67)</f>
        <v>101</v>
      </c>
      <c r="CL67" s="73" t="n">
        <f aca="false">CK67-CI67-CF67</f>
        <v>101</v>
      </c>
      <c r="CM67" s="74" t="n">
        <f aca="false">CK67-O67</f>
        <v>0</v>
      </c>
      <c r="CN67" s="75" t="n">
        <f aca="false">SUM(BL67:BS67)</f>
        <v>0</v>
      </c>
    </row>
    <row r="68" customFormat="false" ht="12.75" hidden="false" customHeight="false" outlineLevel="0" collapsed="false">
      <c r="C68" s="29" t="n">
        <f aca="false">C67+1</f>
        <v>65</v>
      </c>
      <c r="D68" s="53" t="s">
        <v>36</v>
      </c>
      <c r="E68" s="54" t="s">
        <v>58</v>
      </c>
      <c r="F68" s="55" t="n">
        <v>1966</v>
      </c>
      <c r="G68" s="55" t="n">
        <v>96</v>
      </c>
      <c r="H68" s="55" t="n">
        <v>17</v>
      </c>
      <c r="I68" s="55"/>
      <c r="J68" s="55" t="n">
        <v>0</v>
      </c>
      <c r="K68" s="55" t="n">
        <v>0</v>
      </c>
      <c r="L68" s="55"/>
      <c r="M68" s="55" t="n">
        <v>0</v>
      </c>
      <c r="N68" s="55"/>
      <c r="O68" s="56" t="n">
        <f aca="false">SUM(G68:N68)</f>
        <v>113</v>
      </c>
      <c r="P68" s="57"/>
      <c r="Q68" s="58"/>
      <c r="R68" s="58"/>
      <c r="S68" s="59"/>
      <c r="T68" s="60"/>
      <c r="U68" s="57"/>
      <c r="V68" s="58"/>
      <c r="W68" s="58"/>
      <c r="X68" s="59"/>
      <c r="Y68" s="60"/>
      <c r="Z68" s="57"/>
      <c r="AA68" s="58"/>
      <c r="AB68" s="58"/>
      <c r="AC68" s="59"/>
      <c r="AD68" s="60"/>
      <c r="AE68" s="57"/>
      <c r="AF68" s="58"/>
      <c r="AG68" s="58"/>
      <c r="AH68" s="59"/>
      <c r="AI68" s="60"/>
      <c r="AJ68" s="57"/>
      <c r="AK68" s="58"/>
      <c r="AL68" s="58"/>
      <c r="AM68" s="59"/>
      <c r="AN68" s="59"/>
      <c r="AO68" s="60"/>
      <c r="AP68" s="57"/>
      <c r="AQ68" s="58"/>
      <c r="AR68" s="58"/>
      <c r="AS68" s="58"/>
      <c r="AT68" s="59"/>
      <c r="AU68" s="59"/>
      <c r="AV68" s="60"/>
      <c r="AW68" s="57"/>
      <c r="AX68" s="58"/>
      <c r="AY68" s="58"/>
      <c r="AZ68" s="58"/>
      <c r="BA68" s="59"/>
      <c r="BB68" s="59"/>
      <c r="BC68" s="60"/>
      <c r="BD68" s="61"/>
      <c r="BE68" s="62"/>
      <c r="BF68" s="62"/>
      <c r="BG68" s="62"/>
      <c r="BH68" s="63"/>
      <c r="BI68" s="63"/>
      <c r="BJ68" s="63"/>
      <c r="BK68" s="64"/>
      <c r="BL68" s="65"/>
      <c r="BM68" s="66"/>
      <c r="BN68" s="66"/>
      <c r="BO68" s="66"/>
      <c r="BP68" s="67"/>
      <c r="BQ68" s="67"/>
      <c r="BR68" s="67"/>
      <c r="BS68" s="68"/>
      <c r="BT68" s="69"/>
      <c r="BU68" s="66"/>
      <c r="BV68" s="66"/>
      <c r="BW68" s="66"/>
      <c r="BX68" s="66"/>
      <c r="BY68" s="66"/>
      <c r="BZ68" s="66"/>
      <c r="CA68" s="67"/>
      <c r="CB68" s="70" t="n">
        <f aca="false">G68+P68+U68+Z68+AE68+AJ68+AP68+AW68+BD68+BL68+BT68</f>
        <v>96</v>
      </c>
      <c r="CC68" s="55" t="n">
        <f aca="false">H68+Q68+V68+AA68+AF68+AK68+AQ68+AX68+BE68+BM68+BU68</f>
        <v>17</v>
      </c>
      <c r="CD68" s="55" t="n">
        <f aca="false">AR68+AY68+BF68+BN68+BV68</f>
        <v>0</v>
      </c>
      <c r="CE68" s="55" t="n">
        <f aca="false">J68+R68+W68+AB68+AG68+AL68+AS68+AZ68+BG68+BO68+BW68</f>
        <v>0</v>
      </c>
      <c r="CF68" s="55" t="n">
        <f aca="false">BH68+BP68+BX68</f>
        <v>0</v>
      </c>
      <c r="CG68" s="56" t="n">
        <f aca="false">K68+S68+X68+AC68+AH68+AM68+AT68+BA68+BI68+BQ68+BY68</f>
        <v>0</v>
      </c>
      <c r="CH68" s="71" t="n">
        <f aca="false">L68+AN68+AU68+BB68+BJ68+BR68+BZ68</f>
        <v>0</v>
      </c>
      <c r="CI68" s="55" t="n">
        <f aca="false">M68+T68+Y68+AD68+AI68+AO68+AV68+BC68+BK68+BS68+CA68</f>
        <v>0</v>
      </c>
      <c r="CJ68" s="55"/>
      <c r="CK68" s="72" t="n">
        <f aca="false">SUM(CB68:CJ68)</f>
        <v>113</v>
      </c>
      <c r="CL68" s="73" t="n">
        <f aca="false">CK68-CI68-CF68</f>
        <v>113</v>
      </c>
      <c r="CM68" s="74" t="n">
        <f aca="false">CK68-O68</f>
        <v>0</v>
      </c>
      <c r="CN68" s="75" t="n">
        <f aca="false">SUM(BL68:BS68)</f>
        <v>0</v>
      </c>
    </row>
    <row r="69" customFormat="false" ht="12.75" hidden="false" customHeight="false" outlineLevel="0" collapsed="false">
      <c r="C69" s="29" t="n">
        <f aca="false">C68+1</f>
        <v>66</v>
      </c>
      <c r="D69" s="53" t="s">
        <v>139</v>
      </c>
      <c r="E69" s="54" t="s">
        <v>140</v>
      </c>
      <c r="F69" s="55" t="n">
        <v>2004</v>
      </c>
      <c r="G69" s="55" t="n">
        <v>0</v>
      </c>
      <c r="H69" s="55" t="n">
        <v>0</v>
      </c>
      <c r="I69" s="55"/>
      <c r="J69" s="55" t="n">
        <v>0</v>
      </c>
      <c r="K69" s="55" t="n">
        <v>3</v>
      </c>
      <c r="L69" s="55"/>
      <c r="M69" s="55" t="n">
        <v>0</v>
      </c>
      <c r="N69" s="55"/>
      <c r="O69" s="56" t="n">
        <f aca="false">SUM(G69:N69)</f>
        <v>3</v>
      </c>
      <c r="P69" s="57"/>
      <c r="Q69" s="58"/>
      <c r="R69" s="58"/>
      <c r="S69" s="59" t="n">
        <v>18</v>
      </c>
      <c r="T69" s="60"/>
      <c r="U69" s="57"/>
      <c r="V69" s="58"/>
      <c r="W69" s="58"/>
      <c r="X69" s="59" t="n">
        <v>20</v>
      </c>
      <c r="Y69" s="60"/>
      <c r="Z69" s="57" t="n">
        <v>4</v>
      </c>
      <c r="AA69" s="58" t="n">
        <v>1</v>
      </c>
      <c r="AB69" s="58"/>
      <c r="AC69" s="59"/>
      <c r="AD69" s="60"/>
      <c r="AE69" s="57" t="n">
        <v>8</v>
      </c>
      <c r="AF69" s="58" t="n">
        <v>2</v>
      </c>
      <c r="AG69" s="58"/>
      <c r="AH69" s="59"/>
      <c r="AI69" s="60"/>
      <c r="AJ69" s="57" t="n">
        <v>20</v>
      </c>
      <c r="AK69" s="58"/>
      <c r="AL69" s="58"/>
      <c r="AM69" s="59"/>
      <c r="AN69" s="59"/>
      <c r="AO69" s="60"/>
      <c r="AP69" s="76" t="n">
        <v>19</v>
      </c>
      <c r="AQ69" s="58"/>
      <c r="AR69" s="58"/>
      <c r="AS69" s="58"/>
      <c r="AT69" s="59"/>
      <c r="AU69" s="59"/>
      <c r="AV69" s="60"/>
      <c r="AW69" s="93" t="n">
        <v>16</v>
      </c>
      <c r="AX69" s="58"/>
      <c r="AY69" s="58"/>
      <c r="AZ69" s="58"/>
      <c r="BA69" s="59"/>
      <c r="BB69" s="59"/>
      <c r="BC69" s="60"/>
      <c r="BD69" s="61" t="n">
        <v>12</v>
      </c>
      <c r="BE69" s="62"/>
      <c r="BF69" s="62"/>
      <c r="BG69" s="62"/>
      <c r="BH69" s="63"/>
      <c r="BI69" s="63"/>
      <c r="BJ69" s="63"/>
      <c r="BK69" s="64"/>
      <c r="BL69" s="65" t="n">
        <v>17</v>
      </c>
      <c r="BM69" s="66"/>
      <c r="BN69" s="66"/>
      <c r="BO69" s="66"/>
      <c r="BP69" s="67"/>
      <c r="BQ69" s="67"/>
      <c r="BR69" s="67"/>
      <c r="BS69" s="68"/>
      <c r="BT69" s="69"/>
      <c r="BU69" s="66"/>
      <c r="BV69" s="66"/>
      <c r="BW69" s="66"/>
      <c r="BX69" s="66"/>
      <c r="BY69" s="66"/>
      <c r="BZ69" s="66"/>
      <c r="CA69" s="67"/>
      <c r="CB69" s="70" t="n">
        <f aca="false">G69+P69+U69+Z69+AE69+AJ69+AP69+AW69+BD69+BL69+BT69</f>
        <v>96</v>
      </c>
      <c r="CC69" s="55" t="n">
        <f aca="false">H69+Q69+V69+AA69+AF69+AK69+AQ69+AX69+BE69+BM69+BU69</f>
        <v>3</v>
      </c>
      <c r="CD69" s="55" t="n">
        <f aca="false">AR69+AY69+BF69+BN69+BV69</f>
        <v>0</v>
      </c>
      <c r="CE69" s="55" t="n">
        <f aca="false">J69+R69+W69+AB69+AG69+AL69+AS69+AZ69+BG69+BO69+BW69</f>
        <v>0</v>
      </c>
      <c r="CF69" s="55" t="n">
        <f aca="false">BH69+BP69+BX69</f>
        <v>0</v>
      </c>
      <c r="CG69" s="56" t="n">
        <f aca="false">K69+S69+X69+AC69+AH69+AM69+AT69+BA69+BI69+BQ69+BY69</f>
        <v>41</v>
      </c>
      <c r="CH69" s="71" t="n">
        <f aca="false">L69+AN69+AU69+BB69+BJ69+BR69+BZ69</f>
        <v>0</v>
      </c>
      <c r="CI69" s="55" t="n">
        <f aca="false">M69+T69+Y69+AD69+AI69+AO69+AV69+BC69+BK69+BS69+CA69</f>
        <v>0</v>
      </c>
      <c r="CJ69" s="55"/>
      <c r="CK69" s="72" t="n">
        <f aca="false">SUM(CB69:CJ69)</f>
        <v>140</v>
      </c>
      <c r="CL69" s="73" t="n">
        <f aca="false">CK69-CI69-CF69</f>
        <v>140</v>
      </c>
      <c r="CM69" s="74" t="n">
        <f aca="false">CK69-O69</f>
        <v>137</v>
      </c>
      <c r="CN69" s="75" t="n">
        <f aca="false">SUM(BL69:BS69)</f>
        <v>17</v>
      </c>
    </row>
    <row r="70" customFormat="false" ht="12.75" hidden="false" customHeight="false" outlineLevel="0" collapsed="false">
      <c r="C70" s="29" t="n">
        <f aca="false">C69+1</f>
        <v>67</v>
      </c>
      <c r="D70" s="53" t="s">
        <v>141</v>
      </c>
      <c r="E70" s="54" t="s">
        <v>142</v>
      </c>
      <c r="F70" s="55" t="n">
        <v>1962</v>
      </c>
      <c r="G70" s="55" t="n">
        <v>96</v>
      </c>
      <c r="H70" s="55" t="n">
        <v>32</v>
      </c>
      <c r="I70" s="55"/>
      <c r="J70" s="55" t="n">
        <v>0</v>
      </c>
      <c r="K70" s="55" t="n">
        <v>0</v>
      </c>
      <c r="L70" s="55"/>
      <c r="M70" s="55" t="n">
        <v>0</v>
      </c>
      <c r="N70" s="55"/>
      <c r="O70" s="56" t="n">
        <f aca="false">SUM(G70:N70)</f>
        <v>128</v>
      </c>
      <c r="P70" s="57"/>
      <c r="Q70" s="58"/>
      <c r="R70" s="58"/>
      <c r="S70" s="59"/>
      <c r="T70" s="60"/>
      <c r="U70" s="57"/>
      <c r="V70" s="58"/>
      <c r="W70" s="58"/>
      <c r="X70" s="59"/>
      <c r="Y70" s="60"/>
      <c r="Z70" s="57"/>
      <c r="AA70" s="58"/>
      <c r="AB70" s="58"/>
      <c r="AC70" s="59"/>
      <c r="AD70" s="60"/>
      <c r="AE70" s="57"/>
      <c r="AF70" s="58"/>
      <c r="AG70" s="58"/>
      <c r="AH70" s="59"/>
      <c r="AI70" s="60"/>
      <c r="AJ70" s="57"/>
      <c r="AK70" s="58"/>
      <c r="AL70" s="58"/>
      <c r="AM70" s="59"/>
      <c r="AN70" s="59"/>
      <c r="AO70" s="60"/>
      <c r="AP70" s="57"/>
      <c r="AQ70" s="58"/>
      <c r="AR70" s="58"/>
      <c r="AS70" s="58"/>
      <c r="AT70" s="59"/>
      <c r="AU70" s="59"/>
      <c r="AV70" s="60"/>
      <c r="AW70" s="57"/>
      <c r="AX70" s="58"/>
      <c r="AY70" s="58"/>
      <c r="AZ70" s="58"/>
      <c r="BA70" s="59"/>
      <c r="BB70" s="59"/>
      <c r="BC70" s="60"/>
      <c r="BD70" s="61"/>
      <c r="BE70" s="62"/>
      <c r="BF70" s="62"/>
      <c r="BG70" s="62"/>
      <c r="BH70" s="63"/>
      <c r="BI70" s="63"/>
      <c r="BJ70" s="63"/>
      <c r="BK70" s="64"/>
      <c r="BL70" s="65"/>
      <c r="BM70" s="66"/>
      <c r="BN70" s="66"/>
      <c r="BO70" s="66"/>
      <c r="BP70" s="67"/>
      <c r="BQ70" s="67"/>
      <c r="BR70" s="67"/>
      <c r="BS70" s="68"/>
      <c r="BT70" s="69"/>
      <c r="BU70" s="66"/>
      <c r="BV70" s="66"/>
      <c r="BW70" s="66"/>
      <c r="BX70" s="66"/>
      <c r="BY70" s="66"/>
      <c r="BZ70" s="66"/>
      <c r="CA70" s="67"/>
      <c r="CB70" s="70" t="n">
        <f aca="false">G70+P70+U70+Z70+AE70+AJ70+AP70+AW70+BD70+BL70+BT70</f>
        <v>96</v>
      </c>
      <c r="CC70" s="55" t="n">
        <f aca="false">H70+Q70+V70+AA70+AF70+AK70+AQ70+AX70+BE70+BM70+BU70</f>
        <v>32</v>
      </c>
      <c r="CD70" s="55" t="n">
        <f aca="false">AR70+AY70+BF70+BN70+BV70</f>
        <v>0</v>
      </c>
      <c r="CE70" s="55" t="n">
        <f aca="false">J70+R70+W70+AB70+AG70+AL70+AS70+AZ70+BG70+BO70+BW70</f>
        <v>0</v>
      </c>
      <c r="CF70" s="55" t="n">
        <f aca="false">BH70+BP70+BX70</f>
        <v>0</v>
      </c>
      <c r="CG70" s="56" t="n">
        <f aca="false">K70+S70+X70+AC70+AH70+AM70+AT70+BA70+BI70+BQ70+BY70</f>
        <v>0</v>
      </c>
      <c r="CH70" s="71" t="n">
        <f aca="false">L70+AN70+AU70+BB70+BJ70+BR70+BZ70</f>
        <v>0</v>
      </c>
      <c r="CI70" s="55" t="n">
        <f aca="false">M70+T70+Y70+AD70+AI70+AO70+AV70+BC70+BK70+BS70+CA70</f>
        <v>0</v>
      </c>
      <c r="CJ70" s="55"/>
      <c r="CK70" s="72" t="n">
        <f aca="false">SUM(CB70:CJ70)</f>
        <v>128</v>
      </c>
      <c r="CL70" s="73" t="n">
        <f aca="false">CK70-CI70-CF70</f>
        <v>128</v>
      </c>
      <c r="CM70" s="74" t="n">
        <f aca="false">CK70-O70</f>
        <v>0</v>
      </c>
      <c r="CN70" s="75" t="n">
        <f aca="false">SUM(BL70:BS70)</f>
        <v>0</v>
      </c>
    </row>
    <row r="71" customFormat="false" ht="12.75" hidden="false" customHeight="false" outlineLevel="0" collapsed="false">
      <c r="C71" s="29" t="n">
        <f aca="false">C70+1</f>
        <v>68</v>
      </c>
      <c r="D71" s="53" t="s">
        <v>143</v>
      </c>
      <c r="E71" s="54" t="s">
        <v>50</v>
      </c>
      <c r="F71" s="55" t="n">
        <v>1974</v>
      </c>
      <c r="G71" s="55" t="n">
        <v>95</v>
      </c>
      <c r="H71" s="55" t="n">
        <v>18</v>
      </c>
      <c r="I71" s="55"/>
      <c r="J71" s="55" t="n">
        <v>0</v>
      </c>
      <c r="K71" s="55" t="n">
        <v>0</v>
      </c>
      <c r="L71" s="55"/>
      <c r="M71" s="55" t="n">
        <v>0</v>
      </c>
      <c r="N71" s="55"/>
      <c r="O71" s="56" t="n">
        <f aca="false">SUM(G71:N71)</f>
        <v>113</v>
      </c>
      <c r="P71" s="57"/>
      <c r="Q71" s="58"/>
      <c r="R71" s="58"/>
      <c r="S71" s="59"/>
      <c r="T71" s="60"/>
      <c r="U71" s="57"/>
      <c r="V71" s="58"/>
      <c r="W71" s="58"/>
      <c r="X71" s="59"/>
      <c r="Y71" s="60"/>
      <c r="Z71" s="57"/>
      <c r="AA71" s="58"/>
      <c r="AB71" s="58"/>
      <c r="AC71" s="59"/>
      <c r="AD71" s="60"/>
      <c r="AE71" s="57"/>
      <c r="AF71" s="58"/>
      <c r="AG71" s="58"/>
      <c r="AH71" s="59"/>
      <c r="AI71" s="60"/>
      <c r="AJ71" s="57"/>
      <c r="AK71" s="58"/>
      <c r="AL71" s="58"/>
      <c r="AM71" s="59"/>
      <c r="AN71" s="59"/>
      <c r="AO71" s="60"/>
      <c r="AP71" s="57"/>
      <c r="AQ71" s="58"/>
      <c r="AR71" s="58"/>
      <c r="AS71" s="58"/>
      <c r="AT71" s="59"/>
      <c r="AU71" s="59"/>
      <c r="AV71" s="60"/>
      <c r="AW71" s="57"/>
      <c r="AX71" s="58"/>
      <c r="AY71" s="58"/>
      <c r="AZ71" s="58"/>
      <c r="BA71" s="59"/>
      <c r="BB71" s="59"/>
      <c r="BC71" s="60"/>
      <c r="BD71" s="61"/>
      <c r="BE71" s="62"/>
      <c r="BF71" s="62"/>
      <c r="BG71" s="62"/>
      <c r="BH71" s="63"/>
      <c r="BI71" s="63"/>
      <c r="BJ71" s="63"/>
      <c r="BK71" s="64"/>
      <c r="BL71" s="65"/>
      <c r="BM71" s="66"/>
      <c r="BN71" s="66"/>
      <c r="BO71" s="66"/>
      <c r="BP71" s="67"/>
      <c r="BQ71" s="67"/>
      <c r="BR71" s="67"/>
      <c r="BS71" s="68"/>
      <c r="BT71" s="69"/>
      <c r="BU71" s="66"/>
      <c r="BV71" s="66"/>
      <c r="BW71" s="66"/>
      <c r="BX71" s="66"/>
      <c r="BY71" s="66"/>
      <c r="BZ71" s="66"/>
      <c r="CA71" s="67"/>
      <c r="CB71" s="70" t="n">
        <f aca="false">G71+P71+U71+Z71+AE71+AJ71+AP71+AW71+BD71+BL71+BT71</f>
        <v>95</v>
      </c>
      <c r="CC71" s="55" t="n">
        <f aca="false">H71+Q71+V71+AA71+AF71+AK71+AQ71+AX71+BE71+BM71+BU71</f>
        <v>18</v>
      </c>
      <c r="CD71" s="55" t="n">
        <f aca="false">AR71+AY71+BF71+BN71+BV71</f>
        <v>0</v>
      </c>
      <c r="CE71" s="55" t="n">
        <f aca="false">J71+R71+W71+AB71+AG71+AL71+AS71+AZ71+BG71+BO71+BW71</f>
        <v>0</v>
      </c>
      <c r="CF71" s="55" t="n">
        <f aca="false">BH71+BP71+BX71</f>
        <v>0</v>
      </c>
      <c r="CG71" s="56" t="n">
        <f aca="false">K71+S71+X71+AC71+AH71+AM71+AT71+BA71+BI71+BQ71+BY71</f>
        <v>0</v>
      </c>
      <c r="CH71" s="71" t="n">
        <f aca="false">L71+AN71+AU71+BB71+BJ71+BR71+BZ71</f>
        <v>0</v>
      </c>
      <c r="CI71" s="55" t="n">
        <f aca="false">M71+T71+Y71+AD71+AI71+AO71+AV71+BC71+BK71+BS71+CA71</f>
        <v>0</v>
      </c>
      <c r="CJ71" s="55"/>
      <c r="CK71" s="72" t="n">
        <f aca="false">SUM(CB71:CJ71)</f>
        <v>113</v>
      </c>
      <c r="CL71" s="73" t="n">
        <f aca="false">CK71-CI71-CF71</f>
        <v>113</v>
      </c>
      <c r="CM71" s="74" t="n">
        <f aca="false">CK71-O71</f>
        <v>0</v>
      </c>
      <c r="CN71" s="75" t="n">
        <f aca="false">SUM(BL71:BS71)</f>
        <v>0</v>
      </c>
    </row>
    <row r="72" customFormat="false" ht="12.75" hidden="false" customHeight="false" outlineLevel="0" collapsed="false">
      <c r="C72" s="29" t="n">
        <f aca="false">C71+1</f>
        <v>69</v>
      </c>
      <c r="D72" s="53" t="s">
        <v>144</v>
      </c>
      <c r="E72" s="54" t="s">
        <v>145</v>
      </c>
      <c r="F72" s="55" t="n">
        <v>1961</v>
      </c>
      <c r="G72" s="55" t="n">
        <v>94</v>
      </c>
      <c r="H72" s="55" t="n">
        <v>39</v>
      </c>
      <c r="I72" s="55"/>
      <c r="J72" s="55" t="n">
        <v>0</v>
      </c>
      <c r="K72" s="55" t="n">
        <v>0</v>
      </c>
      <c r="L72" s="55"/>
      <c r="M72" s="55" t="n">
        <v>0</v>
      </c>
      <c r="N72" s="55"/>
      <c r="O72" s="56" t="n">
        <f aca="false">SUM(G72:N72)</f>
        <v>133</v>
      </c>
      <c r="P72" s="57"/>
      <c r="Q72" s="58"/>
      <c r="R72" s="58"/>
      <c r="S72" s="59"/>
      <c r="T72" s="60"/>
      <c r="U72" s="57"/>
      <c r="V72" s="58"/>
      <c r="W72" s="58"/>
      <c r="X72" s="59"/>
      <c r="Y72" s="60"/>
      <c r="Z72" s="57"/>
      <c r="AA72" s="58"/>
      <c r="AB72" s="58"/>
      <c r="AC72" s="59"/>
      <c r="AD72" s="60"/>
      <c r="AE72" s="57"/>
      <c r="AF72" s="58"/>
      <c r="AG72" s="58"/>
      <c r="AH72" s="59"/>
      <c r="AI72" s="60"/>
      <c r="AJ72" s="57"/>
      <c r="AK72" s="58"/>
      <c r="AL72" s="58"/>
      <c r="AM72" s="59"/>
      <c r="AN72" s="59"/>
      <c r="AO72" s="60"/>
      <c r="AP72" s="57"/>
      <c r="AQ72" s="58"/>
      <c r="AR72" s="58"/>
      <c r="AS72" s="58"/>
      <c r="AT72" s="59"/>
      <c r="AU72" s="59"/>
      <c r="AV72" s="60"/>
      <c r="AW72" s="57"/>
      <c r="AX72" s="58"/>
      <c r="AY72" s="58"/>
      <c r="AZ72" s="58"/>
      <c r="BA72" s="59"/>
      <c r="BB72" s="59"/>
      <c r="BC72" s="60"/>
      <c r="BD72" s="61"/>
      <c r="BE72" s="62"/>
      <c r="BF72" s="62"/>
      <c r="BG72" s="62"/>
      <c r="BH72" s="63"/>
      <c r="BI72" s="63"/>
      <c r="BJ72" s="63"/>
      <c r="BK72" s="64"/>
      <c r="BL72" s="65"/>
      <c r="BM72" s="66"/>
      <c r="BN72" s="66"/>
      <c r="BO72" s="66"/>
      <c r="BP72" s="67"/>
      <c r="BQ72" s="67"/>
      <c r="BR72" s="67"/>
      <c r="BS72" s="68"/>
      <c r="BT72" s="69"/>
      <c r="BU72" s="66"/>
      <c r="BV72" s="66"/>
      <c r="BW72" s="66"/>
      <c r="BX72" s="66"/>
      <c r="BY72" s="66"/>
      <c r="BZ72" s="66"/>
      <c r="CA72" s="67"/>
      <c r="CB72" s="70" t="n">
        <f aca="false">G72+P72+U72+Z72+AE72+AJ72+AP72+AW72+BD72+BL72+BT72</f>
        <v>94</v>
      </c>
      <c r="CC72" s="55" t="n">
        <f aca="false">H72+Q72+V72+AA72+AF72+AK72+AQ72+AX72+BE72+BM72+BU72</f>
        <v>39</v>
      </c>
      <c r="CD72" s="55" t="n">
        <f aca="false">AR72+AY72+BF72+BN72+BV72</f>
        <v>0</v>
      </c>
      <c r="CE72" s="55" t="n">
        <f aca="false">J72+R72+W72+AB72+AG72+AL72+AS72+AZ72+BG72+BO72+BW72</f>
        <v>0</v>
      </c>
      <c r="CF72" s="55" t="n">
        <f aca="false">BH72+BP72+BX72</f>
        <v>0</v>
      </c>
      <c r="CG72" s="56" t="n">
        <f aca="false">K72+S72+X72+AC72+AH72+AM72+AT72+BA72+BI72+BQ72+BY72</f>
        <v>0</v>
      </c>
      <c r="CH72" s="71" t="n">
        <f aca="false">L72+AN72+AU72+BB72+BJ72+BR72+BZ72</f>
        <v>0</v>
      </c>
      <c r="CI72" s="55" t="n">
        <f aca="false">M72+T72+Y72+AD72+AI72+AO72+AV72+BC72+BK72+BS72+CA72</f>
        <v>0</v>
      </c>
      <c r="CJ72" s="55"/>
      <c r="CK72" s="72" t="n">
        <f aca="false">SUM(CB72:CJ72)</f>
        <v>133</v>
      </c>
      <c r="CL72" s="73" t="n">
        <f aca="false">CK72-CI72-CF72</f>
        <v>133</v>
      </c>
      <c r="CM72" s="74" t="n">
        <f aca="false">CK72-O72</f>
        <v>0</v>
      </c>
      <c r="CN72" s="75" t="n">
        <f aca="false">SUM(BL72:BS72)</f>
        <v>0</v>
      </c>
    </row>
    <row r="73" customFormat="false" ht="12.75" hidden="false" customHeight="false" outlineLevel="0" collapsed="false">
      <c r="C73" s="29" t="n">
        <f aca="false">C72+1</f>
        <v>70</v>
      </c>
      <c r="D73" s="53" t="s">
        <v>146</v>
      </c>
      <c r="E73" s="54" t="s">
        <v>50</v>
      </c>
      <c r="F73" s="55" t="n">
        <v>1967</v>
      </c>
      <c r="G73" s="55" t="n">
        <v>93</v>
      </c>
      <c r="H73" s="55" t="n">
        <v>23</v>
      </c>
      <c r="I73" s="55"/>
      <c r="J73" s="55" t="n">
        <v>0</v>
      </c>
      <c r="K73" s="55" t="n">
        <v>0</v>
      </c>
      <c r="L73" s="55"/>
      <c r="M73" s="55" t="n">
        <v>0</v>
      </c>
      <c r="N73" s="55"/>
      <c r="O73" s="56" t="n">
        <f aca="false">SUM(G73:N73)</f>
        <v>116</v>
      </c>
      <c r="P73" s="57"/>
      <c r="Q73" s="58"/>
      <c r="R73" s="58"/>
      <c r="S73" s="59"/>
      <c r="T73" s="60"/>
      <c r="U73" s="57"/>
      <c r="V73" s="58"/>
      <c r="W73" s="58"/>
      <c r="X73" s="59"/>
      <c r="Y73" s="60"/>
      <c r="Z73" s="57"/>
      <c r="AA73" s="58"/>
      <c r="AB73" s="58"/>
      <c r="AC73" s="59"/>
      <c r="AD73" s="60"/>
      <c r="AE73" s="57"/>
      <c r="AF73" s="58"/>
      <c r="AG73" s="58"/>
      <c r="AH73" s="59"/>
      <c r="AI73" s="60"/>
      <c r="AJ73" s="57"/>
      <c r="AK73" s="58"/>
      <c r="AL73" s="58"/>
      <c r="AM73" s="59"/>
      <c r="AN73" s="59"/>
      <c r="AO73" s="60"/>
      <c r="AP73" s="57"/>
      <c r="AQ73" s="58"/>
      <c r="AR73" s="58"/>
      <c r="AS73" s="58"/>
      <c r="AT73" s="59"/>
      <c r="AU73" s="59"/>
      <c r="AV73" s="60"/>
      <c r="AW73" s="57"/>
      <c r="AX73" s="58"/>
      <c r="AY73" s="58"/>
      <c r="AZ73" s="58"/>
      <c r="BA73" s="59"/>
      <c r="BB73" s="59"/>
      <c r="BC73" s="60"/>
      <c r="BD73" s="61"/>
      <c r="BE73" s="62"/>
      <c r="BF73" s="62"/>
      <c r="BG73" s="62"/>
      <c r="BH73" s="63"/>
      <c r="BI73" s="63"/>
      <c r="BJ73" s="63"/>
      <c r="BK73" s="64"/>
      <c r="BL73" s="65"/>
      <c r="BM73" s="66"/>
      <c r="BN73" s="66"/>
      <c r="BO73" s="66"/>
      <c r="BP73" s="67"/>
      <c r="BQ73" s="67"/>
      <c r="BR73" s="67"/>
      <c r="BS73" s="68"/>
      <c r="BT73" s="69"/>
      <c r="BU73" s="66"/>
      <c r="BV73" s="66"/>
      <c r="BW73" s="66"/>
      <c r="BX73" s="66"/>
      <c r="BY73" s="66"/>
      <c r="BZ73" s="66"/>
      <c r="CA73" s="67"/>
      <c r="CB73" s="70" t="n">
        <f aca="false">G73+P73+U73+Z73+AE73+AJ73+AP73+AW73+BD73+BL73+BT73</f>
        <v>93</v>
      </c>
      <c r="CC73" s="55" t="n">
        <f aca="false">H73+Q73+V73+AA73+AF73+AK73+AQ73+AX73+BE73+BM73+BU73</f>
        <v>23</v>
      </c>
      <c r="CD73" s="55" t="n">
        <f aca="false">AR73+AY73+BF73+BN73+BV73</f>
        <v>0</v>
      </c>
      <c r="CE73" s="55" t="n">
        <f aca="false">J73+R73+W73+AB73+AG73+AL73+AS73+AZ73+BG73+BO73+BW73</f>
        <v>0</v>
      </c>
      <c r="CF73" s="55" t="n">
        <f aca="false">BH73+BP73+BX73</f>
        <v>0</v>
      </c>
      <c r="CG73" s="56" t="n">
        <f aca="false">K73+S73+X73+AC73+AH73+AM73+AT73+BA73+BI73+BQ73+BY73</f>
        <v>0</v>
      </c>
      <c r="CH73" s="71" t="n">
        <f aca="false">L73+AN73+AU73+BB73+BJ73+BR73+BZ73</f>
        <v>0</v>
      </c>
      <c r="CI73" s="55" t="n">
        <f aca="false">M73+T73+Y73+AD73+AI73+AO73+AV73+BC73+BK73+BS73+CA73</f>
        <v>0</v>
      </c>
      <c r="CJ73" s="55"/>
      <c r="CK73" s="72" t="n">
        <f aca="false">SUM(CB73:CJ73)</f>
        <v>116</v>
      </c>
      <c r="CL73" s="73" t="n">
        <f aca="false">CK73-CI73-CF73</f>
        <v>116</v>
      </c>
      <c r="CM73" s="74" t="n">
        <f aca="false">CK73-O73</f>
        <v>0</v>
      </c>
      <c r="CN73" s="75" t="n">
        <f aca="false">SUM(BL73:BS73)</f>
        <v>0</v>
      </c>
    </row>
    <row r="74" customFormat="false" ht="12.75" hidden="false" customHeight="false" outlineLevel="0" collapsed="false">
      <c r="C74" s="29" t="n">
        <f aca="false">C73+1</f>
        <v>71</v>
      </c>
      <c r="D74" s="53" t="s">
        <v>147</v>
      </c>
      <c r="E74" s="54" t="s">
        <v>148</v>
      </c>
      <c r="F74" s="55" t="n">
        <v>1955</v>
      </c>
      <c r="G74" s="55" t="n">
        <v>93</v>
      </c>
      <c r="H74" s="55" t="n">
        <v>72</v>
      </c>
      <c r="I74" s="55"/>
      <c r="J74" s="55" t="n">
        <v>0</v>
      </c>
      <c r="K74" s="55" t="n">
        <v>0</v>
      </c>
      <c r="L74" s="55"/>
      <c r="M74" s="55" t="n">
        <v>0</v>
      </c>
      <c r="N74" s="55"/>
      <c r="O74" s="56" t="n">
        <f aca="false">SUM(G74:N74)</f>
        <v>165</v>
      </c>
      <c r="P74" s="57"/>
      <c r="Q74" s="58"/>
      <c r="R74" s="58"/>
      <c r="S74" s="59"/>
      <c r="T74" s="60"/>
      <c r="U74" s="57"/>
      <c r="V74" s="58"/>
      <c r="W74" s="58"/>
      <c r="X74" s="59"/>
      <c r="Y74" s="60"/>
      <c r="Z74" s="57"/>
      <c r="AA74" s="58"/>
      <c r="AB74" s="58"/>
      <c r="AC74" s="59"/>
      <c r="AD74" s="60"/>
      <c r="AE74" s="57"/>
      <c r="AF74" s="58"/>
      <c r="AG74" s="58"/>
      <c r="AH74" s="59"/>
      <c r="AI74" s="60"/>
      <c r="AJ74" s="57"/>
      <c r="AK74" s="58"/>
      <c r="AL74" s="58"/>
      <c r="AM74" s="59"/>
      <c r="AN74" s="59"/>
      <c r="AO74" s="60"/>
      <c r="AP74" s="57"/>
      <c r="AQ74" s="58"/>
      <c r="AR74" s="58"/>
      <c r="AS74" s="58"/>
      <c r="AT74" s="59"/>
      <c r="AU74" s="59"/>
      <c r="AV74" s="60"/>
      <c r="AW74" s="57"/>
      <c r="AX74" s="58"/>
      <c r="AY74" s="58"/>
      <c r="AZ74" s="58"/>
      <c r="BA74" s="59"/>
      <c r="BB74" s="59"/>
      <c r="BC74" s="60"/>
      <c r="BD74" s="61"/>
      <c r="BE74" s="62"/>
      <c r="BF74" s="62"/>
      <c r="BG74" s="62"/>
      <c r="BH74" s="63"/>
      <c r="BI74" s="63"/>
      <c r="BJ74" s="63"/>
      <c r="BK74" s="64"/>
      <c r="BL74" s="65"/>
      <c r="BM74" s="66"/>
      <c r="BN74" s="66"/>
      <c r="BO74" s="66"/>
      <c r="BP74" s="67"/>
      <c r="BQ74" s="67"/>
      <c r="BR74" s="67"/>
      <c r="BS74" s="68"/>
      <c r="BT74" s="69"/>
      <c r="BU74" s="66"/>
      <c r="BV74" s="66"/>
      <c r="BW74" s="66"/>
      <c r="BX74" s="66"/>
      <c r="BY74" s="66"/>
      <c r="BZ74" s="66"/>
      <c r="CA74" s="67"/>
      <c r="CB74" s="70" t="n">
        <f aca="false">G74+P74+U74+Z74+AE74+AJ74+AP74+AW74+BD74+BL74+BT74</f>
        <v>93</v>
      </c>
      <c r="CC74" s="55" t="n">
        <f aca="false">H74+Q74+V74+AA74+AF74+AK74+AQ74+AX74+BE74+BM74+BU74</f>
        <v>72</v>
      </c>
      <c r="CD74" s="55" t="n">
        <f aca="false">AR74+AY74+BF74+BN74+BV74</f>
        <v>0</v>
      </c>
      <c r="CE74" s="55" t="n">
        <f aca="false">J74+R74+W74+AB74+AG74+AL74+AS74+AZ74+BG74+BO74+BW74</f>
        <v>0</v>
      </c>
      <c r="CF74" s="55" t="n">
        <f aca="false">BH74+BP74+BX74</f>
        <v>0</v>
      </c>
      <c r="CG74" s="56" t="n">
        <f aca="false">K74+S74+X74+AC74+AH74+AM74+AT74+BA74+BI74+BQ74+BY74</f>
        <v>0</v>
      </c>
      <c r="CH74" s="71" t="n">
        <f aca="false">L74+AN74+AU74+BB74+BJ74+BR74+BZ74</f>
        <v>0</v>
      </c>
      <c r="CI74" s="55" t="n">
        <f aca="false">M74+T74+Y74+AD74+AI74+AO74+AV74+BC74+BK74+BS74+CA74</f>
        <v>0</v>
      </c>
      <c r="CJ74" s="55"/>
      <c r="CK74" s="72" t="n">
        <f aca="false">SUM(CB74:CJ74)</f>
        <v>165</v>
      </c>
      <c r="CL74" s="73" t="n">
        <f aca="false">CK74-CI74-CF74</f>
        <v>165</v>
      </c>
      <c r="CM74" s="74" t="n">
        <f aca="false">CK74-O74</f>
        <v>0</v>
      </c>
      <c r="CN74" s="75" t="n">
        <f aca="false">SUM(BL74:BS74)</f>
        <v>0</v>
      </c>
    </row>
    <row r="75" customFormat="false" ht="12.75" hidden="false" customHeight="false" outlineLevel="0" collapsed="false">
      <c r="C75" s="29" t="n">
        <f aca="false">C74+1</f>
        <v>72</v>
      </c>
      <c r="D75" s="53" t="s">
        <v>149</v>
      </c>
      <c r="E75" s="54" t="s">
        <v>150</v>
      </c>
      <c r="F75" s="55" t="n">
        <v>2001</v>
      </c>
      <c r="G75" s="55" t="n">
        <v>0</v>
      </c>
      <c r="H75" s="55" t="n">
        <v>0</v>
      </c>
      <c r="I75" s="55"/>
      <c r="J75" s="55" t="n">
        <v>0</v>
      </c>
      <c r="K75" s="55" t="n">
        <v>49</v>
      </c>
      <c r="L75" s="55"/>
      <c r="M75" s="55" t="n">
        <v>15</v>
      </c>
      <c r="N75" s="55"/>
      <c r="O75" s="56" t="n">
        <f aca="false">SUM(G75:N75)</f>
        <v>64</v>
      </c>
      <c r="P75" s="57" t="n">
        <v>15</v>
      </c>
      <c r="Q75" s="58" t="n">
        <v>3</v>
      </c>
      <c r="R75" s="58" t="n">
        <v>1</v>
      </c>
      <c r="S75" s="59"/>
      <c r="T75" s="60"/>
      <c r="U75" s="93" t="n">
        <v>7</v>
      </c>
      <c r="V75" s="54" t="n">
        <v>11</v>
      </c>
      <c r="W75" s="54" t="n">
        <v>2</v>
      </c>
      <c r="X75" s="59"/>
      <c r="Y75" s="60"/>
      <c r="Z75" s="57" t="n">
        <v>3</v>
      </c>
      <c r="AA75" s="58" t="n">
        <v>17</v>
      </c>
      <c r="AB75" s="58"/>
      <c r="AC75" s="59"/>
      <c r="AD75" s="60"/>
      <c r="AE75" s="57" t="n">
        <v>7</v>
      </c>
      <c r="AF75" s="58" t="n">
        <v>7</v>
      </c>
      <c r="AG75" s="58" t="n">
        <v>4</v>
      </c>
      <c r="AH75" s="59"/>
      <c r="AI75" s="60"/>
      <c r="AJ75" s="57" t="n">
        <v>16</v>
      </c>
      <c r="AK75" s="58" t="n">
        <v>2</v>
      </c>
      <c r="AL75" s="58"/>
      <c r="AM75" s="59"/>
      <c r="AN75" s="59"/>
      <c r="AO75" s="60"/>
      <c r="AP75" s="76" t="n">
        <v>17</v>
      </c>
      <c r="AQ75" s="55" t="n">
        <v>2</v>
      </c>
      <c r="AR75" s="58"/>
      <c r="AS75" s="58"/>
      <c r="AT75" s="59"/>
      <c r="AU75" s="59"/>
      <c r="AV75" s="60"/>
      <c r="AW75" s="93" t="n">
        <v>10</v>
      </c>
      <c r="AX75" s="54" t="n">
        <v>3</v>
      </c>
      <c r="AY75" s="58"/>
      <c r="AZ75" s="58"/>
      <c r="BA75" s="59"/>
      <c r="BB75" s="59"/>
      <c r="BC75" s="60"/>
      <c r="BD75" s="61" t="n">
        <v>15</v>
      </c>
      <c r="BE75" s="62" t="n">
        <v>2</v>
      </c>
      <c r="BF75" s="62"/>
      <c r="BG75" s="62"/>
      <c r="BH75" s="63"/>
      <c r="BI75" s="63"/>
      <c r="BJ75" s="63"/>
      <c r="BK75" s="64"/>
      <c r="BL75" s="65" t="n">
        <v>2</v>
      </c>
      <c r="BM75" s="66" t="n">
        <v>9</v>
      </c>
      <c r="BN75" s="66" t="n">
        <v>2</v>
      </c>
      <c r="BO75" s="66"/>
      <c r="BP75" s="67"/>
      <c r="BQ75" s="67"/>
      <c r="BR75" s="67"/>
      <c r="BS75" s="68"/>
      <c r="BT75" s="69"/>
      <c r="BU75" s="66"/>
      <c r="BV75" s="66"/>
      <c r="BW75" s="66"/>
      <c r="BX75" s="66"/>
      <c r="BY75" s="66"/>
      <c r="BZ75" s="66"/>
      <c r="CA75" s="67"/>
      <c r="CB75" s="70" t="n">
        <f aca="false">G75+P75+U75+Z75+AE75+AJ75+AP75+AW75+BD75+BL75+BT75</f>
        <v>92</v>
      </c>
      <c r="CC75" s="55" t="n">
        <f aca="false">H75+Q75+V75+AA75+AF75+AK75+AQ75+AX75+BE75+BM75+BU75</f>
        <v>56</v>
      </c>
      <c r="CD75" s="55" t="n">
        <f aca="false">AR75+AY75+BF75+BN75+BV75</f>
        <v>2</v>
      </c>
      <c r="CE75" s="55" t="n">
        <f aca="false">J75+R75+W75+AB75+AG75+AL75+AS75+AZ75+BG75+BO75+BW75</f>
        <v>7</v>
      </c>
      <c r="CF75" s="55" t="n">
        <f aca="false">BH75+BP75+BX75</f>
        <v>0</v>
      </c>
      <c r="CG75" s="56" t="n">
        <f aca="false">K75+S75+X75+AC75+AH75+AM75+AT75+BA75+BI75+BQ75+BY75</f>
        <v>49</v>
      </c>
      <c r="CH75" s="71" t="n">
        <f aca="false">L75+AN75+AU75+BB75+BJ75+BR75+BZ75</f>
        <v>0</v>
      </c>
      <c r="CI75" s="55" t="n">
        <f aca="false">M75+T75+Y75+AD75+AI75+AO75+AV75+BC75+BK75+BS75+CA75</f>
        <v>15</v>
      </c>
      <c r="CJ75" s="55"/>
      <c r="CK75" s="72" t="n">
        <f aca="false">SUM(CB75:CJ75)</f>
        <v>221</v>
      </c>
      <c r="CL75" s="73" t="n">
        <f aca="false">CK75-CI75-CF75</f>
        <v>206</v>
      </c>
      <c r="CM75" s="74" t="n">
        <f aca="false">CK75-O75</f>
        <v>157</v>
      </c>
      <c r="CN75" s="75" t="n">
        <f aca="false">SUM(BL75:BS75)</f>
        <v>13</v>
      </c>
    </row>
    <row r="76" customFormat="false" ht="12.75" hidden="false" customHeight="false" outlineLevel="0" collapsed="false">
      <c r="C76" s="29" t="n">
        <f aca="false">C75+1</f>
        <v>73</v>
      </c>
      <c r="D76" s="53" t="s">
        <v>151</v>
      </c>
      <c r="E76" s="54" t="s">
        <v>58</v>
      </c>
      <c r="F76" s="55" t="n">
        <v>1971</v>
      </c>
      <c r="G76" s="55" t="n">
        <v>90</v>
      </c>
      <c r="H76" s="55" t="n">
        <v>5</v>
      </c>
      <c r="I76" s="55"/>
      <c r="J76" s="55" t="n">
        <v>0</v>
      </c>
      <c r="K76" s="55" t="n">
        <v>0</v>
      </c>
      <c r="L76" s="55"/>
      <c r="M76" s="55" t="n">
        <v>0</v>
      </c>
      <c r="N76" s="55"/>
      <c r="O76" s="56" t="n">
        <f aca="false">SUM(G76:N76)</f>
        <v>95</v>
      </c>
      <c r="P76" s="57"/>
      <c r="Q76" s="58"/>
      <c r="R76" s="58"/>
      <c r="S76" s="59"/>
      <c r="T76" s="60"/>
      <c r="U76" s="57"/>
      <c r="V76" s="58"/>
      <c r="W76" s="58"/>
      <c r="X76" s="59"/>
      <c r="Y76" s="60"/>
      <c r="Z76" s="57"/>
      <c r="AA76" s="58"/>
      <c r="AB76" s="58"/>
      <c r="AC76" s="59"/>
      <c r="AD76" s="60"/>
      <c r="AE76" s="57"/>
      <c r="AF76" s="58"/>
      <c r="AG76" s="58"/>
      <c r="AH76" s="59"/>
      <c r="AI76" s="60"/>
      <c r="AJ76" s="57"/>
      <c r="AK76" s="58"/>
      <c r="AL76" s="58"/>
      <c r="AM76" s="59"/>
      <c r="AN76" s="59"/>
      <c r="AO76" s="60"/>
      <c r="AP76" s="57"/>
      <c r="AQ76" s="58"/>
      <c r="AR76" s="58"/>
      <c r="AS76" s="58"/>
      <c r="AT76" s="59"/>
      <c r="AU76" s="59"/>
      <c r="AV76" s="60"/>
      <c r="AW76" s="57"/>
      <c r="AX76" s="58"/>
      <c r="AY76" s="58"/>
      <c r="AZ76" s="58"/>
      <c r="BA76" s="59"/>
      <c r="BB76" s="59"/>
      <c r="BC76" s="60"/>
      <c r="BD76" s="61"/>
      <c r="BE76" s="62"/>
      <c r="BF76" s="62"/>
      <c r="BG76" s="62"/>
      <c r="BH76" s="63"/>
      <c r="BI76" s="63"/>
      <c r="BJ76" s="63"/>
      <c r="BK76" s="64"/>
      <c r="BL76" s="65"/>
      <c r="BM76" s="66"/>
      <c r="BN76" s="66"/>
      <c r="BO76" s="66"/>
      <c r="BP76" s="67"/>
      <c r="BQ76" s="67"/>
      <c r="BR76" s="67"/>
      <c r="BS76" s="68"/>
      <c r="BT76" s="69"/>
      <c r="BU76" s="66"/>
      <c r="BV76" s="66"/>
      <c r="BW76" s="66"/>
      <c r="BX76" s="66"/>
      <c r="BY76" s="66"/>
      <c r="BZ76" s="66"/>
      <c r="CA76" s="67"/>
      <c r="CB76" s="70" t="n">
        <f aca="false">G76+P76+U76+Z76+AE76+AJ76+AP76+AW76+BD76+BL76+BT76</f>
        <v>90</v>
      </c>
      <c r="CC76" s="55" t="n">
        <f aca="false">H76+Q76+V76+AA76+AF76+AK76+AQ76+AX76+BE76+BM76+BU76</f>
        <v>5</v>
      </c>
      <c r="CD76" s="55" t="n">
        <f aca="false">AR76+AY76+BF76+BN76+BV76</f>
        <v>0</v>
      </c>
      <c r="CE76" s="55" t="n">
        <f aca="false">J76+R76+W76+AB76+AG76+AL76+AS76+AZ76+BG76+BO76+BW76</f>
        <v>0</v>
      </c>
      <c r="CF76" s="55" t="n">
        <f aca="false">BH76+BP76+BX76</f>
        <v>0</v>
      </c>
      <c r="CG76" s="56" t="n">
        <f aca="false">K76+S76+X76+AC76+AH76+AM76+AT76+BA76+BI76+BQ76+BY76</f>
        <v>0</v>
      </c>
      <c r="CH76" s="71" t="n">
        <f aca="false">L76+AN76+AU76+BB76+BJ76+BR76+BZ76</f>
        <v>0</v>
      </c>
      <c r="CI76" s="55" t="n">
        <f aca="false">M76+T76+Y76+AD76+AI76+AO76+AV76+BC76+BK76+BS76+CA76</f>
        <v>0</v>
      </c>
      <c r="CJ76" s="55"/>
      <c r="CK76" s="72" t="n">
        <f aca="false">SUM(CB76:CJ76)</f>
        <v>95</v>
      </c>
      <c r="CL76" s="73" t="n">
        <f aca="false">CK76-CI76-CF76</f>
        <v>95</v>
      </c>
      <c r="CM76" s="74" t="n">
        <f aca="false">CK76-O76</f>
        <v>0</v>
      </c>
      <c r="CN76" s="75" t="n">
        <f aca="false">SUM(BL76:BS76)</f>
        <v>0</v>
      </c>
    </row>
    <row r="77" customFormat="false" ht="14.25" hidden="true" customHeight="false" outlineLevel="0" collapsed="false">
      <c r="D77" s="96" t="s">
        <v>152</v>
      </c>
      <c r="E77" s="97" t="n">
        <f aca="false">COUNTA(D4:D76)</f>
        <v>73</v>
      </c>
      <c r="F77" s="98" t="s">
        <v>153</v>
      </c>
      <c r="G77" s="99" t="n">
        <f aca="false">SUM(G4:G76)</f>
        <v>8224</v>
      </c>
      <c r="H77" s="99" t="n">
        <f aca="false">SUM(H4:H76)</f>
        <v>1426</v>
      </c>
      <c r="I77" s="99"/>
      <c r="J77" s="99" t="n">
        <f aca="false">SUM(J4:J76)</f>
        <v>119</v>
      </c>
      <c r="K77" s="99" t="n">
        <f aca="false">SUM(K4:K76)</f>
        <v>519</v>
      </c>
      <c r="L77" s="99"/>
      <c r="M77" s="99" t="n">
        <f aca="false">SUM(M4:M76)</f>
        <v>48</v>
      </c>
      <c r="N77" s="99"/>
      <c r="O77" s="100" t="n">
        <f aca="false">SUM(G77:N77)</f>
        <v>10336</v>
      </c>
      <c r="P77" s="101" t="n">
        <f aca="false">SUM(P4:P76)</f>
        <v>212</v>
      </c>
      <c r="Q77" s="101" t="n">
        <f aca="false">SUM(Q4:Q76)</f>
        <v>19</v>
      </c>
      <c r="R77" s="101" t="n">
        <f aca="false">SUM(R4:R76)</f>
        <v>2</v>
      </c>
      <c r="S77" s="101" t="n">
        <f aca="false">SUM(S4:S76)</f>
        <v>18</v>
      </c>
      <c r="T77" s="101" t="n">
        <f aca="false">SUM(T4:T76)</f>
        <v>12</v>
      </c>
      <c r="U77" s="98" t="n">
        <f aca="false">SUM(U4:U76)</f>
        <v>175</v>
      </c>
      <c r="V77" s="98" t="n">
        <f aca="false">SUM(V4:V76)</f>
        <v>35</v>
      </c>
      <c r="W77" s="98" t="n">
        <f aca="false">SUM(W4:W76)</f>
        <v>2</v>
      </c>
      <c r="X77" s="98" t="n">
        <f aca="false">SUM(X4:X76)</f>
        <v>40</v>
      </c>
      <c r="Y77" s="98" t="n">
        <f aca="false">SUM(Y4:Y76)</f>
        <v>0</v>
      </c>
      <c r="Z77" s="98" t="n">
        <f aca="false">SUM(Z4:Z76)</f>
        <v>163</v>
      </c>
      <c r="AA77" s="98" t="n">
        <f aca="false">SUM(AA4:AA76)</f>
        <v>45</v>
      </c>
      <c r="AB77" s="98" t="n">
        <f aca="false">SUM(AB4:AB76)</f>
        <v>0</v>
      </c>
      <c r="AC77" s="98" t="n">
        <f aca="false">SUM(AC4:AC76)</f>
        <v>15</v>
      </c>
      <c r="AD77" s="98" t="n">
        <f aca="false">SUM(AD4:AD76)</f>
        <v>0</v>
      </c>
      <c r="AE77" s="98" t="n">
        <f aca="false">SUM(AE4:AE76)</f>
        <v>165</v>
      </c>
      <c r="AF77" s="98" t="n">
        <f aca="false">SUM(AF4:AF76)</f>
        <v>44</v>
      </c>
      <c r="AG77" s="98" t="n">
        <f aca="false">SUM(AG4:AG76)</f>
        <v>4</v>
      </c>
      <c r="AH77" s="98" t="n">
        <f aca="false">SUM(AH4:AH76)</f>
        <v>0</v>
      </c>
      <c r="AI77" s="98" t="n">
        <f aca="false">SUM(AI4:AI76)</f>
        <v>0</v>
      </c>
      <c r="AJ77" s="98" t="n">
        <f aca="false">SUM(AJ4:AJ76)</f>
        <v>243</v>
      </c>
      <c r="AK77" s="98" t="n">
        <f aca="false">SUM(AK4:AK76)</f>
        <v>33</v>
      </c>
      <c r="AL77" s="98" t="n">
        <f aca="false">SUM(AL4:AL76)</f>
        <v>3</v>
      </c>
      <c r="AM77" s="98" t="n">
        <f aca="false">SUM(AM4:AM76)</f>
        <v>0</v>
      </c>
      <c r="AN77" s="98" t="n">
        <f aca="false">SUM(AN4:AN76)</f>
        <v>0</v>
      </c>
      <c r="AO77" s="98" t="n">
        <f aca="false">SUM(AO4:AO76)</f>
        <v>0</v>
      </c>
      <c r="AP77" s="98" t="n">
        <f aca="false">SUM(AP4:AP76)</f>
        <v>195</v>
      </c>
      <c r="AQ77" s="98" t="n">
        <f aca="false">SUM(AQ4:AQ76)</f>
        <v>48</v>
      </c>
      <c r="AR77" s="98" t="n">
        <f aca="false">SUM(AR4:AR76)</f>
        <v>1</v>
      </c>
      <c r="AS77" s="98" t="n">
        <f aca="false">SUM(AS4:AS76)</f>
        <v>0</v>
      </c>
      <c r="AT77" s="98" t="n">
        <f aca="false">SUM(AT4:AT76)</f>
        <v>0</v>
      </c>
      <c r="AU77" s="98" t="n">
        <f aca="false">SUM(AU4:AU76)</f>
        <v>0</v>
      </c>
      <c r="AV77" s="98" t="n">
        <f aca="false">SUM(AV4:AV76)</f>
        <v>0</v>
      </c>
      <c r="AW77" s="98" t="n">
        <f aca="false">SUM(AW4:AW76)</f>
        <v>133</v>
      </c>
      <c r="AX77" s="98" t="n">
        <f aca="false">SUM(AX4:AX76)</f>
        <v>30</v>
      </c>
      <c r="AY77" s="98" t="n">
        <f aca="false">SUM(AY4:AY76)</f>
        <v>2</v>
      </c>
      <c r="AZ77" s="98" t="n">
        <f aca="false">SUM(AZ4:AZ76)</f>
        <v>0</v>
      </c>
      <c r="BA77" s="98" t="n">
        <f aca="false">SUM(BA4:BA76)</f>
        <v>0</v>
      </c>
      <c r="BB77" s="98" t="n">
        <f aca="false">SUM(BB4:BB76)</f>
        <v>0</v>
      </c>
      <c r="BC77" s="98" t="n">
        <f aca="false">SUM(BC4:BC76)</f>
        <v>0</v>
      </c>
      <c r="BD77" s="98" t="n">
        <f aca="false">SUM(BD4:BD76)</f>
        <v>156</v>
      </c>
      <c r="BE77" s="98" t="n">
        <f aca="false">SUM(BE4:BE76)</f>
        <v>41</v>
      </c>
      <c r="BF77" s="98" t="n">
        <f aca="false">SUM(BF4:BF76)</f>
        <v>0</v>
      </c>
      <c r="BG77" s="98" t="n">
        <f aca="false">SUM(BG4:BG76)</f>
        <v>0</v>
      </c>
      <c r="BH77" s="98" t="n">
        <f aca="false">SUM(BH4:BH76)</f>
        <v>0</v>
      </c>
      <c r="BI77" s="98" t="n">
        <f aca="false">SUM(BI4:BI76)</f>
        <v>0</v>
      </c>
      <c r="BJ77" s="98" t="n">
        <f aca="false">SUM(BJ4:BJ76)</f>
        <v>0</v>
      </c>
      <c r="BK77" s="98" t="n">
        <f aca="false">SUM(BK4:BK76)</f>
        <v>0</v>
      </c>
      <c r="BL77" s="102" t="n">
        <f aca="false">SUM(BL4:BL76)</f>
        <v>97</v>
      </c>
      <c r="BM77" s="102" t="n">
        <f aca="false">SUM(BM4:BM76)</f>
        <v>35</v>
      </c>
      <c r="BN77" s="102" t="n">
        <f aca="false">SUM(BN4:BN76)</f>
        <v>2</v>
      </c>
      <c r="BO77" s="102" t="n">
        <f aca="false">SUM(BO4:BO76)</f>
        <v>13</v>
      </c>
      <c r="BP77" s="102"/>
      <c r="BQ77" s="102" t="n">
        <f aca="false">SUM(BQ4:BQ76)</f>
        <v>0</v>
      </c>
      <c r="BR77" s="102" t="n">
        <f aca="false">SUM(BR4:BR76)</f>
        <v>0</v>
      </c>
      <c r="BS77" s="102" t="n">
        <f aca="false">SUM(BS4:BS76)</f>
        <v>0</v>
      </c>
      <c r="BT77" s="102" t="n">
        <f aca="false">SUM(BT4:BT76)</f>
        <v>0</v>
      </c>
      <c r="BU77" s="102" t="n">
        <f aca="false">SUM(BU4:BU76)</f>
        <v>0</v>
      </c>
      <c r="BV77" s="102" t="n">
        <f aca="false">SUM(BV4:BV76)</f>
        <v>0</v>
      </c>
      <c r="BW77" s="102" t="n">
        <f aca="false">SUM(BW4:BW76)</f>
        <v>0</v>
      </c>
      <c r="BX77" s="102"/>
      <c r="BY77" s="102" t="n">
        <f aca="false">SUM(BY4:BY76)</f>
        <v>0</v>
      </c>
      <c r="BZ77" s="102" t="n">
        <f aca="false">SUM(BZ4:BZ76)</f>
        <v>0</v>
      </c>
      <c r="CA77" s="102" t="n">
        <f aca="false">SUM(CA4:CA76)</f>
        <v>0</v>
      </c>
      <c r="CB77" s="103" t="n">
        <f aca="false">SUM(CB4:CB76)</f>
        <v>9763</v>
      </c>
      <c r="CC77" s="103" t="n">
        <f aca="false">SUM(CC4:CC76)</f>
        <v>1756</v>
      </c>
      <c r="CD77" s="103" t="n">
        <f aca="false">SUM(CD4:CD76)</f>
        <v>5</v>
      </c>
      <c r="CE77" s="103" t="n">
        <f aca="false">SUM(CE4:CE76)</f>
        <v>143</v>
      </c>
      <c r="CF77" s="103" t="n">
        <f aca="false">SUM(CF4:CF76)</f>
        <v>0</v>
      </c>
      <c r="CG77" s="103" t="n">
        <f aca="false">SUM(CG4:CG76)</f>
        <v>592</v>
      </c>
      <c r="CH77" s="104" t="n">
        <f aca="false">SUM(CH4:CH76)</f>
        <v>0</v>
      </c>
      <c r="CI77" s="103" t="n">
        <f aca="false">SUM(CI4:CI76)</f>
        <v>60</v>
      </c>
      <c r="CJ77" s="105" t="n">
        <f aca="false">SUM(CJ4:CJ76)</f>
        <v>0</v>
      </c>
      <c r="CK77" s="106" t="n">
        <f aca="false">SUM(CB77:CJ77)</f>
        <v>12319</v>
      </c>
      <c r="CL77" s="107" t="n">
        <f aca="false">SUM(CL4:CL76)</f>
        <v>12259</v>
      </c>
      <c r="CM77" s="108" t="n">
        <f aca="false">SUM(CM4:CM76)</f>
        <v>1983</v>
      </c>
      <c r="CN77" s="109" t="n">
        <f aca="false">SUM(CN4:CN76)</f>
        <v>147</v>
      </c>
    </row>
    <row r="78" customFormat="false" ht="14.25" hidden="true" customHeight="false" outlineLevel="0" collapsed="false">
      <c r="D78" s="110" t="s">
        <v>154</v>
      </c>
      <c r="E78" s="111" t="n">
        <f aca="false">CK77/E77</f>
        <v>168.753424657534</v>
      </c>
      <c r="F78" s="112"/>
      <c r="G78" s="112"/>
      <c r="H78" s="112"/>
      <c r="I78" s="112"/>
      <c r="J78" s="112"/>
      <c r="K78" s="112"/>
      <c r="L78" s="112"/>
      <c r="M78" s="112"/>
      <c r="N78" s="112"/>
      <c r="O78" s="113" t="s">
        <v>155</v>
      </c>
      <c r="P78" s="114" t="n">
        <v>440</v>
      </c>
      <c r="Q78" s="114" t="n">
        <v>462</v>
      </c>
      <c r="R78" s="114" t="n">
        <v>378</v>
      </c>
      <c r="S78" s="114" t="n">
        <v>782</v>
      </c>
      <c r="T78" s="115" t="n">
        <v>350</v>
      </c>
      <c r="U78" s="116"/>
      <c r="V78" s="116"/>
      <c r="W78" s="116"/>
      <c r="X78" s="116"/>
      <c r="Y78" s="116"/>
      <c r="Z78" s="116"/>
      <c r="AA78" s="116"/>
      <c r="AB78" s="116"/>
      <c r="AC78" s="116"/>
      <c r="AD78" s="116"/>
      <c r="AE78" s="116"/>
      <c r="AF78" s="116"/>
      <c r="AG78" s="116"/>
      <c r="AH78" s="116"/>
      <c r="AI78" s="116"/>
      <c r="AJ78" s="116"/>
      <c r="AK78" s="116"/>
      <c r="AL78" s="116"/>
      <c r="AM78" s="116"/>
      <c r="AN78" s="116"/>
      <c r="AO78" s="116"/>
      <c r="AP78" s="116"/>
      <c r="AQ78" s="116"/>
      <c r="AR78" s="116"/>
      <c r="AS78" s="116"/>
      <c r="AT78" s="116"/>
      <c r="AU78" s="116"/>
      <c r="AV78" s="116"/>
      <c r="AW78" s="116"/>
      <c r="AX78" s="116"/>
      <c r="AY78" s="116"/>
      <c r="AZ78" s="116"/>
      <c r="BA78" s="116"/>
      <c r="BB78" s="116"/>
      <c r="BC78" s="116"/>
      <c r="BD78" s="116" t="n">
        <v>440</v>
      </c>
      <c r="BE78" s="116" t="n">
        <v>462</v>
      </c>
      <c r="BF78" s="116" t="n">
        <v>308</v>
      </c>
      <c r="BG78" s="116" t="n">
        <v>344</v>
      </c>
      <c r="BH78" s="116" t="n">
        <v>0</v>
      </c>
      <c r="BI78" s="116" t="n">
        <v>487</v>
      </c>
      <c r="BJ78" s="116" t="n">
        <v>477</v>
      </c>
      <c r="BK78" s="116"/>
      <c r="CG78" s="117" t="s">
        <v>156</v>
      </c>
      <c r="CH78" s="117"/>
      <c r="CK78" s="118" t="n">
        <f aca="false">O77+SUM(P77:CA77)</f>
        <v>12319</v>
      </c>
      <c r="CL78" s="119" t="n">
        <f aca="false">CK77-CI77</f>
        <v>12259</v>
      </c>
      <c r="CM78" s="120" t="s">
        <v>157</v>
      </c>
      <c r="CN78" s="121" t="n">
        <f aca="false">CK77-CK78</f>
        <v>0</v>
      </c>
    </row>
    <row r="79" customFormat="false" ht="13.5" hidden="true" customHeight="false" outlineLevel="0" collapsed="false">
      <c r="O79" s="122" t="s">
        <v>158</v>
      </c>
      <c r="P79" s="123" t="n">
        <f aca="false">P77-P78</f>
        <v>-228</v>
      </c>
      <c r="Q79" s="123" t="n">
        <f aca="false">Q77-Q78</f>
        <v>-443</v>
      </c>
      <c r="R79" s="123" t="n">
        <f aca="false">R77-R78</f>
        <v>-376</v>
      </c>
      <c r="S79" s="123" t="n">
        <f aca="false">S77-S78</f>
        <v>-764</v>
      </c>
      <c r="T79" s="124" t="n">
        <f aca="false">T77-T78</f>
        <v>-338</v>
      </c>
      <c r="BD79" s="0" t="n">
        <f aca="false">BD77-BD78</f>
        <v>-284</v>
      </c>
      <c r="BE79" s="0" t="n">
        <f aca="false">BE77-BE78</f>
        <v>-421</v>
      </c>
      <c r="BF79" s="0" t="n">
        <f aca="false">BF77-BF78</f>
        <v>-308</v>
      </c>
      <c r="BG79" s="0" t="n">
        <f aca="false">BG77-BG78</f>
        <v>-344</v>
      </c>
      <c r="BH79" s="0" t="n">
        <f aca="false">BH77-BH78</f>
        <v>0</v>
      </c>
      <c r="BI79" s="0" t="n">
        <f aca="false">BI77-BI78</f>
        <v>-487</v>
      </c>
      <c r="BJ79" s="0" t="n">
        <f aca="false">BJ77-BJ78</f>
        <v>-477</v>
      </c>
      <c r="CA79" s="0" t="s">
        <v>159</v>
      </c>
      <c r="CB79" s="125" t="n">
        <f aca="false">(CB77/$CK$77)*100</f>
        <v>79.2515626268366</v>
      </c>
      <c r="CC79" s="125" t="n">
        <f aca="false">(CC77/$CK$77)*100</f>
        <v>14.2544037665395</v>
      </c>
      <c r="CD79" s="125"/>
      <c r="CE79" s="125" t="n">
        <f aca="false">(CE77/$CK$77)*100</f>
        <v>1.16080850718402</v>
      </c>
      <c r="CF79" s="125"/>
      <c r="CG79" s="125" t="n">
        <f aca="false">(CG77/$CK$77)*100</f>
        <v>4.8055848689017</v>
      </c>
      <c r="CH79" s="125"/>
      <c r="CI79" s="125" t="n">
        <f aca="false">(CI77/$CK$77)*100</f>
        <v>0.487052520496794</v>
      </c>
      <c r="CK79" s="125" t="n">
        <f aca="false">SUM(CB79:CI79)</f>
        <v>99.9594122899586</v>
      </c>
      <c r="CL79" s="125"/>
      <c r="CM79" s="126"/>
      <c r="CN79" s="127"/>
    </row>
    <row r="80" customFormat="false" ht="13.5" hidden="true" customHeight="false" outlineLevel="0" collapsed="false">
      <c r="CK80" s="128" t="n">
        <f aca="false">SUM(CK4:CK76)</f>
        <v>12319</v>
      </c>
      <c r="CL80" s="128"/>
      <c r="CM80" s="0" t="s">
        <v>157</v>
      </c>
      <c r="CN80" s="129" t="n">
        <f aca="false">CK77-CK80</f>
        <v>0</v>
      </c>
    </row>
  </sheetData>
  <mergeCells count="14">
    <mergeCell ref="D1:E1"/>
    <mergeCell ref="D2:E2"/>
    <mergeCell ref="G2:O2"/>
    <mergeCell ref="P2:T2"/>
    <mergeCell ref="U2:Y2"/>
    <mergeCell ref="Z2:AD2"/>
    <mergeCell ref="AE2:AI2"/>
    <mergeCell ref="AJ2:AO2"/>
    <mergeCell ref="AP2:AV2"/>
    <mergeCell ref="AW2:BC2"/>
    <mergeCell ref="BD2:BK2"/>
    <mergeCell ref="BL2:BS2"/>
    <mergeCell ref="BT2:CA2"/>
    <mergeCell ref="CB2:CK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35" pageOrder="downThenOver" orientation="portrait" blackAndWhite="false" draft="false" cellComments="none" horizontalDpi="300" verticalDpi="300" copies="1"/>
  <headerFooter differentFirst="false" differentOddEven="false">
    <oddHeader>&amp;C&amp;"Arial,Bold"&amp;12DE LA SALLE OCA FC
 GAMES PLAYED HISTORY RECORD 2005 to 2014 </oddHeader>
    <oddFooter>&amp;L&amp;D&amp;C&amp;P&amp;Rdlsarchieve&amp;FSh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71"/>
  </cols>
  <sheetData>
    <row r="1" customFormat="false" ht="14.25" hidden="false" customHeight="false" outlineLevel="0" collapsed="false">
      <c r="A1" s="130" t="s">
        <v>2</v>
      </c>
      <c r="B1" s="130"/>
      <c r="C1" s="131" t="s">
        <v>3</v>
      </c>
      <c r="D1" s="131" t="n">
        <v>1960</v>
      </c>
      <c r="E1" s="131" t="n">
        <f aca="false">D1+1</f>
        <v>1961</v>
      </c>
      <c r="F1" s="131" t="n">
        <f aca="false">E1+1</f>
        <v>1962</v>
      </c>
      <c r="G1" s="131" t="n">
        <f aca="false">F1+1</f>
        <v>1963</v>
      </c>
      <c r="H1" s="131" t="n">
        <f aca="false">G1+1</f>
        <v>1964</v>
      </c>
      <c r="I1" s="131" t="n">
        <f aca="false">H1+1</f>
        <v>1965</v>
      </c>
      <c r="J1" s="131" t="n">
        <f aca="false">I1+1</f>
        <v>1966</v>
      </c>
      <c r="K1" s="131" t="n">
        <f aca="false">J1+1</f>
        <v>1967</v>
      </c>
      <c r="L1" s="131" t="n">
        <f aca="false">K1+1</f>
        <v>1968</v>
      </c>
      <c r="M1" s="131" t="n">
        <f aca="false">L1+1</f>
        <v>1969</v>
      </c>
      <c r="N1" s="131" t="n">
        <f aca="false">M1+1</f>
        <v>1970</v>
      </c>
      <c r="O1" s="131" t="n">
        <f aca="false">N1+1</f>
        <v>1971</v>
      </c>
      <c r="P1" s="131" t="n">
        <f aca="false">O1+1</f>
        <v>1972</v>
      </c>
      <c r="Q1" s="131" t="n">
        <f aca="false">P1+1</f>
        <v>1973</v>
      </c>
      <c r="R1" s="131" t="n">
        <f aca="false">Q1+1</f>
        <v>1974</v>
      </c>
      <c r="S1" s="131" t="n">
        <f aca="false">R1+1</f>
        <v>1975</v>
      </c>
      <c r="T1" s="131" t="n">
        <f aca="false">S1+1</f>
        <v>1976</v>
      </c>
      <c r="U1" s="131" t="n">
        <f aca="false">T1+1</f>
        <v>1977</v>
      </c>
      <c r="V1" s="131" t="n">
        <f aca="false">U1+1</f>
        <v>1978</v>
      </c>
      <c r="W1" s="131" t="n">
        <f aca="false">V1+1</f>
        <v>1979</v>
      </c>
      <c r="X1" s="131" t="n">
        <f aca="false">W1+1</f>
        <v>1980</v>
      </c>
      <c r="Y1" s="131" t="n">
        <f aca="false">X1+1</f>
        <v>1981</v>
      </c>
      <c r="Z1" s="131" t="n">
        <f aca="false">Y1+1</f>
        <v>1982</v>
      </c>
      <c r="AA1" s="131" t="n">
        <f aca="false">Z1+1</f>
        <v>1983</v>
      </c>
      <c r="AB1" s="131" t="n">
        <f aca="false">AA1+1</f>
        <v>1984</v>
      </c>
      <c r="AC1" s="131" t="n">
        <f aca="false">AB1+1</f>
        <v>1985</v>
      </c>
      <c r="AD1" s="131" t="n">
        <f aca="false">AC1+1</f>
        <v>1986</v>
      </c>
      <c r="AE1" s="131" t="n">
        <f aca="false">AD1+1</f>
        <v>1987</v>
      </c>
      <c r="AF1" s="131" t="n">
        <f aca="false">AE1+1</f>
        <v>1988</v>
      </c>
      <c r="AG1" s="131" t="n">
        <f aca="false">AF1+1</f>
        <v>1989</v>
      </c>
      <c r="AH1" s="131" t="n">
        <f aca="false">AG1+1</f>
        <v>1990</v>
      </c>
      <c r="AI1" s="131" t="n">
        <f aca="false">AH1+1</f>
        <v>1991</v>
      </c>
      <c r="AJ1" s="131" t="n">
        <f aca="false">AI1+1</f>
        <v>1992</v>
      </c>
      <c r="AK1" s="131" t="n">
        <f aca="false">AJ1+1</f>
        <v>1993</v>
      </c>
      <c r="AL1" s="131" t="n">
        <f aca="false">AK1+1</f>
        <v>1994</v>
      </c>
      <c r="AM1" s="131" t="n">
        <f aca="false">AL1+1</f>
        <v>1995</v>
      </c>
      <c r="AN1" s="131" t="n">
        <f aca="false">AM1+1</f>
        <v>1996</v>
      </c>
      <c r="AO1" s="131" t="n">
        <f aca="false">AN1+1</f>
        <v>1997</v>
      </c>
      <c r="AP1" s="131" t="n">
        <f aca="false">AO1+1</f>
        <v>1998</v>
      </c>
      <c r="AQ1" s="131" t="n">
        <f aca="false">AP1+1</f>
        <v>1999</v>
      </c>
      <c r="AR1" s="131" t="n">
        <f aca="false">AQ1+1</f>
        <v>2000</v>
      </c>
      <c r="AS1" s="131" t="n">
        <f aca="false">AR1+1</f>
        <v>2001</v>
      </c>
      <c r="AT1" s="131" t="n">
        <f aca="false">AS1+1</f>
        <v>2002</v>
      </c>
      <c r="AU1" s="131" t="n">
        <f aca="false">AT1+1</f>
        <v>2003</v>
      </c>
      <c r="AV1" s="131" t="n">
        <f aca="false">AU1+1</f>
        <v>2004</v>
      </c>
      <c r="AW1" s="131" t="n">
        <f aca="false">AV1+1</f>
        <v>2005</v>
      </c>
      <c r="AX1" s="131" t="n">
        <f aca="false">AW1+1</f>
        <v>2006</v>
      </c>
      <c r="AY1" s="132" t="n">
        <f aca="false">AX1+1</f>
        <v>2007</v>
      </c>
      <c r="AZ1" s="130" t="s">
        <v>160</v>
      </c>
    </row>
    <row r="2" customFormat="false" ht="13.5" hidden="false" customHeight="false" outlineLevel="0" collapsed="false">
      <c r="A2" s="133" t="s">
        <v>8</v>
      </c>
      <c r="B2" s="134" t="s">
        <v>9</v>
      </c>
      <c r="C2" s="134" t="s">
        <v>10</v>
      </c>
      <c r="D2" s="134" t="s">
        <v>161</v>
      </c>
      <c r="E2" s="134" t="s">
        <v>162</v>
      </c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5"/>
      <c r="AZ2" s="122" t="s">
        <v>31</v>
      </c>
    </row>
    <row r="3" customFormat="false" ht="13.5" hidden="false" customHeight="false" outlineLevel="0" collapsed="false">
      <c r="A3" s="136"/>
      <c r="B3" s="137"/>
      <c r="C3" s="138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40"/>
      <c r="AZ3" s="141" t="n">
        <f aca="false">SUM(D3:AY3)</f>
        <v>0</v>
      </c>
    </row>
    <row r="4" customFormat="false" ht="12.75" hidden="false" customHeight="false" outlineLevel="0" collapsed="false">
      <c r="A4" s="93"/>
      <c r="B4" s="54"/>
      <c r="C4" s="54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8"/>
      <c r="AZ4" s="65" t="n">
        <f aca="false">SUM(D4:AY4)</f>
        <v>0</v>
      </c>
    </row>
    <row r="5" customFormat="false" ht="12.75" hidden="false" customHeight="false" outlineLevel="0" collapsed="false">
      <c r="A5" s="93"/>
      <c r="B5" s="54"/>
      <c r="C5" s="54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8"/>
      <c r="AZ5" s="65" t="n">
        <f aca="false">SUM(D5:AY5)</f>
        <v>0</v>
      </c>
    </row>
    <row r="6" customFormat="false" ht="12.75" hidden="false" customHeight="false" outlineLevel="0" collapsed="false">
      <c r="A6" s="93"/>
      <c r="B6" s="54"/>
      <c r="C6" s="54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8"/>
      <c r="AZ6" s="65" t="n">
        <f aca="false">SUM(D6:AY6)</f>
        <v>0</v>
      </c>
    </row>
    <row r="7" customFormat="false" ht="12.75" hidden="false" customHeight="false" outlineLevel="0" collapsed="false">
      <c r="A7" s="93"/>
      <c r="B7" s="54"/>
      <c r="C7" s="54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8"/>
      <c r="AZ7" s="65" t="n">
        <f aca="false">SUM(D7:AY7)</f>
        <v>0</v>
      </c>
    </row>
    <row r="8" customFormat="false" ht="12.75" hidden="false" customHeight="false" outlineLevel="0" collapsed="false">
      <c r="A8" s="93"/>
      <c r="B8" s="54"/>
      <c r="C8" s="54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8"/>
      <c r="AZ8" s="65" t="n">
        <f aca="false">SUM(D8:AY8)</f>
        <v>0</v>
      </c>
    </row>
    <row r="9" customFormat="false" ht="12.75" hidden="false" customHeight="false" outlineLevel="0" collapsed="false">
      <c r="A9" s="93"/>
      <c r="B9" s="54"/>
      <c r="C9" s="54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8"/>
      <c r="AZ9" s="65" t="n">
        <f aca="false">SUM(D9:AY9)</f>
        <v>0</v>
      </c>
    </row>
    <row r="10" customFormat="false" ht="12.75" hidden="false" customHeight="false" outlineLevel="0" collapsed="false">
      <c r="A10" s="93"/>
      <c r="B10" s="54"/>
      <c r="C10" s="54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8"/>
      <c r="AZ10" s="65" t="n">
        <f aca="false">SUM(D10:AY10)</f>
        <v>0</v>
      </c>
    </row>
    <row r="11" customFormat="false" ht="12.75" hidden="false" customHeight="false" outlineLevel="0" collapsed="false">
      <c r="A11" s="93"/>
      <c r="B11" s="54"/>
      <c r="C11" s="54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8"/>
      <c r="AZ11" s="65" t="n">
        <f aca="false">SUM(D11:AY11)</f>
        <v>0</v>
      </c>
    </row>
    <row r="12" customFormat="false" ht="12.75" hidden="false" customHeight="false" outlineLevel="0" collapsed="false">
      <c r="A12" s="93"/>
      <c r="B12" s="54"/>
      <c r="C12" s="54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8"/>
      <c r="AZ12" s="65" t="n">
        <f aca="false">SUM(D12:AY12)</f>
        <v>0</v>
      </c>
    </row>
    <row r="13" customFormat="false" ht="12.75" hidden="false" customHeight="false" outlineLevel="0" collapsed="false">
      <c r="A13" s="93"/>
      <c r="B13" s="54"/>
      <c r="C13" s="54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8"/>
      <c r="AZ13" s="65" t="n">
        <f aca="false">SUM(D13:AY13)</f>
        <v>0</v>
      </c>
    </row>
    <row r="14" customFormat="false" ht="12.75" hidden="false" customHeight="false" outlineLevel="0" collapsed="false">
      <c r="A14" s="93"/>
      <c r="B14" s="54"/>
      <c r="C14" s="54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8"/>
      <c r="AZ14" s="65" t="n">
        <f aca="false">SUM(D14:AY14)</f>
        <v>0</v>
      </c>
    </row>
    <row r="15" customFormat="false" ht="12.75" hidden="false" customHeight="false" outlineLevel="0" collapsed="false">
      <c r="A15" s="93"/>
      <c r="B15" s="54"/>
      <c r="C15" s="54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8"/>
      <c r="AZ15" s="65" t="n">
        <f aca="false">SUM(D15:AY15)</f>
        <v>0</v>
      </c>
    </row>
    <row r="16" customFormat="false" ht="12.75" hidden="false" customHeight="false" outlineLevel="0" collapsed="false">
      <c r="A16" s="93"/>
      <c r="B16" s="54"/>
      <c r="C16" s="54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8"/>
      <c r="AZ16" s="65" t="n">
        <f aca="false">SUM(D16:AY16)</f>
        <v>0</v>
      </c>
    </row>
    <row r="17" customFormat="false" ht="12.75" hidden="false" customHeight="false" outlineLevel="0" collapsed="false">
      <c r="A17" s="93"/>
      <c r="B17" s="54"/>
      <c r="C17" s="54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8"/>
      <c r="AZ17" s="65" t="n">
        <f aca="false">SUM(D17:AY17)</f>
        <v>0</v>
      </c>
    </row>
    <row r="18" customFormat="false" ht="12.75" hidden="false" customHeight="false" outlineLevel="0" collapsed="false">
      <c r="A18" s="93"/>
      <c r="B18" s="54"/>
      <c r="C18" s="54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8"/>
      <c r="AZ18" s="65" t="n">
        <f aca="false">SUM(D18:AY18)</f>
        <v>0</v>
      </c>
    </row>
    <row r="19" customFormat="false" ht="12.75" hidden="false" customHeight="false" outlineLevel="0" collapsed="false">
      <c r="A19" s="93"/>
      <c r="B19" s="54"/>
      <c r="C19" s="54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8"/>
      <c r="AZ19" s="65" t="n">
        <f aca="false">SUM(D19:AY19)</f>
        <v>0</v>
      </c>
    </row>
    <row r="20" customFormat="false" ht="12.75" hidden="false" customHeight="false" outlineLevel="0" collapsed="false">
      <c r="A20" s="93"/>
      <c r="B20" s="54"/>
      <c r="C20" s="54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8"/>
      <c r="AZ20" s="65" t="n">
        <f aca="false">SUM(D20:AY20)</f>
        <v>0</v>
      </c>
    </row>
    <row r="21" customFormat="false" ht="12.75" hidden="false" customHeight="false" outlineLevel="0" collapsed="false">
      <c r="A21" s="93"/>
      <c r="B21" s="54"/>
      <c r="C21" s="54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8"/>
      <c r="AZ21" s="65" t="n">
        <f aca="false">SUM(D21:AY21)</f>
        <v>0</v>
      </c>
    </row>
    <row r="22" customFormat="false" ht="12.75" hidden="false" customHeight="false" outlineLevel="0" collapsed="false">
      <c r="A22" s="93"/>
      <c r="B22" s="54"/>
      <c r="C22" s="54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8"/>
      <c r="AZ22" s="65" t="n">
        <f aca="false">SUM(D22:AY22)</f>
        <v>0</v>
      </c>
    </row>
    <row r="23" customFormat="false" ht="12.75" hidden="false" customHeight="false" outlineLevel="0" collapsed="false">
      <c r="A23" s="93"/>
      <c r="B23" s="54"/>
      <c r="C23" s="54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8"/>
      <c r="AZ23" s="65" t="n">
        <f aca="false">SUM(D23:AY23)</f>
        <v>0</v>
      </c>
    </row>
    <row r="24" customFormat="false" ht="12.75" hidden="false" customHeight="false" outlineLevel="0" collapsed="false">
      <c r="A24" s="93"/>
      <c r="B24" s="54"/>
      <c r="C24" s="54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8"/>
      <c r="AZ24" s="65" t="n">
        <f aca="false">SUM(D24:AY24)</f>
        <v>0</v>
      </c>
    </row>
    <row r="25" customFormat="false" ht="12.75" hidden="false" customHeight="false" outlineLevel="0" collapsed="false">
      <c r="A25" s="93"/>
      <c r="B25" s="54"/>
      <c r="C25" s="54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8"/>
      <c r="AZ25" s="65" t="n">
        <f aca="false">SUM(D25:AY25)</f>
        <v>0</v>
      </c>
    </row>
    <row r="26" customFormat="false" ht="12.75" hidden="false" customHeight="false" outlineLevel="0" collapsed="false">
      <c r="A26" s="93"/>
      <c r="B26" s="54"/>
      <c r="C26" s="54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8"/>
      <c r="AZ26" s="65" t="n">
        <f aca="false">SUM(D26:AY26)</f>
        <v>0</v>
      </c>
    </row>
    <row r="27" customFormat="false" ht="12.75" hidden="false" customHeight="false" outlineLevel="0" collapsed="false">
      <c r="A27" s="93"/>
      <c r="B27" s="54"/>
      <c r="C27" s="54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8"/>
      <c r="AZ27" s="65" t="n">
        <f aca="false">SUM(D27:AY27)</f>
        <v>0</v>
      </c>
    </row>
    <row r="28" customFormat="false" ht="12.75" hidden="false" customHeight="false" outlineLevel="0" collapsed="false">
      <c r="A28" s="93"/>
      <c r="B28" s="54"/>
      <c r="C28" s="54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8"/>
      <c r="AZ28" s="65" t="n">
        <f aca="false">SUM(D28:AY28)</f>
        <v>0</v>
      </c>
    </row>
    <row r="29" customFormat="false" ht="12.75" hidden="false" customHeight="false" outlineLevel="0" collapsed="false">
      <c r="A29" s="93"/>
      <c r="B29" s="54"/>
      <c r="C29" s="54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8"/>
      <c r="AZ29" s="65" t="n">
        <f aca="false">SUM(D29:AY29)</f>
        <v>0</v>
      </c>
    </row>
    <row r="30" customFormat="false" ht="12.75" hidden="false" customHeight="false" outlineLevel="0" collapsed="false">
      <c r="A30" s="93"/>
      <c r="B30" s="54"/>
      <c r="C30" s="54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8"/>
      <c r="AZ30" s="65" t="n">
        <f aca="false">SUM(D30:AY30)</f>
        <v>0</v>
      </c>
    </row>
    <row r="31" customFormat="false" ht="12.75" hidden="false" customHeight="false" outlineLevel="0" collapsed="false">
      <c r="A31" s="93"/>
      <c r="B31" s="54"/>
      <c r="C31" s="54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8"/>
      <c r="AZ31" s="65" t="n">
        <f aca="false">SUM(D31:AY31)</f>
        <v>0</v>
      </c>
    </row>
    <row r="32" customFormat="false" ht="12.75" hidden="false" customHeight="false" outlineLevel="0" collapsed="false">
      <c r="A32" s="93"/>
      <c r="B32" s="54"/>
      <c r="C32" s="54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8"/>
      <c r="AZ32" s="65" t="n">
        <f aca="false">SUM(D32:AY32)</f>
        <v>0</v>
      </c>
    </row>
    <row r="33" customFormat="false" ht="12.75" hidden="false" customHeight="false" outlineLevel="0" collapsed="false">
      <c r="A33" s="93"/>
      <c r="B33" s="54"/>
      <c r="C33" s="54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8"/>
      <c r="AZ33" s="65" t="n">
        <f aca="false">SUM(D33:AY33)</f>
        <v>0</v>
      </c>
    </row>
    <row r="34" customFormat="false" ht="12.75" hidden="false" customHeight="false" outlineLevel="0" collapsed="false">
      <c r="A34" s="93"/>
      <c r="B34" s="54"/>
      <c r="C34" s="54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8"/>
      <c r="AZ34" s="65" t="n">
        <f aca="false">SUM(D34:AY34)</f>
        <v>0</v>
      </c>
    </row>
    <row r="35" customFormat="false" ht="12.75" hidden="false" customHeight="false" outlineLevel="0" collapsed="false">
      <c r="A35" s="93"/>
      <c r="B35" s="54"/>
      <c r="C35" s="54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8"/>
      <c r="AZ35" s="65" t="n">
        <f aca="false">SUM(D35:AY35)</f>
        <v>0</v>
      </c>
    </row>
    <row r="36" customFormat="false" ht="12.75" hidden="false" customHeight="false" outlineLevel="0" collapsed="false">
      <c r="A36" s="93"/>
      <c r="B36" s="54"/>
      <c r="C36" s="54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8"/>
      <c r="AZ36" s="65" t="n">
        <f aca="false">SUM(D36:AY36)</f>
        <v>0</v>
      </c>
    </row>
    <row r="37" customFormat="false" ht="12.75" hidden="false" customHeight="false" outlineLevel="0" collapsed="false">
      <c r="A37" s="93"/>
      <c r="B37" s="54"/>
      <c r="C37" s="54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8"/>
      <c r="AZ37" s="65" t="n">
        <f aca="false">SUM(D37:AY37)</f>
        <v>0</v>
      </c>
    </row>
    <row r="38" customFormat="false" ht="12.75" hidden="false" customHeight="false" outlineLevel="0" collapsed="false">
      <c r="A38" s="93"/>
      <c r="B38" s="54"/>
      <c r="C38" s="54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8"/>
      <c r="AZ38" s="65" t="n">
        <f aca="false">SUM(D38:AY38)</f>
        <v>0</v>
      </c>
    </row>
    <row r="39" customFormat="false" ht="12.75" hidden="false" customHeight="false" outlineLevel="0" collapsed="false">
      <c r="A39" s="93"/>
      <c r="B39" s="54"/>
      <c r="C39" s="54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8"/>
      <c r="AZ39" s="65" t="n">
        <f aca="false">SUM(D39:AY39)</f>
        <v>0</v>
      </c>
    </row>
    <row r="40" customFormat="false" ht="12.75" hidden="false" customHeight="false" outlineLevel="0" collapsed="false">
      <c r="A40" s="93"/>
      <c r="B40" s="54"/>
      <c r="C40" s="54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8"/>
      <c r="AZ40" s="65" t="n">
        <f aca="false">SUM(D40:AY40)</f>
        <v>0</v>
      </c>
    </row>
    <row r="41" customFormat="false" ht="12.75" hidden="false" customHeight="false" outlineLevel="0" collapsed="false">
      <c r="A41" s="93"/>
      <c r="B41" s="54"/>
      <c r="C41" s="54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8"/>
      <c r="AZ41" s="65" t="n">
        <f aca="false">SUM(D41:AY41)</f>
        <v>0</v>
      </c>
    </row>
    <row r="42" customFormat="false" ht="12.75" hidden="false" customHeight="false" outlineLevel="0" collapsed="false">
      <c r="A42" s="93"/>
      <c r="B42" s="54"/>
      <c r="C42" s="54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8"/>
      <c r="AZ42" s="65" t="n">
        <f aca="false">SUM(D42:AY42)</f>
        <v>0</v>
      </c>
    </row>
    <row r="43" customFormat="false" ht="12.75" hidden="false" customHeight="false" outlineLevel="0" collapsed="false">
      <c r="A43" s="93"/>
      <c r="B43" s="54"/>
      <c r="C43" s="54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8"/>
      <c r="AZ43" s="65" t="n">
        <f aca="false">SUM(D43:AY43)</f>
        <v>0</v>
      </c>
    </row>
    <row r="44" customFormat="false" ht="12.75" hidden="false" customHeight="false" outlineLevel="0" collapsed="false">
      <c r="A44" s="93"/>
      <c r="B44" s="54"/>
      <c r="C44" s="54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8"/>
      <c r="AZ44" s="65" t="n">
        <f aca="false">SUM(D44:AY44)</f>
        <v>0</v>
      </c>
    </row>
    <row r="45" customFormat="false" ht="12.75" hidden="false" customHeight="false" outlineLevel="0" collapsed="false">
      <c r="A45" s="93"/>
      <c r="B45" s="54"/>
      <c r="C45" s="54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8"/>
      <c r="AZ45" s="65" t="n">
        <f aca="false">SUM(D45:AY45)</f>
        <v>0</v>
      </c>
    </row>
    <row r="46" customFormat="false" ht="12.75" hidden="false" customHeight="false" outlineLevel="0" collapsed="false">
      <c r="A46" s="93"/>
      <c r="B46" s="54"/>
      <c r="C46" s="54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8"/>
      <c r="AZ46" s="65" t="n">
        <f aca="false">SUM(D46:AY46)</f>
        <v>0</v>
      </c>
    </row>
    <row r="47" customFormat="false" ht="12.75" hidden="false" customHeight="false" outlineLevel="0" collapsed="false">
      <c r="A47" s="93"/>
      <c r="B47" s="54"/>
      <c r="C47" s="54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8"/>
      <c r="AZ47" s="65" t="n">
        <f aca="false">SUM(D47:AY47)</f>
        <v>0</v>
      </c>
    </row>
    <row r="48" customFormat="false" ht="12.75" hidden="false" customHeight="false" outlineLevel="0" collapsed="false">
      <c r="A48" s="93"/>
      <c r="B48" s="54"/>
      <c r="C48" s="54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8"/>
      <c r="AZ48" s="65" t="n">
        <f aca="false">SUM(D48:AY48)</f>
        <v>0</v>
      </c>
    </row>
    <row r="49" customFormat="false" ht="12.75" hidden="false" customHeight="false" outlineLevel="0" collapsed="false">
      <c r="A49" s="93"/>
      <c r="B49" s="54"/>
      <c r="C49" s="54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8"/>
      <c r="AZ49" s="65" t="n">
        <f aca="false">SUM(D49:AY49)</f>
        <v>0</v>
      </c>
    </row>
    <row r="50" customFormat="false" ht="12.75" hidden="false" customHeight="false" outlineLevel="0" collapsed="false">
      <c r="A50" s="93"/>
      <c r="B50" s="54"/>
      <c r="C50" s="54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8"/>
      <c r="AZ50" s="65" t="n">
        <f aca="false">SUM(D50:AY50)</f>
        <v>0</v>
      </c>
    </row>
    <row r="51" customFormat="false" ht="12.75" hidden="false" customHeight="false" outlineLevel="0" collapsed="false">
      <c r="A51" s="93"/>
      <c r="B51" s="54"/>
      <c r="C51" s="54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8"/>
      <c r="AZ51" s="65" t="n">
        <f aca="false">SUM(D51:AY51)</f>
        <v>0</v>
      </c>
    </row>
    <row r="52" customFormat="false" ht="12.75" hidden="false" customHeight="false" outlineLevel="0" collapsed="false">
      <c r="A52" s="93"/>
      <c r="B52" s="54"/>
      <c r="C52" s="54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8"/>
      <c r="AZ52" s="65" t="n">
        <f aca="false">SUM(D52:AY52)</f>
        <v>0</v>
      </c>
    </row>
    <row r="53" customFormat="false" ht="12.75" hidden="false" customHeight="false" outlineLevel="0" collapsed="false">
      <c r="A53" s="93"/>
      <c r="B53" s="54"/>
      <c r="C53" s="54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8"/>
      <c r="AZ53" s="65" t="n">
        <f aca="false">SUM(D53:AY53)</f>
        <v>0</v>
      </c>
    </row>
    <row r="54" customFormat="false" ht="12.75" hidden="false" customHeight="false" outlineLevel="0" collapsed="false">
      <c r="A54" s="93"/>
      <c r="B54" s="54"/>
      <c r="C54" s="54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8"/>
      <c r="AZ54" s="65" t="n">
        <f aca="false">SUM(D54:AY54)</f>
        <v>0</v>
      </c>
    </row>
    <row r="55" customFormat="false" ht="12.75" hidden="false" customHeight="false" outlineLevel="0" collapsed="false">
      <c r="A55" s="93"/>
      <c r="B55" s="54"/>
      <c r="C55" s="54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8"/>
      <c r="AZ55" s="65" t="n">
        <f aca="false">SUM(D55:AY55)</f>
        <v>0</v>
      </c>
    </row>
    <row r="56" customFormat="false" ht="12.75" hidden="false" customHeight="false" outlineLevel="0" collapsed="false">
      <c r="A56" s="93"/>
      <c r="B56" s="54"/>
      <c r="C56" s="54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8"/>
      <c r="AZ56" s="65" t="n">
        <f aca="false">SUM(D56:AY56)</f>
        <v>0</v>
      </c>
    </row>
    <row r="57" customFormat="false" ht="12.75" hidden="false" customHeight="false" outlineLevel="0" collapsed="false">
      <c r="A57" s="93"/>
      <c r="B57" s="54"/>
      <c r="C57" s="54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8"/>
      <c r="AZ57" s="65" t="n">
        <f aca="false">SUM(D57:AY57)</f>
        <v>0</v>
      </c>
    </row>
    <row r="58" customFormat="false" ht="12.75" hidden="false" customHeight="false" outlineLevel="0" collapsed="false">
      <c r="A58" s="93"/>
      <c r="B58" s="54"/>
      <c r="C58" s="54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8"/>
      <c r="AZ58" s="65" t="n">
        <f aca="false">SUM(D58:AY58)</f>
        <v>0</v>
      </c>
    </row>
    <row r="59" customFormat="false" ht="12.75" hidden="false" customHeight="false" outlineLevel="0" collapsed="false">
      <c r="A59" s="93"/>
      <c r="B59" s="54"/>
      <c r="C59" s="54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8"/>
      <c r="AZ59" s="65" t="n">
        <f aca="false">SUM(D59:AY59)</f>
        <v>0</v>
      </c>
    </row>
    <row r="60" customFormat="false" ht="12.75" hidden="false" customHeight="false" outlineLevel="0" collapsed="false">
      <c r="A60" s="93"/>
      <c r="B60" s="54"/>
      <c r="C60" s="54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8"/>
      <c r="AZ60" s="65" t="n">
        <f aca="false">SUM(D60:AY60)</f>
        <v>0</v>
      </c>
    </row>
    <row r="61" customFormat="false" ht="12.75" hidden="false" customHeight="false" outlineLevel="0" collapsed="false">
      <c r="A61" s="93"/>
      <c r="B61" s="54"/>
      <c r="C61" s="54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8"/>
      <c r="AZ61" s="65" t="n">
        <f aca="false">SUM(D61:AY61)</f>
        <v>0</v>
      </c>
    </row>
    <row r="62" customFormat="false" ht="12.75" hidden="false" customHeight="false" outlineLevel="0" collapsed="false">
      <c r="A62" s="93"/>
      <c r="B62" s="54"/>
      <c r="C62" s="54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8"/>
      <c r="AZ62" s="65" t="n">
        <f aca="false">SUM(D62:AY62)</f>
        <v>0</v>
      </c>
    </row>
    <row r="63" customFormat="false" ht="12.75" hidden="false" customHeight="false" outlineLevel="0" collapsed="false">
      <c r="A63" s="93"/>
      <c r="B63" s="54"/>
      <c r="C63" s="54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8"/>
      <c r="AZ63" s="65" t="n">
        <f aca="false">SUM(D63:AY63)</f>
        <v>0</v>
      </c>
    </row>
    <row r="64" customFormat="false" ht="12.75" hidden="false" customHeight="false" outlineLevel="0" collapsed="false">
      <c r="A64" s="93"/>
      <c r="B64" s="54"/>
      <c r="C64" s="54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8"/>
      <c r="AZ64" s="65" t="n">
        <f aca="false">SUM(D64:AY64)</f>
        <v>0</v>
      </c>
    </row>
    <row r="65" customFormat="false" ht="12.75" hidden="false" customHeight="false" outlineLevel="0" collapsed="false">
      <c r="A65" s="93"/>
      <c r="B65" s="54"/>
      <c r="C65" s="54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8"/>
      <c r="AZ65" s="65" t="n">
        <f aca="false">SUM(D65:AY65)</f>
        <v>0</v>
      </c>
    </row>
    <row r="66" customFormat="false" ht="12.75" hidden="false" customHeight="false" outlineLevel="0" collapsed="false">
      <c r="A66" s="93"/>
      <c r="B66" s="54"/>
      <c r="C66" s="54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8"/>
      <c r="AZ66" s="65" t="n">
        <f aca="false">SUM(D66:AY66)</f>
        <v>0</v>
      </c>
    </row>
    <row r="67" customFormat="false" ht="12.75" hidden="false" customHeight="false" outlineLevel="0" collapsed="false">
      <c r="A67" s="93"/>
      <c r="B67" s="54"/>
      <c r="C67" s="54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8"/>
      <c r="AZ67" s="65" t="n">
        <f aca="false">SUM(D67:AY67)</f>
        <v>0</v>
      </c>
    </row>
    <row r="68" customFormat="false" ht="12.75" hidden="false" customHeight="false" outlineLevel="0" collapsed="false">
      <c r="A68" s="93"/>
      <c r="B68" s="54"/>
      <c r="C68" s="54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8"/>
      <c r="AZ68" s="65" t="n">
        <f aca="false">SUM(D68:AY68)</f>
        <v>0</v>
      </c>
    </row>
    <row r="69" customFormat="false" ht="12.75" hidden="false" customHeight="false" outlineLevel="0" collapsed="false">
      <c r="A69" s="93"/>
      <c r="B69" s="54"/>
      <c r="C69" s="54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8"/>
      <c r="AZ69" s="65" t="n">
        <f aca="false">SUM(D69:AY69)</f>
        <v>0</v>
      </c>
    </row>
    <row r="70" customFormat="false" ht="12.75" hidden="false" customHeight="false" outlineLevel="0" collapsed="false">
      <c r="A70" s="93"/>
      <c r="B70" s="54"/>
      <c r="C70" s="54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8"/>
      <c r="AZ70" s="65" t="n">
        <f aca="false">SUM(D70:AY70)</f>
        <v>0</v>
      </c>
    </row>
    <row r="71" customFormat="false" ht="12.75" hidden="false" customHeight="false" outlineLevel="0" collapsed="false">
      <c r="A71" s="93"/>
      <c r="B71" s="54"/>
      <c r="C71" s="54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8"/>
      <c r="AZ71" s="65" t="n">
        <f aca="false">SUM(D71:AY71)</f>
        <v>0</v>
      </c>
    </row>
    <row r="72" customFormat="false" ht="12.75" hidden="false" customHeight="false" outlineLevel="0" collapsed="false">
      <c r="A72" s="93"/>
      <c r="B72" s="54"/>
      <c r="C72" s="54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8"/>
      <c r="AZ72" s="65" t="n">
        <f aca="false">SUM(D72:AY72)</f>
        <v>0</v>
      </c>
    </row>
    <row r="73" customFormat="false" ht="12.75" hidden="false" customHeight="false" outlineLevel="0" collapsed="false">
      <c r="A73" s="93"/>
      <c r="B73" s="54"/>
      <c r="C73" s="54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8"/>
      <c r="AZ73" s="65" t="n">
        <f aca="false">SUM(D73:AY73)</f>
        <v>0</v>
      </c>
    </row>
    <row r="74" customFormat="false" ht="12.75" hidden="false" customHeight="false" outlineLevel="0" collapsed="false">
      <c r="A74" s="93"/>
      <c r="B74" s="54"/>
      <c r="C74" s="54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8"/>
      <c r="AZ74" s="65" t="n">
        <f aca="false">SUM(D74:AY74)</f>
        <v>0</v>
      </c>
    </row>
    <row r="75" customFormat="false" ht="12.75" hidden="false" customHeight="false" outlineLevel="0" collapsed="false">
      <c r="A75" s="93"/>
      <c r="B75" s="54"/>
      <c r="C75" s="54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8"/>
      <c r="AZ75" s="65" t="n">
        <f aca="false">SUM(D75:AY75)</f>
        <v>0</v>
      </c>
    </row>
    <row r="76" customFormat="false" ht="12.75" hidden="false" customHeight="false" outlineLevel="0" collapsed="false">
      <c r="A76" s="93"/>
      <c r="B76" s="54"/>
      <c r="C76" s="54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8"/>
      <c r="AZ76" s="65" t="n">
        <f aca="false">SUM(D76:AY76)</f>
        <v>0</v>
      </c>
    </row>
    <row r="77" customFormat="false" ht="12.75" hidden="false" customHeight="false" outlineLevel="0" collapsed="false">
      <c r="A77" s="93"/>
      <c r="B77" s="54"/>
      <c r="C77" s="54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8"/>
      <c r="AZ77" s="65" t="n">
        <f aca="false">SUM(D77:AY77)</f>
        <v>0</v>
      </c>
    </row>
    <row r="78" customFormat="false" ht="12.75" hidden="false" customHeight="false" outlineLevel="0" collapsed="false">
      <c r="A78" s="93"/>
      <c r="B78" s="54"/>
      <c r="C78" s="54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8"/>
      <c r="AZ78" s="65" t="n">
        <f aca="false">SUM(D78:AY78)</f>
        <v>0</v>
      </c>
    </row>
    <row r="79" customFormat="false" ht="12.75" hidden="false" customHeight="false" outlineLevel="0" collapsed="false">
      <c r="A79" s="93"/>
      <c r="B79" s="54"/>
      <c r="C79" s="54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8"/>
      <c r="AZ79" s="65" t="n">
        <f aca="false">SUM(D79:AY79)</f>
        <v>0</v>
      </c>
    </row>
    <row r="80" customFormat="false" ht="12.75" hidden="false" customHeight="false" outlineLevel="0" collapsed="false">
      <c r="A80" s="93"/>
      <c r="B80" s="54"/>
      <c r="C80" s="54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8"/>
      <c r="AZ80" s="65" t="n">
        <f aca="false">SUM(D80:AY80)</f>
        <v>0</v>
      </c>
    </row>
    <row r="81" customFormat="false" ht="12.75" hidden="false" customHeight="false" outlineLevel="0" collapsed="false">
      <c r="A81" s="93"/>
      <c r="B81" s="54"/>
      <c r="C81" s="54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8"/>
      <c r="AZ81" s="65" t="n">
        <f aca="false">SUM(D81:AY81)</f>
        <v>0</v>
      </c>
    </row>
    <row r="82" customFormat="false" ht="12.75" hidden="false" customHeight="false" outlineLevel="0" collapsed="false">
      <c r="A82" s="93"/>
      <c r="B82" s="54"/>
      <c r="C82" s="54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8"/>
      <c r="AZ82" s="65" t="n">
        <f aca="false">SUM(D82:AY82)</f>
        <v>0</v>
      </c>
    </row>
    <row r="83" customFormat="false" ht="12.75" hidden="false" customHeight="false" outlineLevel="0" collapsed="false">
      <c r="A83" s="93"/>
      <c r="B83" s="54"/>
      <c r="C83" s="54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8"/>
      <c r="AZ83" s="65" t="n">
        <f aca="false">SUM(D83:AY83)</f>
        <v>0</v>
      </c>
    </row>
    <row r="84" customFormat="false" ht="12.75" hidden="false" customHeight="false" outlineLevel="0" collapsed="false">
      <c r="A84" s="93"/>
      <c r="B84" s="54"/>
      <c r="C84" s="54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8"/>
      <c r="AZ84" s="65" t="n">
        <f aca="false">SUM(D84:AY84)</f>
        <v>0</v>
      </c>
    </row>
    <row r="85" customFormat="false" ht="12.75" hidden="false" customHeight="false" outlineLevel="0" collapsed="false">
      <c r="A85" s="65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8"/>
      <c r="AZ85" s="65" t="n">
        <f aca="false">SUM(D85:AY85)</f>
        <v>0</v>
      </c>
    </row>
    <row r="86" customFormat="false" ht="12.75" hidden="false" customHeight="false" outlineLevel="0" collapsed="false">
      <c r="A86" s="65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8"/>
      <c r="AZ86" s="65" t="n">
        <f aca="false">SUM(D86:AY86)</f>
        <v>0</v>
      </c>
    </row>
    <row r="87" customFormat="false" ht="12.75" hidden="false" customHeight="false" outlineLevel="0" collapsed="false">
      <c r="A87" s="65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8"/>
      <c r="AZ87" s="65" t="n">
        <f aca="false">SUM(D87:AY87)</f>
        <v>0</v>
      </c>
    </row>
    <row r="88" customFormat="false" ht="12.75" hidden="false" customHeight="false" outlineLevel="0" collapsed="false">
      <c r="A88" s="65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8"/>
      <c r="AZ88" s="65" t="n">
        <f aca="false">SUM(D88:AY88)</f>
        <v>0</v>
      </c>
    </row>
    <row r="89" customFormat="false" ht="12.75" hidden="false" customHeight="false" outlineLevel="0" collapsed="false">
      <c r="A89" s="65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8"/>
      <c r="AZ89" s="65" t="n">
        <f aca="false">SUM(D89:AY89)</f>
        <v>0</v>
      </c>
    </row>
    <row r="90" customFormat="false" ht="12.75" hidden="false" customHeight="false" outlineLevel="0" collapsed="false">
      <c r="A90" s="65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8"/>
      <c r="AZ90" s="65" t="n">
        <f aca="false">SUM(D90:AY90)</f>
        <v>0</v>
      </c>
    </row>
    <row r="91" customFormat="false" ht="12.75" hidden="false" customHeight="false" outlineLevel="0" collapsed="false">
      <c r="A91" s="65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8"/>
      <c r="AZ91" s="65" t="n">
        <f aca="false">SUM(D91:AY91)</f>
        <v>0</v>
      </c>
    </row>
    <row r="92" customFormat="false" ht="12.75" hidden="false" customHeight="false" outlineLevel="0" collapsed="false">
      <c r="A92" s="65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6"/>
      <c r="AY92" s="68"/>
      <c r="AZ92" s="65" t="n">
        <f aca="false">SUM(D92:AY92)</f>
        <v>0</v>
      </c>
    </row>
    <row r="93" customFormat="false" ht="12.75" hidden="false" customHeight="false" outlineLevel="0" collapsed="false">
      <c r="A93" s="65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  <c r="AU93" s="66"/>
      <c r="AV93" s="66"/>
      <c r="AW93" s="66"/>
      <c r="AX93" s="66"/>
      <c r="AY93" s="68"/>
      <c r="AZ93" s="65" t="n">
        <f aca="false">SUM(D93:AY93)</f>
        <v>0</v>
      </c>
    </row>
    <row r="94" customFormat="false" ht="12.75" hidden="false" customHeight="false" outlineLevel="0" collapsed="false">
      <c r="A94" s="65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  <c r="AU94" s="66"/>
      <c r="AV94" s="66"/>
      <c r="AW94" s="66"/>
      <c r="AX94" s="66"/>
      <c r="AY94" s="68"/>
      <c r="AZ94" s="65" t="n">
        <f aca="false">SUM(D94:AY94)</f>
        <v>0</v>
      </c>
    </row>
    <row r="95" customFormat="false" ht="12.75" hidden="false" customHeight="false" outlineLevel="0" collapsed="false">
      <c r="A95" s="65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8"/>
      <c r="AZ95" s="65" t="n">
        <f aca="false">SUM(D95:AY95)</f>
        <v>0</v>
      </c>
    </row>
    <row r="96" customFormat="false" ht="12.75" hidden="false" customHeight="false" outlineLevel="0" collapsed="false">
      <c r="A96" s="65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8"/>
      <c r="AZ96" s="65" t="n">
        <f aca="false">SUM(D96:AY96)</f>
        <v>0</v>
      </c>
    </row>
    <row r="97" customFormat="false" ht="12.75" hidden="false" customHeight="false" outlineLevel="0" collapsed="false">
      <c r="A97" s="65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8"/>
      <c r="AZ97" s="65" t="n">
        <f aca="false">SUM(D97:AY97)</f>
        <v>0</v>
      </c>
    </row>
    <row r="98" customFormat="false" ht="12.75" hidden="false" customHeight="false" outlineLevel="0" collapsed="false">
      <c r="A98" s="65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8"/>
      <c r="AZ98" s="65" t="n">
        <f aca="false">SUM(D98:AY98)</f>
        <v>0</v>
      </c>
    </row>
    <row r="99" customFormat="false" ht="12.75" hidden="false" customHeight="false" outlineLevel="0" collapsed="false">
      <c r="A99" s="65"/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  <c r="AY99" s="68"/>
      <c r="AZ99" s="65" t="n">
        <f aca="false">SUM(D99:AY99)</f>
        <v>0</v>
      </c>
    </row>
    <row r="100" customFormat="false" ht="12.75" hidden="false" customHeight="false" outlineLevel="0" collapsed="false">
      <c r="A100" s="65"/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  <c r="AT100" s="66"/>
      <c r="AU100" s="66"/>
      <c r="AV100" s="66"/>
      <c r="AW100" s="66"/>
      <c r="AX100" s="66"/>
      <c r="AY100" s="68"/>
      <c r="AZ100" s="65" t="n">
        <f aca="false">SUM(D100:AY100)</f>
        <v>0</v>
      </c>
    </row>
    <row r="101" customFormat="false" ht="12.75" hidden="false" customHeight="false" outlineLevel="0" collapsed="false">
      <c r="A101" s="65"/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  <c r="AU101" s="66"/>
      <c r="AV101" s="66"/>
      <c r="AW101" s="66"/>
      <c r="AX101" s="66"/>
      <c r="AY101" s="68"/>
      <c r="AZ101" s="65" t="n">
        <f aca="false">SUM(D101:AY101)</f>
        <v>0</v>
      </c>
    </row>
    <row r="102" customFormat="false" ht="12.75" hidden="false" customHeight="false" outlineLevel="0" collapsed="false">
      <c r="A102" s="65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  <c r="AT102" s="66"/>
      <c r="AU102" s="66"/>
      <c r="AV102" s="66"/>
      <c r="AW102" s="66"/>
      <c r="AX102" s="66"/>
      <c r="AY102" s="68"/>
      <c r="AZ102" s="65" t="n">
        <f aca="false">SUM(D102:AY102)</f>
        <v>0</v>
      </c>
    </row>
    <row r="103" customFormat="false" ht="12.75" hidden="false" customHeight="false" outlineLevel="0" collapsed="false">
      <c r="A103" s="65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  <c r="AY103" s="68"/>
      <c r="AZ103" s="65" t="n">
        <f aca="false">SUM(D103:AY103)</f>
        <v>0</v>
      </c>
    </row>
    <row r="104" customFormat="false" ht="12.75" hidden="false" customHeight="false" outlineLevel="0" collapsed="false">
      <c r="A104" s="65"/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  <c r="AX104" s="66"/>
      <c r="AY104" s="68"/>
      <c r="AZ104" s="65" t="n">
        <f aca="false">SUM(D104:AY104)</f>
        <v>0</v>
      </c>
    </row>
    <row r="105" customFormat="false" ht="12.75" hidden="false" customHeight="false" outlineLevel="0" collapsed="false">
      <c r="A105" s="65"/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  <c r="AY105" s="68"/>
      <c r="AZ105" s="65" t="n">
        <f aca="false">SUM(D105:AY105)</f>
        <v>0</v>
      </c>
    </row>
    <row r="106" customFormat="false" ht="12.75" hidden="false" customHeight="false" outlineLevel="0" collapsed="false">
      <c r="A106" s="65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  <c r="AY106" s="68"/>
      <c r="AZ106" s="65" t="n">
        <f aca="false">SUM(D106:AY106)</f>
        <v>0</v>
      </c>
    </row>
    <row r="107" customFormat="false" ht="12.75" hidden="false" customHeight="false" outlineLevel="0" collapsed="false">
      <c r="A107" s="65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/>
      <c r="AY107" s="68"/>
      <c r="AZ107" s="65" t="n">
        <f aca="false">SUM(D107:AY107)</f>
        <v>0</v>
      </c>
    </row>
    <row r="108" customFormat="false" ht="12.75" hidden="false" customHeight="false" outlineLevel="0" collapsed="false">
      <c r="A108" s="65"/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66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/>
      <c r="AR108" s="66"/>
      <c r="AS108" s="66"/>
      <c r="AT108" s="66"/>
      <c r="AU108" s="66"/>
      <c r="AV108" s="66"/>
      <c r="AW108" s="66"/>
      <c r="AX108" s="66"/>
      <c r="AY108" s="68"/>
      <c r="AZ108" s="65" t="n">
        <f aca="false">SUM(D108:AY108)</f>
        <v>0</v>
      </c>
    </row>
    <row r="109" customFormat="false" ht="12.75" hidden="false" customHeight="false" outlineLevel="0" collapsed="false">
      <c r="A109" s="65"/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/>
      <c r="AR109" s="66"/>
      <c r="AS109" s="66"/>
      <c r="AT109" s="66"/>
      <c r="AU109" s="66"/>
      <c r="AV109" s="66"/>
      <c r="AW109" s="66"/>
      <c r="AX109" s="66"/>
      <c r="AY109" s="68"/>
      <c r="AZ109" s="65" t="n">
        <f aca="false">SUM(D109:AY109)</f>
        <v>0</v>
      </c>
    </row>
    <row r="110" customFormat="false" ht="12.75" hidden="false" customHeight="false" outlineLevel="0" collapsed="false">
      <c r="A110" s="65"/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  <c r="AI110" s="66"/>
      <c r="AJ110" s="66"/>
      <c r="AK110" s="66"/>
      <c r="AL110" s="66"/>
      <c r="AM110" s="66"/>
      <c r="AN110" s="66"/>
      <c r="AO110" s="66"/>
      <c r="AP110" s="66"/>
      <c r="AQ110" s="66"/>
      <c r="AR110" s="66"/>
      <c r="AS110" s="66"/>
      <c r="AT110" s="66"/>
      <c r="AU110" s="66"/>
      <c r="AV110" s="66"/>
      <c r="AW110" s="66"/>
      <c r="AX110" s="66"/>
      <c r="AY110" s="68"/>
      <c r="AZ110" s="65" t="n">
        <f aca="false">SUM(D110:AY110)</f>
        <v>0</v>
      </c>
    </row>
    <row r="111" customFormat="false" ht="12.75" hidden="false" customHeight="false" outlineLevel="0" collapsed="false">
      <c r="A111" s="65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  <c r="AI111" s="66"/>
      <c r="AJ111" s="66"/>
      <c r="AK111" s="66"/>
      <c r="AL111" s="66"/>
      <c r="AM111" s="66"/>
      <c r="AN111" s="66"/>
      <c r="AO111" s="66"/>
      <c r="AP111" s="66"/>
      <c r="AQ111" s="66"/>
      <c r="AR111" s="66"/>
      <c r="AS111" s="66"/>
      <c r="AT111" s="66"/>
      <c r="AU111" s="66"/>
      <c r="AV111" s="66"/>
      <c r="AW111" s="66"/>
      <c r="AX111" s="66"/>
      <c r="AY111" s="68"/>
      <c r="AZ111" s="65" t="n">
        <f aca="false">SUM(D111:AY111)</f>
        <v>0</v>
      </c>
    </row>
    <row r="112" customFormat="false" ht="12.75" hidden="false" customHeight="false" outlineLevel="0" collapsed="false">
      <c r="A112" s="65"/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66"/>
      <c r="AK112" s="66"/>
      <c r="AL112" s="66"/>
      <c r="AM112" s="66"/>
      <c r="AN112" s="66"/>
      <c r="AO112" s="66"/>
      <c r="AP112" s="66"/>
      <c r="AQ112" s="66"/>
      <c r="AR112" s="66"/>
      <c r="AS112" s="66"/>
      <c r="AT112" s="66"/>
      <c r="AU112" s="66"/>
      <c r="AV112" s="66"/>
      <c r="AW112" s="66"/>
      <c r="AX112" s="66"/>
      <c r="AY112" s="68"/>
      <c r="AZ112" s="65" t="n">
        <f aca="false">SUM(D112:AY112)</f>
        <v>0</v>
      </c>
    </row>
    <row r="113" customFormat="false" ht="12.75" hidden="false" customHeight="false" outlineLevel="0" collapsed="false">
      <c r="A113" s="65"/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  <c r="AF113" s="66"/>
      <c r="AG113" s="66"/>
      <c r="AH113" s="66"/>
      <c r="AI113" s="66"/>
      <c r="AJ113" s="66"/>
      <c r="AK113" s="66"/>
      <c r="AL113" s="66"/>
      <c r="AM113" s="66"/>
      <c r="AN113" s="66"/>
      <c r="AO113" s="66"/>
      <c r="AP113" s="66"/>
      <c r="AQ113" s="66"/>
      <c r="AR113" s="66"/>
      <c r="AS113" s="66"/>
      <c r="AT113" s="66"/>
      <c r="AU113" s="66"/>
      <c r="AV113" s="66"/>
      <c r="AW113" s="66"/>
      <c r="AX113" s="66"/>
      <c r="AY113" s="68"/>
      <c r="AZ113" s="65" t="n">
        <f aca="false">SUM(D113:AY113)</f>
        <v>0</v>
      </c>
    </row>
    <row r="114" customFormat="false" ht="12.75" hidden="false" customHeight="false" outlineLevel="0" collapsed="false">
      <c r="A114" s="65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  <c r="AB114" s="66"/>
      <c r="AC114" s="66"/>
      <c r="AD114" s="66"/>
      <c r="AE114" s="66"/>
      <c r="AF114" s="66"/>
      <c r="AG114" s="66"/>
      <c r="AH114" s="66"/>
      <c r="AI114" s="66"/>
      <c r="AJ114" s="66"/>
      <c r="AK114" s="66"/>
      <c r="AL114" s="66"/>
      <c r="AM114" s="66"/>
      <c r="AN114" s="66"/>
      <c r="AO114" s="66"/>
      <c r="AP114" s="66"/>
      <c r="AQ114" s="66"/>
      <c r="AR114" s="66"/>
      <c r="AS114" s="66"/>
      <c r="AT114" s="66"/>
      <c r="AU114" s="66"/>
      <c r="AV114" s="66"/>
      <c r="AW114" s="66"/>
      <c r="AX114" s="66"/>
      <c r="AY114" s="68"/>
      <c r="AZ114" s="65" t="n">
        <f aca="false">SUM(D114:AY114)</f>
        <v>0</v>
      </c>
    </row>
    <row r="115" customFormat="false" ht="12.75" hidden="false" customHeight="false" outlineLevel="0" collapsed="false">
      <c r="A115" s="65"/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  <c r="AF115" s="66"/>
      <c r="AG115" s="66"/>
      <c r="AH115" s="66"/>
      <c r="AI115" s="66"/>
      <c r="AJ115" s="66"/>
      <c r="AK115" s="66"/>
      <c r="AL115" s="66"/>
      <c r="AM115" s="66"/>
      <c r="AN115" s="66"/>
      <c r="AO115" s="66"/>
      <c r="AP115" s="66"/>
      <c r="AQ115" s="66"/>
      <c r="AR115" s="66"/>
      <c r="AS115" s="66"/>
      <c r="AT115" s="66"/>
      <c r="AU115" s="66"/>
      <c r="AV115" s="66"/>
      <c r="AW115" s="66"/>
      <c r="AX115" s="66"/>
      <c r="AY115" s="68"/>
      <c r="AZ115" s="65" t="n">
        <f aca="false">SUM(D115:AY115)</f>
        <v>0</v>
      </c>
    </row>
    <row r="116" customFormat="false" ht="12.75" hidden="false" customHeight="false" outlineLevel="0" collapsed="false">
      <c r="A116" s="65"/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  <c r="AF116" s="66"/>
      <c r="AG116" s="66"/>
      <c r="AH116" s="66"/>
      <c r="AI116" s="66"/>
      <c r="AJ116" s="66"/>
      <c r="AK116" s="66"/>
      <c r="AL116" s="66"/>
      <c r="AM116" s="66"/>
      <c r="AN116" s="66"/>
      <c r="AO116" s="66"/>
      <c r="AP116" s="66"/>
      <c r="AQ116" s="66"/>
      <c r="AR116" s="66"/>
      <c r="AS116" s="66"/>
      <c r="AT116" s="66"/>
      <c r="AU116" s="66"/>
      <c r="AV116" s="66"/>
      <c r="AW116" s="66"/>
      <c r="AX116" s="66"/>
      <c r="AY116" s="68"/>
      <c r="AZ116" s="65" t="n">
        <f aca="false">SUM(D116:AY116)</f>
        <v>0</v>
      </c>
    </row>
    <row r="117" customFormat="false" ht="13.5" hidden="false" customHeight="false" outlineLevel="0" collapsed="false">
      <c r="A117" s="142"/>
      <c r="B117" s="143"/>
      <c r="C117" s="143"/>
      <c r="D117" s="143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H117" s="143"/>
      <c r="AI117" s="143"/>
      <c r="AJ117" s="143"/>
      <c r="AK117" s="143"/>
      <c r="AL117" s="143"/>
      <c r="AM117" s="143"/>
      <c r="AN117" s="143"/>
      <c r="AO117" s="143"/>
      <c r="AP117" s="143"/>
      <c r="AQ117" s="143"/>
      <c r="AR117" s="143"/>
      <c r="AS117" s="143"/>
      <c r="AT117" s="143"/>
      <c r="AU117" s="143"/>
      <c r="AV117" s="143"/>
      <c r="AW117" s="143"/>
      <c r="AX117" s="143"/>
      <c r="AY117" s="144"/>
      <c r="AZ117" s="65" t="n">
        <f aca="false">SUM(D117:AY117)</f>
        <v>0</v>
      </c>
    </row>
    <row r="118" customFormat="false" ht="14.25" hidden="false" customHeight="false" outlineLevel="0" collapsed="false">
      <c r="A118" s="145" t="s">
        <v>163</v>
      </c>
      <c r="B118" s="102" t="n">
        <f aca="false">SUM(B3:B117)</f>
        <v>0</v>
      </c>
      <c r="C118" s="102"/>
      <c r="D118" s="102" t="n">
        <f aca="false">SUM(D3:D117)</f>
        <v>0</v>
      </c>
      <c r="E118" s="102" t="n">
        <f aca="false">SUM(E3:E117)</f>
        <v>0</v>
      </c>
      <c r="F118" s="102" t="n">
        <f aca="false">SUM(F3:F117)</f>
        <v>0</v>
      </c>
      <c r="G118" s="102" t="n">
        <f aca="false">SUM(G3:G117)</f>
        <v>0</v>
      </c>
      <c r="H118" s="102" t="n">
        <f aca="false">SUM(H3:H117)</f>
        <v>0</v>
      </c>
      <c r="I118" s="102" t="n">
        <f aca="false">SUM(I3:I117)</f>
        <v>0</v>
      </c>
      <c r="J118" s="102" t="n">
        <f aca="false">SUM(J3:J117)</f>
        <v>0</v>
      </c>
      <c r="K118" s="102" t="n">
        <f aca="false">SUM(K3:K117)</f>
        <v>0</v>
      </c>
      <c r="L118" s="102" t="n">
        <f aca="false">SUM(L3:L117)</f>
        <v>0</v>
      </c>
      <c r="M118" s="102" t="n">
        <f aca="false">SUM(M3:M117)</f>
        <v>0</v>
      </c>
      <c r="N118" s="102" t="n">
        <f aca="false">SUM(N3:N117)</f>
        <v>0</v>
      </c>
      <c r="O118" s="102" t="n">
        <f aca="false">SUM(O3:O117)</f>
        <v>0</v>
      </c>
      <c r="P118" s="102" t="n">
        <f aca="false">SUM(P3:P117)</f>
        <v>0</v>
      </c>
      <c r="Q118" s="102" t="n">
        <f aca="false">SUM(Q3:Q117)</f>
        <v>0</v>
      </c>
      <c r="R118" s="102" t="n">
        <f aca="false">SUM(R3:R117)</f>
        <v>0</v>
      </c>
      <c r="S118" s="102" t="n">
        <f aca="false">SUM(S3:S117)</f>
        <v>0</v>
      </c>
      <c r="T118" s="102" t="n">
        <f aca="false">SUM(T3:T117)</f>
        <v>0</v>
      </c>
      <c r="U118" s="102" t="n">
        <f aca="false">SUM(U3:U117)</f>
        <v>0</v>
      </c>
      <c r="V118" s="102" t="n">
        <f aca="false">SUM(V3:V117)</f>
        <v>0</v>
      </c>
      <c r="W118" s="102" t="n">
        <f aca="false">SUM(W3:W117)</f>
        <v>0</v>
      </c>
      <c r="X118" s="102" t="n">
        <f aca="false">SUM(X3:X117)</f>
        <v>0</v>
      </c>
      <c r="Y118" s="102" t="n">
        <f aca="false">SUM(Y3:Y117)</f>
        <v>0</v>
      </c>
      <c r="Z118" s="102" t="n">
        <f aca="false">SUM(Z3:Z117)</f>
        <v>0</v>
      </c>
      <c r="AA118" s="102" t="n">
        <f aca="false">SUM(AA3:AA117)</f>
        <v>0</v>
      </c>
      <c r="AB118" s="102" t="n">
        <f aca="false">SUM(AB3:AB117)</f>
        <v>0</v>
      </c>
      <c r="AC118" s="102" t="n">
        <f aca="false">SUM(AC3:AC117)</f>
        <v>0</v>
      </c>
      <c r="AD118" s="102" t="n">
        <f aca="false">SUM(AD3:AD117)</f>
        <v>0</v>
      </c>
      <c r="AE118" s="102" t="n">
        <f aca="false">SUM(AE3:AE117)</f>
        <v>0</v>
      </c>
      <c r="AF118" s="102" t="n">
        <f aca="false">SUM(AF3:AF117)</f>
        <v>0</v>
      </c>
      <c r="AG118" s="102" t="n">
        <f aca="false">SUM(AG3:AG117)</f>
        <v>0</v>
      </c>
      <c r="AH118" s="102" t="n">
        <f aca="false">SUM(AH3:AH117)</f>
        <v>0</v>
      </c>
      <c r="AI118" s="102" t="n">
        <f aca="false">SUM(AI3:AI117)</f>
        <v>0</v>
      </c>
      <c r="AJ118" s="102" t="n">
        <f aca="false">SUM(AJ3:AJ117)</f>
        <v>0</v>
      </c>
      <c r="AK118" s="102" t="n">
        <f aca="false">SUM(AK3:AK117)</f>
        <v>0</v>
      </c>
      <c r="AL118" s="102" t="n">
        <f aca="false">SUM(AL3:AL117)</f>
        <v>0</v>
      </c>
      <c r="AM118" s="102" t="n">
        <f aca="false">SUM(AM3:AM117)</f>
        <v>0</v>
      </c>
      <c r="AN118" s="102" t="n">
        <f aca="false">SUM(AN3:AN117)</f>
        <v>0</v>
      </c>
      <c r="AO118" s="102" t="n">
        <f aca="false">SUM(AO3:AO117)</f>
        <v>0</v>
      </c>
      <c r="AP118" s="102" t="n">
        <f aca="false">SUM(AP3:AP117)</f>
        <v>0</v>
      </c>
      <c r="AQ118" s="102" t="n">
        <f aca="false">SUM(AQ3:AQ117)</f>
        <v>0</v>
      </c>
      <c r="AR118" s="102" t="n">
        <f aca="false">SUM(AR3:AR117)</f>
        <v>0</v>
      </c>
      <c r="AS118" s="102" t="n">
        <f aca="false">SUM(AS3:AS117)</f>
        <v>0</v>
      </c>
      <c r="AT118" s="102" t="n">
        <f aca="false">SUM(AT3:AT117)</f>
        <v>0</v>
      </c>
      <c r="AU118" s="102" t="n">
        <f aca="false">SUM(AU3:AU117)</f>
        <v>0</v>
      </c>
      <c r="AV118" s="102" t="n">
        <f aca="false">SUM(AV3:AV117)</f>
        <v>0</v>
      </c>
      <c r="AW118" s="102" t="n">
        <f aca="false">SUM(AW3:AW117)</f>
        <v>0</v>
      </c>
      <c r="AX118" s="102" t="n">
        <f aca="false">SUM(AX3:AX117)</f>
        <v>0</v>
      </c>
      <c r="AY118" s="102" t="n">
        <f aca="false">SUM(AY3:AY117)</f>
        <v>0</v>
      </c>
      <c r="AZ118" s="102" t="n">
        <f aca="false">SUM(AZ3:AZ117)</f>
        <v>0</v>
      </c>
    </row>
    <row r="119" customFormat="false" ht="13.5" hidden="fals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 LA SALLE OCA FC
RESERVES GAMES PLAYED</oddHeader>
    <oddFooter>&amp;L&amp;D&amp;C&amp;P&amp;Rdlsarch&amp;FSh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23:15:15Z</dcterms:created>
  <dc:creator>COLIN GLOVER</dc:creator>
  <dc:description/>
  <dc:language>en-US</dc:language>
  <cp:lastModifiedBy>Owner</cp:lastModifiedBy>
  <cp:lastPrinted>2004-06-24T07:24:08Z</cp:lastPrinted>
  <dcterms:modified xsi:type="dcterms:W3CDTF">2013-09-21T22:54:17Z</dcterms:modified>
  <cp:revision>0</cp:revision>
  <dc:subject/>
  <dc:title/>
</cp:coreProperties>
</file>