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7:$CM$223</definedName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8">
  <si>
    <t xml:space="preserve">GAMES PLAYED 2005 - 2014</t>
  </si>
  <si>
    <t xml:space="preserve">IDENT</t>
  </si>
  <si>
    <t xml:space="preserve">RANK</t>
  </si>
  <si>
    <t xml:space="preserve">PLAYER </t>
  </si>
  <si>
    <t xml:space="preserve">YEAR</t>
  </si>
  <si>
    <t xml:space="preserve">GAMES PLAYED 1955 - 2004</t>
  </si>
  <si>
    <t xml:space="preserve">blue denotes still playing </t>
  </si>
  <si>
    <t xml:space="preserve">1955 - 2013 </t>
  </si>
  <si>
    <t xml:space="preserve">names in blue - denotes still playing </t>
  </si>
  <si>
    <t xml:space="preserve">PLAYER</t>
  </si>
  <si>
    <t xml:space="preserve">1955 - 2013</t>
  </si>
  <si>
    <t xml:space="preserve">SURNAME</t>
  </si>
  <si>
    <t xml:space="preserve">GIVEN</t>
  </si>
  <si>
    <t xml:space="preserve">STARTED</t>
  </si>
  <si>
    <t xml:space="preserve">SENIOR</t>
  </si>
  <si>
    <t xml:space="preserve">RESERVES</t>
  </si>
  <si>
    <t xml:space="preserve">THIRDS</t>
  </si>
  <si>
    <t xml:space="preserve">WARRIOR</t>
  </si>
  <si>
    <t xml:space="preserve">BLUES</t>
  </si>
  <si>
    <t xml:space="preserve">GOLDS</t>
  </si>
  <si>
    <t xml:space="preserve">JUNIOR</t>
  </si>
  <si>
    <t xml:space="preserve">TOTAL </t>
  </si>
  <si>
    <t xml:space="preserve">Snr</t>
  </si>
  <si>
    <t xml:space="preserve">Res</t>
  </si>
  <si>
    <t xml:space="preserve">Warr</t>
  </si>
  <si>
    <t xml:space="preserve">U19</t>
  </si>
  <si>
    <t xml:space="preserve">Jnr</t>
  </si>
  <si>
    <t xml:space="preserve">Blues</t>
  </si>
  <si>
    <t xml:space="preserve">Golds</t>
  </si>
  <si>
    <t xml:space="preserve">Thds</t>
  </si>
  <si>
    <t xml:space="preserve">CL18</t>
  </si>
  <si>
    <t xml:space="preserve">JNR</t>
  </si>
  <si>
    <t xml:space="preserve">Vets</t>
  </si>
  <si>
    <t xml:space="preserve">SNR</t>
  </si>
  <si>
    <t xml:space="preserve">RES</t>
  </si>
  <si>
    <t xml:space="preserve">U16-U17</t>
  </si>
  <si>
    <t xml:space="preserve">GAMES</t>
  </si>
  <si>
    <t xml:space="preserve">TESSIER</t>
  </si>
  <si>
    <t xml:space="preserve">DANNY</t>
  </si>
  <si>
    <t xml:space="preserve">McHENRY</t>
  </si>
  <si>
    <t xml:space="preserve">GREG</t>
  </si>
  <si>
    <t xml:space="preserve">HARRISON</t>
  </si>
  <si>
    <t xml:space="preserve">PETER</t>
  </si>
  <si>
    <t xml:space="preserve">MANNIX</t>
  </si>
  <si>
    <t xml:space="preserve">BEN</t>
  </si>
  <si>
    <t xml:space="preserve">DUGGAN</t>
  </si>
  <si>
    <t xml:space="preserve">MICHAEL</t>
  </si>
  <si>
    <t xml:space="preserve">GLOVER</t>
  </si>
  <si>
    <t xml:space="preserve">COLIN</t>
  </si>
  <si>
    <t xml:space="preserve">CORIN   </t>
  </si>
  <si>
    <t xml:space="preserve">RUDD</t>
  </si>
  <si>
    <t xml:space="preserve">SHANE</t>
  </si>
  <si>
    <t xml:space="preserve">HEGAN</t>
  </si>
  <si>
    <t xml:space="preserve">DORIZZI</t>
  </si>
  <si>
    <t xml:space="preserve">TERRY</t>
  </si>
  <si>
    <t xml:space="preserve">LYONS</t>
  </si>
  <si>
    <t xml:space="preserve">BARRY</t>
  </si>
  <si>
    <t xml:space="preserve">PILKINGTON</t>
  </si>
  <si>
    <t xml:space="preserve">VIN</t>
  </si>
  <si>
    <t xml:space="preserve">BRASHER</t>
  </si>
  <si>
    <t xml:space="preserve">PHILLIP</t>
  </si>
  <si>
    <t xml:space="preserve">LOWE</t>
  </si>
  <si>
    <t xml:space="preserve">MARK</t>
  </si>
  <si>
    <t xml:space="preserve">MACKINTOSH</t>
  </si>
  <si>
    <t xml:space="preserve">ANDREW</t>
  </si>
  <si>
    <t xml:space="preserve">RAPONE</t>
  </si>
  <si>
    <t xml:space="preserve">TONY</t>
  </si>
  <si>
    <t xml:space="preserve">WRIGHT</t>
  </si>
  <si>
    <t xml:space="preserve">CRAIG</t>
  </si>
  <si>
    <t xml:space="preserve">BUICK</t>
  </si>
  <si>
    <t xml:space="preserve">JENNINGS</t>
  </si>
  <si>
    <t xml:space="preserve">DAVID</t>
  </si>
  <si>
    <t xml:space="preserve">FAUL</t>
  </si>
  <si>
    <t xml:space="preserve">RON</t>
  </si>
  <si>
    <t xml:space="preserve">MAHER</t>
  </si>
  <si>
    <t xml:space="preserve">PAT</t>
  </si>
  <si>
    <t xml:space="preserve">BYRNE</t>
  </si>
  <si>
    <t xml:space="preserve">BRENDAN</t>
  </si>
  <si>
    <t xml:space="preserve">SILVERS   </t>
  </si>
  <si>
    <t xml:space="preserve">TIM</t>
  </si>
  <si>
    <t xml:space="preserve">BOURKE</t>
  </si>
  <si>
    <t xml:space="preserve">BRIAN</t>
  </si>
  <si>
    <t xml:space="preserve">HUNT</t>
  </si>
  <si>
    <t xml:space="preserve">JAMES</t>
  </si>
  <si>
    <t xml:space="preserve">KELLETT</t>
  </si>
  <si>
    <t xml:space="preserve">BRYAN</t>
  </si>
  <si>
    <t xml:space="preserve">JARVIS</t>
  </si>
  <si>
    <t xml:space="preserve">LUKE</t>
  </si>
  <si>
    <t xml:space="preserve">WYLES</t>
  </si>
  <si>
    <t xml:space="preserve">FISHER</t>
  </si>
  <si>
    <t xml:space="preserve">ADRIAN</t>
  </si>
  <si>
    <t xml:space="preserve">PERKINS</t>
  </si>
  <si>
    <t xml:space="preserve">KEVIN</t>
  </si>
  <si>
    <t xml:space="preserve">MITCHELL</t>
  </si>
  <si>
    <t xml:space="preserve">PAUL</t>
  </si>
  <si>
    <t xml:space="preserve">CONNOLLY</t>
  </si>
  <si>
    <t xml:space="preserve">GARY</t>
  </si>
  <si>
    <t xml:space="preserve">FIUME</t>
  </si>
  <si>
    <t xml:space="preserve">MOREL       </t>
  </si>
  <si>
    <t xml:space="preserve">JEFF</t>
  </si>
  <si>
    <t xml:space="preserve">MOLONEY</t>
  </si>
  <si>
    <t xml:space="preserve">THOMAS</t>
  </si>
  <si>
    <t xml:space="preserve">DUNN</t>
  </si>
  <si>
    <t xml:space="preserve">BERNARD</t>
  </si>
  <si>
    <t xml:space="preserve">DONEGAN</t>
  </si>
  <si>
    <t xml:space="preserve">O'DONNELL</t>
  </si>
  <si>
    <t xml:space="preserve">MATTHEW</t>
  </si>
  <si>
    <t xml:space="preserve">WHITELAW</t>
  </si>
  <si>
    <t xml:space="preserve">CURRAN</t>
  </si>
  <si>
    <t xml:space="preserve">GLEN</t>
  </si>
  <si>
    <t xml:space="preserve">KINSELLA</t>
  </si>
  <si>
    <t xml:space="preserve">DAMIAN</t>
  </si>
  <si>
    <t xml:space="preserve">COOKE</t>
  </si>
  <si>
    <t xml:space="preserve">JOHNSTONE</t>
  </si>
  <si>
    <t xml:space="preserve">ANTHONY</t>
  </si>
  <si>
    <t xml:space="preserve">HALASA</t>
  </si>
  <si>
    <t xml:space="preserve">RICHIE</t>
  </si>
  <si>
    <t xml:space="preserve">MITCHELL-HILL</t>
  </si>
  <si>
    <t xml:space="preserve">NEIL</t>
  </si>
  <si>
    <t xml:space="preserve">HOLLIER</t>
  </si>
  <si>
    <t xml:space="preserve">HALE</t>
  </si>
  <si>
    <t xml:space="preserve">GERRY</t>
  </si>
  <si>
    <t xml:space="preserve">O'KEEFE</t>
  </si>
  <si>
    <t xml:space="preserve">WILLIAMS</t>
  </si>
  <si>
    <t xml:space="preserve">RICHARD</t>
  </si>
  <si>
    <t xml:space="preserve">BONNICI     </t>
  </si>
  <si>
    <t xml:space="preserve">ROBERT</t>
  </si>
  <si>
    <t xml:space="preserve">CASEY</t>
  </si>
  <si>
    <t xml:space="preserve">PATRICK</t>
  </si>
  <si>
    <t xml:space="preserve">OAKLEY</t>
  </si>
  <si>
    <t xml:space="preserve">MICHAEL J</t>
  </si>
  <si>
    <t xml:space="preserve">BUTLER  </t>
  </si>
  <si>
    <t xml:space="preserve">FLYNN</t>
  </si>
  <si>
    <t xml:space="preserve">BERNIE</t>
  </si>
  <si>
    <t xml:space="preserve">CAMPBELL</t>
  </si>
  <si>
    <t xml:space="preserve">CHRIS</t>
  </si>
  <si>
    <t xml:space="preserve">DUCKETT</t>
  </si>
  <si>
    <t xml:space="preserve">JUSTIN</t>
  </si>
  <si>
    <t xml:space="preserve">LOFT</t>
  </si>
  <si>
    <t xml:space="preserve">HOY</t>
  </si>
  <si>
    <t xml:space="preserve">GREENE</t>
  </si>
  <si>
    <t xml:space="preserve">MICK    </t>
  </si>
  <si>
    <t xml:space="preserve">HENRY </t>
  </si>
  <si>
    <t xml:space="preserve">McLEISH</t>
  </si>
  <si>
    <t xml:space="preserve">McCORMICK</t>
  </si>
  <si>
    <t xml:space="preserve">HANSEN</t>
  </si>
  <si>
    <t xml:space="preserve">KELLY</t>
  </si>
  <si>
    <t xml:space="preserve">JOHN</t>
  </si>
  <si>
    <t xml:space="preserve">KOVESS</t>
  </si>
  <si>
    <t xml:space="preserve">LA RAGY  </t>
  </si>
  <si>
    <t xml:space="preserve">JEREMY</t>
  </si>
  <si>
    <t xml:space="preserve">GROVES</t>
  </si>
  <si>
    <t xml:space="preserve">ALAN</t>
  </si>
  <si>
    <t xml:space="preserve">HYDE</t>
  </si>
  <si>
    <t xml:space="preserve">SMITH</t>
  </si>
  <si>
    <t xml:space="preserve">DANIEL V</t>
  </si>
  <si>
    <t xml:space="preserve">BOLT</t>
  </si>
  <si>
    <t xml:space="preserve">RALPH</t>
  </si>
  <si>
    <t xml:space="preserve">HARBER  </t>
  </si>
  <si>
    <t xml:space="preserve">MARCUS</t>
  </si>
  <si>
    <t xml:space="preserve">WALKER</t>
  </si>
  <si>
    <t xml:space="preserve">LACHLAN</t>
  </si>
  <si>
    <t xml:space="preserve">BOWDEN</t>
  </si>
  <si>
    <t xml:space="preserve">JARROD</t>
  </si>
  <si>
    <t xml:space="preserve">DWYER</t>
  </si>
  <si>
    <t xml:space="preserve">SWIFT</t>
  </si>
  <si>
    <t xml:space="preserve">KNUPPEL</t>
  </si>
  <si>
    <t xml:space="preserve">MICK</t>
  </si>
  <si>
    <t xml:space="preserve">O'CALLAGHAN</t>
  </si>
  <si>
    <t xml:space="preserve">MATT</t>
  </si>
  <si>
    <t xml:space="preserve">O'BRIEN</t>
  </si>
  <si>
    <t xml:space="preserve">PAUL T</t>
  </si>
  <si>
    <t xml:space="preserve">SPENCER</t>
  </si>
  <si>
    <t xml:space="preserve">McCLOUNAN</t>
  </si>
  <si>
    <t xml:space="preserve">MORWOOD</t>
  </si>
  <si>
    <t xml:space="preserve">SAM</t>
  </si>
  <si>
    <t xml:space="preserve">DAVEY</t>
  </si>
  <si>
    <t xml:space="preserve">HYLAND </t>
  </si>
  <si>
    <t xml:space="preserve">DALE</t>
  </si>
  <si>
    <t xml:space="preserve">MOORE</t>
  </si>
  <si>
    <t xml:space="preserve">MARKS</t>
  </si>
  <si>
    <t xml:space="preserve">WALMSLEY</t>
  </si>
  <si>
    <t xml:space="preserve">ROHAN</t>
  </si>
  <si>
    <t xml:space="preserve">HYNES</t>
  </si>
  <si>
    <t xml:space="preserve">GAVIN</t>
  </si>
  <si>
    <t xml:space="preserve">DAMIEN</t>
  </si>
  <si>
    <t xml:space="preserve">NANKERVIS</t>
  </si>
  <si>
    <t xml:space="preserve">ROBERTS</t>
  </si>
  <si>
    <t xml:space="preserve">NICK</t>
  </si>
  <si>
    <t xml:space="preserve">WATTS</t>
  </si>
  <si>
    <t xml:space="preserve">BILL     </t>
  </si>
  <si>
    <t xml:space="preserve">GOTCH</t>
  </si>
  <si>
    <t xml:space="preserve">JACOB</t>
  </si>
  <si>
    <t xml:space="preserve">SHIELDS</t>
  </si>
  <si>
    <t xml:space="preserve">AARON</t>
  </si>
  <si>
    <t xml:space="preserve">FURLONG</t>
  </si>
  <si>
    <t xml:space="preserve">KOVARIK</t>
  </si>
  <si>
    <t xml:space="preserve">McARDLE</t>
  </si>
  <si>
    <t xml:space="preserve">RISHTON</t>
  </si>
  <si>
    <t xml:space="preserve">PEARSON</t>
  </si>
  <si>
    <t xml:space="preserve">W (TOBY)  </t>
  </si>
  <si>
    <t xml:space="preserve">BULL</t>
  </si>
  <si>
    <t xml:space="preserve">CONWAY</t>
  </si>
  <si>
    <t xml:space="preserve">HARBER   </t>
  </si>
  <si>
    <t xml:space="preserve">NICHOLAS</t>
  </si>
  <si>
    <t xml:space="preserve">JENKINSON</t>
  </si>
  <si>
    <t xml:space="preserve">NOEL</t>
  </si>
  <si>
    <t xml:space="preserve">SEMMEL</t>
  </si>
  <si>
    <t xml:space="preserve">McINERNEY</t>
  </si>
  <si>
    <t xml:space="preserve">HOGAN</t>
  </si>
  <si>
    <t xml:space="preserve">NANCE</t>
  </si>
  <si>
    <t xml:space="preserve">JULIAN</t>
  </si>
  <si>
    <t xml:space="preserve">BUCKLEY</t>
  </si>
  <si>
    <t xml:space="preserve">FENTON</t>
  </si>
  <si>
    <t xml:space="preserve">WILL</t>
  </si>
  <si>
    <t xml:space="preserve">HANCOCK</t>
  </si>
  <si>
    <t xml:space="preserve">RYAN</t>
  </si>
  <si>
    <t xml:space="preserve">LEIGH</t>
  </si>
  <si>
    <t xml:space="preserve">RENNIE</t>
  </si>
  <si>
    <t xml:space="preserve">MOLAN</t>
  </si>
  <si>
    <t xml:space="preserve">TOM</t>
  </si>
  <si>
    <t xml:space="preserve">GRAEME</t>
  </si>
  <si>
    <t xml:space="preserve">CROWE</t>
  </si>
  <si>
    <t xml:space="preserve">PHILLIPS</t>
  </si>
  <si>
    <t xml:space="preserve">PICONE</t>
  </si>
  <si>
    <t xml:space="preserve">RAWLINGS</t>
  </si>
  <si>
    <t xml:space="preserve">THORN</t>
  </si>
  <si>
    <t xml:space="preserve">HEFFERNAN</t>
  </si>
  <si>
    <t xml:space="preserve">ALEXANDER</t>
  </si>
  <si>
    <t xml:space="preserve">TAME</t>
  </si>
  <si>
    <t xml:space="preserve">NEVILLE</t>
  </si>
  <si>
    <t xml:space="preserve">BRODERICK</t>
  </si>
  <si>
    <t xml:space="preserve">TEAGUE</t>
  </si>
  <si>
    <t xml:space="preserve">BROWN</t>
  </si>
  <si>
    <t xml:space="preserve">HARRIS</t>
  </si>
  <si>
    <t xml:space="preserve">JOSH</t>
  </si>
  <si>
    <t xml:space="preserve">LADSON</t>
  </si>
  <si>
    <t xml:space="preserve">THOMAS   </t>
  </si>
  <si>
    <t xml:space="preserve">WALSH</t>
  </si>
  <si>
    <t xml:space="preserve">RAY</t>
  </si>
  <si>
    <t xml:space="preserve">CLOSE</t>
  </si>
  <si>
    <t xml:space="preserve">DANIEL</t>
  </si>
  <si>
    <t xml:space="preserve">HANRAHAN</t>
  </si>
  <si>
    <t xml:space="preserve">STEVEN</t>
  </si>
  <si>
    <t xml:space="preserve">SHERMAN</t>
  </si>
  <si>
    <t xml:space="preserve">PICKETT</t>
  </si>
  <si>
    <t xml:space="preserve">WALDRON</t>
  </si>
  <si>
    <t xml:space="preserve">HILL</t>
  </si>
  <si>
    <t xml:space="preserve">TULLY</t>
  </si>
  <si>
    <t xml:space="preserve">DEVERSON</t>
  </si>
  <si>
    <t xml:space="preserve">MIKE   </t>
  </si>
  <si>
    <t xml:space="preserve">HYLAND  </t>
  </si>
  <si>
    <t xml:space="preserve">ADAM</t>
  </si>
  <si>
    <t xml:space="preserve">NETHERSOLE</t>
  </si>
  <si>
    <t xml:space="preserve">R (JOHN)</t>
  </si>
  <si>
    <t xml:space="preserve">EASTWOOD</t>
  </si>
  <si>
    <t xml:space="preserve">McILROY</t>
  </si>
  <si>
    <t xml:space="preserve">ELLIS</t>
  </si>
  <si>
    <t xml:space="preserve">HARRINGTON</t>
  </si>
  <si>
    <t xml:space="preserve">BEAU</t>
  </si>
  <si>
    <t xml:space="preserve">JANSON</t>
  </si>
  <si>
    <t xml:space="preserve">McDONNELL</t>
  </si>
  <si>
    <t xml:space="preserve">KELLIHER</t>
  </si>
  <si>
    <t xml:space="preserve">LAFFERTY</t>
  </si>
  <si>
    <t xml:space="preserve">FRASER</t>
  </si>
  <si>
    <t xml:space="preserve">LETSON</t>
  </si>
  <si>
    <t xml:space="preserve">ROSS</t>
  </si>
  <si>
    <t xml:space="preserve">VINCENT</t>
  </si>
  <si>
    <t xml:space="preserve">ROGER</t>
  </si>
  <si>
    <t xml:space="preserve">VAN DER PLIGT</t>
  </si>
  <si>
    <t xml:space="preserve">FITZPATRICK</t>
  </si>
  <si>
    <t xml:space="preserve">SPITHILL</t>
  </si>
  <si>
    <t xml:space="preserve">BYERS</t>
  </si>
  <si>
    <t xml:space="preserve">SIMON</t>
  </si>
  <si>
    <t xml:space="preserve">GEDDES</t>
  </si>
  <si>
    <t xml:space="preserve">IAN</t>
  </si>
  <si>
    <t xml:space="preserve">GEORGE</t>
  </si>
  <si>
    <t xml:space="preserve">HALL</t>
  </si>
  <si>
    <t xml:space="preserve">LUCAS</t>
  </si>
  <si>
    <t xml:space="preserve">TUCKER</t>
  </si>
  <si>
    <t xml:space="preserve">ASH</t>
  </si>
  <si>
    <t xml:space="preserve">KNEEBONE</t>
  </si>
  <si>
    <t xml:space="preserve">PARKER</t>
  </si>
  <si>
    <t xml:space="preserve">TYSON</t>
  </si>
  <si>
    <t xml:space="preserve">CONROY</t>
  </si>
  <si>
    <t xml:space="preserve">EVANS</t>
  </si>
  <si>
    <t xml:space="preserve">HARKIN</t>
  </si>
  <si>
    <t xml:space="preserve">GEOFF</t>
  </si>
  <si>
    <t xml:space="preserve">STEWART</t>
  </si>
  <si>
    <t xml:space="preserve">BORELLA </t>
  </si>
  <si>
    <t xml:space="preserve">McKENZIE</t>
  </si>
  <si>
    <t xml:space="preserve">GRIFFIN</t>
  </si>
  <si>
    <t xml:space="preserve">HELLARD</t>
  </si>
  <si>
    <t xml:space="preserve">FIELDSEND</t>
  </si>
  <si>
    <t xml:space="preserve">MORAN </t>
  </si>
  <si>
    <t xml:space="preserve">LAURIE (1)</t>
  </si>
  <si>
    <t xml:space="preserve">STEWARD</t>
  </si>
  <si>
    <t xml:space="preserve">LEN</t>
  </si>
  <si>
    <t xml:space="preserve">ELLIOTT</t>
  </si>
  <si>
    <t xml:space="preserve">GREENHALGH</t>
  </si>
  <si>
    <t xml:space="preserve">ALLAN</t>
  </si>
  <si>
    <t xml:space="preserve">HESSE</t>
  </si>
  <si>
    <t xml:space="preserve">HUMPHREY</t>
  </si>
  <si>
    <t xml:space="preserve">JACKSON</t>
  </si>
  <si>
    <t xml:space="preserve">GERRARD</t>
  </si>
  <si>
    <t xml:space="preserve">JARVIS  </t>
  </si>
  <si>
    <t xml:space="preserve">MURPHY</t>
  </si>
  <si>
    <t xml:space="preserve">SHANE   </t>
  </si>
  <si>
    <t xml:space="preserve">KREZEL</t>
  </si>
  <si>
    <t xml:space="preserve">PHILLIPS            </t>
  </si>
  <si>
    <t xml:space="preserve">JOEL</t>
  </si>
  <si>
    <t xml:space="preserve">RICK</t>
  </si>
  <si>
    <t xml:space="preserve">KERIN</t>
  </si>
  <si>
    <t xml:space="preserve">MONAGHAN</t>
  </si>
  <si>
    <t xml:space="preserve">TOTALS</t>
  </si>
  <si>
    <t xml:space="preserve">B</t>
  </si>
  <si>
    <t xml:space="preserve">A</t>
  </si>
  <si>
    <t xml:space="preserve">YEAR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 ;[RED]\-#,##0\ "/>
    <numFmt numFmtId="168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99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>
        <color rgb="FF008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>
        <color rgb="FF008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008000"/>
      </right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>
        <color rgb="FF0000FF"/>
      </left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ck">
        <color rgb="FF0000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008000"/>
      </right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>
        <color rgb="FF00800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>
        <color rgb="FF008000"/>
      </right>
      <top style="thin"/>
      <bottom/>
      <diagonal/>
    </border>
    <border diagonalUp="false" diagonalDown="false">
      <left style="thick">
        <color rgb="FF0000FF"/>
      </left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12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6" topLeftCell="G7" activePane="bottomRight" state="frozen"/>
      <selection pane="topLeft" activeCell="B1" activeCellId="0" sqref="B1"/>
      <selection pane="topRight" activeCell="G1" activeCellId="0" sqref="G1"/>
      <selection pane="bottomLeft" activeCell="B7" activeCellId="0" sqref="B7"/>
      <selection pane="bottomRight" activeCell="CD104" activeCellId="0" sqref="CD10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false" hidden="true" outlineLevel="0" max="2" min="2" style="0" width="9.06"/>
    <col collapsed="false" customWidth="true" hidden="false" outlineLevel="0" max="3" min="3" style="1" width="7.56"/>
    <col collapsed="false" customWidth="true" hidden="false" outlineLevel="0" max="4" min="4" style="0" width="17.99"/>
    <col collapsed="false" customWidth="true" hidden="false" outlineLevel="0" max="5" min="5" style="0" width="22.56"/>
    <col collapsed="false" customWidth="true" hidden="false" outlineLevel="0" max="6" min="6" style="0" width="10.13"/>
    <col collapsed="false" customWidth="true" hidden="true" outlineLevel="0" max="14" min="7" style="0" width="10.13"/>
    <col collapsed="false" customWidth="true" hidden="false" outlineLevel="0" max="15" min="15" style="1" width="11.99"/>
    <col collapsed="false" customWidth="true" hidden="true" outlineLevel="0" max="38" min="16" style="0" width="5.71"/>
    <col collapsed="false" customWidth="true" hidden="true" outlineLevel="0" max="39" min="39" style="0" width="5.99"/>
    <col collapsed="false" customWidth="true" hidden="true" outlineLevel="0" max="40" min="40" style="0" width="6.13"/>
    <col collapsed="false" customWidth="true" hidden="true" outlineLevel="0" max="78" min="41" style="0" width="5.71"/>
    <col collapsed="false" customWidth="true" hidden="true" outlineLevel="0" max="79" min="79" style="0" width="8.14"/>
    <col collapsed="false" customWidth="true" hidden="false" outlineLevel="0" max="86" min="80" style="1" width="7.28"/>
    <col collapsed="false" customWidth="true" hidden="false" outlineLevel="0" max="87" min="87" style="1" width="8.14"/>
    <col collapsed="false" customWidth="true" hidden="true" outlineLevel="0" max="88" min="88" style="0" width="5.71"/>
    <col collapsed="false" customWidth="true" hidden="true" outlineLevel="0" max="89" min="89" style="0" width="8.28"/>
    <col collapsed="false" customWidth="true" hidden="true" outlineLevel="0" max="90" min="90" style="0" width="17.14"/>
    <col collapsed="false" customWidth="true" hidden="true" outlineLevel="0" max="91" min="91" style="0" width="11.28"/>
    <col collapsed="false" customWidth="false" hidden="true" outlineLevel="0" max="92" min="92" style="0" width="9.06"/>
  </cols>
  <sheetData>
    <row r="1" customFormat="false" ht="13.5" hidden="tru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1"/>
      <c r="CK1" s="1"/>
      <c r="CL1" s="1"/>
    </row>
    <row r="2" customFormat="false" ht="14.25" hidden="true" customHeight="true" outlineLevel="0" collapsed="false">
      <c r="B2" s="4" t="s">
        <v>1</v>
      </c>
      <c r="C2" s="5" t="s">
        <v>2</v>
      </c>
      <c r="D2" s="6" t="s">
        <v>3</v>
      </c>
      <c r="E2" s="6"/>
      <c r="F2" s="7" t="s">
        <v>4</v>
      </c>
      <c r="G2" s="8" t="s">
        <v>5</v>
      </c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10"/>
      <c r="CK2" s="11"/>
      <c r="CL2" s="12"/>
      <c r="CM2" s="13"/>
      <c r="CN2" s="14"/>
    </row>
    <row r="3" customFormat="false" ht="13.5" hidden="true" customHeight="true" outlineLevel="0" collapsed="false">
      <c r="B3" s="4"/>
      <c r="C3" s="15"/>
      <c r="D3" s="16" t="s">
        <v>6</v>
      </c>
      <c r="E3" s="16"/>
      <c r="F3" s="17" t="s">
        <v>7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8"/>
      <c r="CK3" s="19"/>
      <c r="CL3" s="20"/>
      <c r="CM3" s="21"/>
      <c r="CN3" s="22"/>
    </row>
    <row r="4" customFormat="false" ht="13.5" hidden="false" customHeight="false" outlineLevel="0" collapsed="false">
      <c r="B4" s="4"/>
      <c r="C4" s="23"/>
      <c r="D4" s="24" t="s">
        <v>8</v>
      </c>
      <c r="E4" s="24"/>
      <c r="F4" s="25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7"/>
      <c r="CJ4" s="18"/>
      <c r="CK4" s="19"/>
      <c r="CL4" s="20"/>
      <c r="CM4" s="21"/>
      <c r="CN4" s="22"/>
    </row>
    <row r="5" customFormat="false" ht="13.5" hidden="false" customHeight="false" outlineLevel="0" collapsed="false">
      <c r="B5" s="4"/>
      <c r="C5" s="23"/>
      <c r="D5" s="28" t="s">
        <v>9</v>
      </c>
      <c r="E5" s="28"/>
      <c r="F5" s="29" t="s">
        <v>4</v>
      </c>
      <c r="G5" s="30"/>
      <c r="H5" s="30"/>
      <c r="I5" s="30"/>
      <c r="J5" s="30"/>
      <c r="K5" s="30"/>
      <c r="L5" s="30"/>
      <c r="M5" s="30"/>
      <c r="N5" s="30"/>
      <c r="O5" s="31" t="s">
        <v>10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18"/>
      <c r="CK5" s="19"/>
      <c r="CL5" s="20"/>
      <c r="CM5" s="21"/>
      <c r="CN5" s="22"/>
    </row>
    <row r="6" customFormat="false" ht="13.5" hidden="false" customHeight="false" outlineLevel="0" collapsed="false">
      <c r="C6" s="32"/>
      <c r="D6" s="33" t="s">
        <v>11</v>
      </c>
      <c r="E6" s="33" t="s">
        <v>12</v>
      </c>
      <c r="F6" s="33" t="s">
        <v>13</v>
      </c>
      <c r="G6" s="34" t="s">
        <v>14</v>
      </c>
      <c r="H6" s="34" t="s">
        <v>15</v>
      </c>
      <c r="I6" s="34" t="s">
        <v>16</v>
      </c>
      <c r="J6" s="34" t="s">
        <v>17</v>
      </c>
      <c r="K6" s="34" t="s">
        <v>18</v>
      </c>
      <c r="L6" s="34" t="s">
        <v>19</v>
      </c>
      <c r="M6" s="34" t="s">
        <v>20</v>
      </c>
      <c r="N6" s="34"/>
      <c r="O6" s="35" t="s">
        <v>21</v>
      </c>
      <c r="P6" s="36" t="s">
        <v>22</v>
      </c>
      <c r="Q6" s="33" t="s">
        <v>23</v>
      </c>
      <c r="R6" s="33" t="s">
        <v>24</v>
      </c>
      <c r="S6" s="37" t="s">
        <v>25</v>
      </c>
      <c r="T6" s="38" t="s">
        <v>26</v>
      </c>
      <c r="U6" s="36" t="s">
        <v>22</v>
      </c>
      <c r="V6" s="33" t="s">
        <v>23</v>
      </c>
      <c r="W6" s="33" t="s">
        <v>24</v>
      </c>
      <c r="X6" s="37" t="s">
        <v>25</v>
      </c>
      <c r="Y6" s="38" t="s">
        <v>26</v>
      </c>
      <c r="Z6" s="36" t="s">
        <v>22</v>
      </c>
      <c r="AA6" s="33" t="s">
        <v>23</v>
      </c>
      <c r="AB6" s="33" t="s">
        <v>24</v>
      </c>
      <c r="AC6" s="37" t="s">
        <v>25</v>
      </c>
      <c r="AD6" s="38" t="s">
        <v>26</v>
      </c>
      <c r="AE6" s="36" t="s">
        <v>22</v>
      </c>
      <c r="AF6" s="33" t="s">
        <v>23</v>
      </c>
      <c r="AG6" s="33" t="s">
        <v>24</v>
      </c>
      <c r="AH6" s="37" t="s">
        <v>25</v>
      </c>
      <c r="AI6" s="38" t="s">
        <v>26</v>
      </c>
      <c r="AJ6" s="36" t="s">
        <v>22</v>
      </c>
      <c r="AK6" s="33" t="s">
        <v>23</v>
      </c>
      <c r="AL6" s="33" t="s">
        <v>24</v>
      </c>
      <c r="AM6" s="37" t="s">
        <v>27</v>
      </c>
      <c r="AN6" s="37" t="s">
        <v>28</v>
      </c>
      <c r="AO6" s="38" t="s">
        <v>26</v>
      </c>
      <c r="AP6" s="36" t="s">
        <v>22</v>
      </c>
      <c r="AQ6" s="33" t="s">
        <v>23</v>
      </c>
      <c r="AR6" s="33" t="s">
        <v>29</v>
      </c>
      <c r="AS6" s="33" t="s">
        <v>30</v>
      </c>
      <c r="AT6" s="37" t="s">
        <v>27</v>
      </c>
      <c r="AU6" s="37" t="s">
        <v>28</v>
      </c>
      <c r="AV6" s="38" t="s">
        <v>26</v>
      </c>
      <c r="AW6" s="36" t="s">
        <v>22</v>
      </c>
      <c r="AX6" s="33" t="s">
        <v>23</v>
      </c>
      <c r="AY6" s="33" t="s">
        <v>29</v>
      </c>
      <c r="AZ6" s="33" t="s">
        <v>30</v>
      </c>
      <c r="BA6" s="37" t="s">
        <v>27</v>
      </c>
      <c r="BB6" s="37" t="s">
        <v>28</v>
      </c>
      <c r="BC6" s="38" t="s">
        <v>31</v>
      </c>
      <c r="BD6" s="36" t="s">
        <v>22</v>
      </c>
      <c r="BE6" s="33" t="s">
        <v>23</v>
      </c>
      <c r="BF6" s="33" t="s">
        <v>29</v>
      </c>
      <c r="BG6" s="33" t="s">
        <v>30</v>
      </c>
      <c r="BH6" s="37" t="s">
        <v>32</v>
      </c>
      <c r="BI6" s="37" t="s">
        <v>27</v>
      </c>
      <c r="BJ6" s="37" t="s">
        <v>28</v>
      </c>
      <c r="BK6" s="38" t="s">
        <v>31</v>
      </c>
      <c r="BL6" s="36" t="s">
        <v>22</v>
      </c>
      <c r="BM6" s="33" t="s">
        <v>23</v>
      </c>
      <c r="BN6" s="33" t="s">
        <v>29</v>
      </c>
      <c r="BO6" s="33" t="s">
        <v>30</v>
      </c>
      <c r="BP6" s="37" t="s">
        <v>32</v>
      </c>
      <c r="BQ6" s="37" t="s">
        <v>27</v>
      </c>
      <c r="BR6" s="37" t="s">
        <v>28</v>
      </c>
      <c r="BS6" s="38" t="s">
        <v>31</v>
      </c>
      <c r="BT6" s="36" t="s">
        <v>22</v>
      </c>
      <c r="BU6" s="33" t="s">
        <v>23</v>
      </c>
      <c r="BV6" s="33" t="s">
        <v>29</v>
      </c>
      <c r="BW6" s="33" t="s">
        <v>30</v>
      </c>
      <c r="BX6" s="37" t="s">
        <v>32</v>
      </c>
      <c r="BY6" s="37" t="s">
        <v>27</v>
      </c>
      <c r="BZ6" s="37" t="s">
        <v>28</v>
      </c>
      <c r="CA6" s="39" t="s">
        <v>31</v>
      </c>
      <c r="CB6" s="36" t="s">
        <v>33</v>
      </c>
      <c r="CC6" s="33" t="s">
        <v>34</v>
      </c>
      <c r="CD6" s="33" t="s">
        <v>29</v>
      </c>
      <c r="CE6" s="33" t="s">
        <v>30</v>
      </c>
      <c r="CF6" s="33" t="s">
        <v>32</v>
      </c>
      <c r="CG6" s="33" t="s">
        <v>27</v>
      </c>
      <c r="CH6" s="33" t="s">
        <v>28</v>
      </c>
      <c r="CI6" s="33" t="s">
        <v>35</v>
      </c>
      <c r="CJ6" s="40"/>
      <c r="CL6" s="41" t="s">
        <v>36</v>
      </c>
      <c r="CM6" s="42"/>
      <c r="CN6" s="43"/>
    </row>
    <row r="7" customFormat="false" ht="13.5" hidden="false" customHeight="false" outlineLevel="0" collapsed="false">
      <c r="C7" s="44" t="n">
        <f aca="false">C6+1</f>
        <v>1</v>
      </c>
      <c r="D7" s="45" t="s">
        <v>37</v>
      </c>
      <c r="E7" s="46" t="s">
        <v>38</v>
      </c>
      <c r="F7" s="47" t="n">
        <v>1978</v>
      </c>
      <c r="G7" s="47" t="n">
        <v>26</v>
      </c>
      <c r="H7" s="47" t="n">
        <v>222</v>
      </c>
      <c r="I7" s="47"/>
      <c r="J7" s="47" t="n">
        <v>40</v>
      </c>
      <c r="K7" s="47" t="n">
        <v>20</v>
      </c>
      <c r="L7" s="47"/>
      <c r="M7" s="47" t="n">
        <v>0</v>
      </c>
      <c r="N7" s="47"/>
      <c r="O7" s="48" t="n">
        <f aca="false">SUM(CB7:CJ7)</f>
        <v>308</v>
      </c>
      <c r="P7" s="49"/>
      <c r="Q7" s="50"/>
      <c r="R7" s="50"/>
      <c r="S7" s="51"/>
      <c r="T7" s="52"/>
      <c r="U7" s="49"/>
      <c r="V7" s="50"/>
      <c r="W7" s="50"/>
      <c r="X7" s="51"/>
      <c r="Y7" s="52"/>
      <c r="Z7" s="49"/>
      <c r="AA7" s="50"/>
      <c r="AB7" s="50"/>
      <c r="AC7" s="51"/>
      <c r="AD7" s="52"/>
      <c r="AE7" s="49"/>
      <c r="AF7" s="50"/>
      <c r="AG7" s="50"/>
      <c r="AH7" s="51"/>
      <c r="AI7" s="52"/>
      <c r="AJ7" s="49"/>
      <c r="AK7" s="50"/>
      <c r="AL7" s="50"/>
      <c r="AM7" s="51"/>
      <c r="AN7" s="51"/>
      <c r="AO7" s="52"/>
      <c r="AP7" s="49"/>
      <c r="AQ7" s="50"/>
      <c r="AR7" s="50"/>
      <c r="AS7" s="50"/>
      <c r="AT7" s="51"/>
      <c r="AU7" s="51"/>
      <c r="AV7" s="52"/>
      <c r="AW7" s="49"/>
      <c r="AX7" s="50"/>
      <c r="AY7" s="50"/>
      <c r="AZ7" s="50"/>
      <c r="BA7" s="51"/>
      <c r="BB7" s="51"/>
      <c r="BC7" s="52"/>
      <c r="BD7" s="53"/>
      <c r="BE7" s="54"/>
      <c r="BF7" s="54"/>
      <c r="BG7" s="54"/>
      <c r="BH7" s="55"/>
      <c r="BI7" s="55"/>
      <c r="BJ7" s="55"/>
      <c r="BK7" s="56"/>
      <c r="BL7" s="57"/>
      <c r="BM7" s="58"/>
      <c r="BN7" s="58"/>
      <c r="BO7" s="58"/>
      <c r="BP7" s="59"/>
      <c r="BQ7" s="59"/>
      <c r="BR7" s="59"/>
      <c r="BS7" s="60"/>
      <c r="BT7" s="61"/>
      <c r="BU7" s="58"/>
      <c r="BV7" s="58"/>
      <c r="BW7" s="58"/>
      <c r="BX7" s="58"/>
      <c r="BY7" s="58"/>
      <c r="BZ7" s="58"/>
      <c r="CA7" s="59"/>
      <c r="CB7" s="62" t="n">
        <f aca="false">G7+P7+U7+Z7+AE7+AJ7+AP7+AW7+BD7+BL7+BT7</f>
        <v>26</v>
      </c>
      <c r="CC7" s="47" t="n">
        <f aca="false">H7+Q7+V7+AA7+AF7+AK7+AQ7+AX7+BE7+BM7+BU7</f>
        <v>222</v>
      </c>
      <c r="CD7" s="47" t="n">
        <f aca="false">AR7+AY7+BF7+BN7+BV7</f>
        <v>0</v>
      </c>
      <c r="CE7" s="47" t="n">
        <f aca="false">J7+R7+W7+AB7+AG7+AL7+AS7+AZ7+BG7+BO7+BW7</f>
        <v>40</v>
      </c>
      <c r="CF7" s="47" t="n">
        <f aca="false">BH7+BP7+BX7</f>
        <v>0</v>
      </c>
      <c r="CG7" s="63" t="n">
        <f aca="false">K7+S7+X7+AC7+AH7+AM7+AT7+BA7+BI7+BQ7+BY7</f>
        <v>20</v>
      </c>
      <c r="CH7" s="64" t="n">
        <f aca="false">L7+AN7+AU7+BB7+BJ7+BR7+BZ7</f>
        <v>0</v>
      </c>
      <c r="CI7" s="47" t="n">
        <f aca="false">M7+T7+Y7+AD7+AI7+AO7+AV7+BC7+BK7+BS7+CA7</f>
        <v>0</v>
      </c>
      <c r="CJ7" s="65"/>
      <c r="CL7" s="66" t="n">
        <f aca="false">O7-CI7-CF7</f>
        <v>308</v>
      </c>
      <c r="CM7" s="67"/>
      <c r="CN7" s="68"/>
    </row>
    <row r="8" customFormat="false" ht="12.75" hidden="false" customHeight="false" outlineLevel="0" collapsed="false">
      <c r="C8" s="44" t="n">
        <f aca="false">C7+1</f>
        <v>2</v>
      </c>
      <c r="D8" s="69" t="s">
        <v>39</v>
      </c>
      <c r="E8" s="70" t="s">
        <v>40</v>
      </c>
      <c r="F8" s="71" t="n">
        <v>1979</v>
      </c>
      <c r="G8" s="71" t="n">
        <v>123</v>
      </c>
      <c r="H8" s="71" t="n">
        <v>94</v>
      </c>
      <c r="I8" s="71"/>
      <c r="J8" s="71" t="n">
        <v>61</v>
      </c>
      <c r="K8" s="71" t="n">
        <v>0</v>
      </c>
      <c r="L8" s="71"/>
      <c r="M8" s="71" t="n">
        <v>0</v>
      </c>
      <c r="N8" s="71"/>
      <c r="O8" s="72" t="n">
        <f aca="false">SUM(CB8:CJ8)</f>
        <v>278</v>
      </c>
      <c r="P8" s="73"/>
      <c r="Q8" s="74"/>
      <c r="R8" s="74"/>
      <c r="S8" s="75"/>
      <c r="T8" s="76"/>
      <c r="U8" s="73"/>
      <c r="V8" s="74"/>
      <c r="W8" s="74"/>
      <c r="X8" s="75"/>
      <c r="Y8" s="76"/>
      <c r="Z8" s="73"/>
      <c r="AA8" s="74"/>
      <c r="AB8" s="74"/>
      <c r="AC8" s="75"/>
      <c r="AD8" s="76"/>
      <c r="AE8" s="73"/>
      <c r="AF8" s="74"/>
      <c r="AG8" s="74"/>
      <c r="AH8" s="75"/>
      <c r="AI8" s="76"/>
      <c r="AJ8" s="73"/>
      <c r="AK8" s="74"/>
      <c r="AL8" s="74"/>
      <c r="AM8" s="75"/>
      <c r="AN8" s="75"/>
      <c r="AO8" s="76"/>
      <c r="AP8" s="73"/>
      <c r="AQ8" s="74"/>
      <c r="AR8" s="74"/>
      <c r="AS8" s="74"/>
      <c r="AT8" s="75"/>
      <c r="AU8" s="75"/>
      <c r="AV8" s="76"/>
      <c r="AW8" s="73"/>
      <c r="AX8" s="74"/>
      <c r="AY8" s="74"/>
      <c r="AZ8" s="74"/>
      <c r="BA8" s="75"/>
      <c r="BB8" s="75"/>
      <c r="BC8" s="76"/>
      <c r="BD8" s="77"/>
      <c r="BE8" s="78"/>
      <c r="BF8" s="78"/>
      <c r="BG8" s="78"/>
      <c r="BH8" s="79"/>
      <c r="BI8" s="79"/>
      <c r="BJ8" s="79"/>
      <c r="BK8" s="80"/>
      <c r="BL8" s="81"/>
      <c r="BM8" s="82"/>
      <c r="BN8" s="82"/>
      <c r="BO8" s="82"/>
      <c r="BP8" s="83"/>
      <c r="BQ8" s="83"/>
      <c r="BR8" s="83"/>
      <c r="BS8" s="84"/>
      <c r="BT8" s="85"/>
      <c r="BU8" s="82"/>
      <c r="BV8" s="82"/>
      <c r="BW8" s="82"/>
      <c r="BX8" s="82"/>
      <c r="BY8" s="82"/>
      <c r="BZ8" s="82"/>
      <c r="CA8" s="83"/>
      <c r="CB8" s="86" t="n">
        <f aca="false">G8+P8+U8+Z8+AE8+AJ8+AP8+AW8+BD8+BL8+BT8</f>
        <v>123</v>
      </c>
      <c r="CC8" s="71" t="n">
        <f aca="false">H8+Q8+V8+AA8+AF8+AK8+AQ8+AX8+BE8+BM8+BU8</f>
        <v>94</v>
      </c>
      <c r="CD8" s="71" t="n">
        <f aca="false">AR8+AY8+BF8+BN8+BV8</f>
        <v>0</v>
      </c>
      <c r="CE8" s="71" t="n">
        <f aca="false">J8+R8+W8+AB8+AG8+AL8+AS8+AZ8+BG8+BO8+BW8</f>
        <v>61</v>
      </c>
      <c r="CF8" s="71" t="n">
        <f aca="false">BH8+BP8+BX8</f>
        <v>0</v>
      </c>
      <c r="CG8" s="87" t="n">
        <f aca="false">K8+S8+X8+AC8+AH8+AM8+AT8+BA8+BI8+BQ8+BY8</f>
        <v>0</v>
      </c>
      <c r="CH8" s="88" t="n">
        <f aca="false">L8+AN8+AU8+BB8+BJ8+BR8+BZ8</f>
        <v>0</v>
      </c>
      <c r="CI8" s="71" t="n">
        <f aca="false">M8+T8+Y8+AD8+AI8+AO8+AV8+BC8+BK8+BS8+CA8</f>
        <v>0</v>
      </c>
      <c r="CJ8" s="69"/>
      <c r="CL8" s="89" t="n">
        <f aca="false">O8-CI8-CF8</f>
        <v>278</v>
      </c>
      <c r="CM8" s="90"/>
      <c r="CN8" s="91"/>
    </row>
    <row r="9" customFormat="false" ht="12.75" hidden="false" customHeight="false" outlineLevel="0" collapsed="false">
      <c r="C9" s="92" t="n">
        <f aca="false">C8+1</f>
        <v>3</v>
      </c>
      <c r="D9" s="93" t="s">
        <v>41</v>
      </c>
      <c r="E9" s="94" t="s">
        <v>42</v>
      </c>
      <c r="F9" s="95" t="n">
        <v>1999</v>
      </c>
      <c r="G9" s="95" t="n">
        <v>64</v>
      </c>
      <c r="H9" s="95" t="n">
        <v>0</v>
      </c>
      <c r="I9" s="95"/>
      <c r="J9" s="95" t="n">
        <v>0</v>
      </c>
      <c r="K9" s="95" t="n">
        <v>33</v>
      </c>
      <c r="L9" s="95"/>
      <c r="M9" s="95" t="n">
        <v>0</v>
      </c>
      <c r="N9" s="95"/>
      <c r="O9" s="96" t="n">
        <f aca="false">SUM(CB9:CJ9)</f>
        <v>265</v>
      </c>
      <c r="P9" s="97" t="n">
        <v>20</v>
      </c>
      <c r="Q9" s="98"/>
      <c r="R9" s="98"/>
      <c r="S9" s="99"/>
      <c r="T9" s="100"/>
      <c r="U9" s="97" t="n">
        <v>17</v>
      </c>
      <c r="V9" s="98"/>
      <c r="W9" s="98"/>
      <c r="X9" s="99"/>
      <c r="Y9" s="100"/>
      <c r="Z9" s="97" t="n">
        <v>18</v>
      </c>
      <c r="AA9" s="98"/>
      <c r="AB9" s="98"/>
      <c r="AC9" s="99"/>
      <c r="AD9" s="100"/>
      <c r="AE9" s="97" t="n">
        <v>6</v>
      </c>
      <c r="AF9" s="98" t="n">
        <v>12</v>
      </c>
      <c r="AG9" s="98"/>
      <c r="AH9" s="99"/>
      <c r="AI9" s="100"/>
      <c r="AJ9" s="97"/>
      <c r="AK9" s="98" t="n">
        <v>16</v>
      </c>
      <c r="AL9" s="98"/>
      <c r="AM9" s="99"/>
      <c r="AN9" s="99"/>
      <c r="AO9" s="100"/>
      <c r="AP9" s="97"/>
      <c r="AQ9" s="95" t="n">
        <v>20</v>
      </c>
      <c r="AR9" s="98"/>
      <c r="AS9" s="98"/>
      <c r="AT9" s="99"/>
      <c r="AU9" s="99"/>
      <c r="AV9" s="100"/>
      <c r="AW9" s="97"/>
      <c r="AX9" s="94" t="n">
        <v>21</v>
      </c>
      <c r="AY9" s="98"/>
      <c r="AZ9" s="98"/>
      <c r="BA9" s="99"/>
      <c r="BB9" s="99"/>
      <c r="BC9" s="100"/>
      <c r="BD9" s="97"/>
      <c r="BE9" s="98" t="n">
        <v>20</v>
      </c>
      <c r="BF9" s="98"/>
      <c r="BG9" s="98"/>
      <c r="BH9" s="99"/>
      <c r="BI9" s="99"/>
      <c r="BJ9" s="99"/>
      <c r="BK9" s="100"/>
      <c r="BL9" s="97"/>
      <c r="BM9" s="98" t="n">
        <v>18</v>
      </c>
      <c r="BN9" s="98"/>
      <c r="BO9" s="98"/>
      <c r="BP9" s="99"/>
      <c r="BQ9" s="99"/>
      <c r="BR9" s="99"/>
      <c r="BS9" s="100"/>
      <c r="BT9" s="101"/>
      <c r="BU9" s="98"/>
      <c r="BV9" s="98"/>
      <c r="BW9" s="98"/>
      <c r="BX9" s="98"/>
      <c r="BY9" s="98"/>
      <c r="BZ9" s="98"/>
      <c r="CA9" s="99"/>
      <c r="CB9" s="102" t="n">
        <f aca="false">G9+P9+U9+Z9+AE9+AJ9+AP9+AW9+BD9+BL9+BT9</f>
        <v>125</v>
      </c>
      <c r="CC9" s="95" t="n">
        <f aca="false">H9+Q9+V9+AA9+AF9+AK9+AQ9+AX9+BE9+BM9+BU9</f>
        <v>107</v>
      </c>
      <c r="CD9" s="95" t="n">
        <f aca="false">AR9+AY9+BF9+BN9+BV9</f>
        <v>0</v>
      </c>
      <c r="CE9" s="95" t="n">
        <f aca="false">J9+R9+W9+AB9+AG9+AL9+AS9+AZ9+BG9+BO9+BW9</f>
        <v>0</v>
      </c>
      <c r="CF9" s="95" t="n">
        <f aca="false">BH9+BP9+BX9</f>
        <v>0</v>
      </c>
      <c r="CG9" s="103" t="n">
        <f aca="false">K9+S9+X9+AC9+AH9+AM9+AT9+BA9+BI9+BQ9+BY9</f>
        <v>33</v>
      </c>
      <c r="CH9" s="104" t="n">
        <f aca="false">L9+AN9+AU9+BB9+BJ9+BR9+BZ9</f>
        <v>0</v>
      </c>
      <c r="CI9" s="95" t="n">
        <f aca="false">M9+T9+Y9+AD9+AI9+AO9+AV9+BC9+BK9+BS9+CA9</f>
        <v>0</v>
      </c>
      <c r="CJ9" s="69"/>
      <c r="CL9" s="89" t="n">
        <f aca="false">O9-CI9-CF9</f>
        <v>265</v>
      </c>
      <c r="CM9" s="90"/>
      <c r="CN9" s="91"/>
    </row>
    <row r="10" customFormat="false" ht="12.75" hidden="false" customHeight="false" outlineLevel="0" collapsed="false">
      <c r="C10" s="44" t="n">
        <f aca="false">C9+1</f>
        <v>4</v>
      </c>
      <c r="D10" s="69" t="s">
        <v>43</v>
      </c>
      <c r="E10" s="70" t="s">
        <v>44</v>
      </c>
      <c r="F10" s="71" t="n">
        <v>1992</v>
      </c>
      <c r="G10" s="71" t="n">
        <v>144</v>
      </c>
      <c r="H10" s="71" t="n">
        <v>6</v>
      </c>
      <c r="I10" s="71"/>
      <c r="J10" s="71" t="n">
        <v>10</v>
      </c>
      <c r="K10" s="71" t="n">
        <v>30</v>
      </c>
      <c r="L10" s="71"/>
      <c r="M10" s="71" t="n">
        <v>0</v>
      </c>
      <c r="N10" s="71"/>
      <c r="O10" s="72" t="n">
        <f aca="false">SUM(CB10:CJ10)</f>
        <v>263</v>
      </c>
      <c r="P10" s="73" t="n">
        <v>15</v>
      </c>
      <c r="Q10" s="74" t="n">
        <v>2</v>
      </c>
      <c r="R10" s="74"/>
      <c r="S10" s="75"/>
      <c r="T10" s="76"/>
      <c r="U10" s="73" t="n">
        <v>10</v>
      </c>
      <c r="V10" s="74" t="n">
        <v>1</v>
      </c>
      <c r="W10" s="74"/>
      <c r="X10" s="75"/>
      <c r="Y10" s="76"/>
      <c r="Z10" s="73" t="n">
        <v>16</v>
      </c>
      <c r="AA10" s="74"/>
      <c r="AB10" s="74"/>
      <c r="AC10" s="75"/>
      <c r="AD10" s="76"/>
      <c r="AE10" s="73" t="n">
        <v>9</v>
      </c>
      <c r="AF10" s="74" t="n">
        <v>2</v>
      </c>
      <c r="AG10" s="74"/>
      <c r="AH10" s="75"/>
      <c r="AI10" s="76"/>
      <c r="AJ10" s="73" t="n">
        <v>13</v>
      </c>
      <c r="AK10" s="74" t="n">
        <v>1</v>
      </c>
      <c r="AL10" s="74"/>
      <c r="AM10" s="75"/>
      <c r="AN10" s="75"/>
      <c r="AO10" s="76"/>
      <c r="AP10" s="73"/>
      <c r="AQ10" s="71" t="n">
        <v>4</v>
      </c>
      <c r="AR10" s="74"/>
      <c r="AS10" s="74"/>
      <c r="AT10" s="75"/>
      <c r="AU10" s="75"/>
      <c r="AV10" s="76"/>
      <c r="AW10" s="73"/>
      <c r="AX10" s="74"/>
      <c r="AY10" s="74"/>
      <c r="AZ10" s="74"/>
      <c r="BA10" s="75"/>
      <c r="BB10" s="75"/>
      <c r="BC10" s="76"/>
      <c r="BD10" s="77"/>
      <c r="BE10" s="78"/>
      <c r="BF10" s="78"/>
      <c r="BG10" s="78"/>
      <c r="BH10" s="79"/>
      <c r="BI10" s="79"/>
      <c r="BJ10" s="79"/>
      <c r="BK10" s="80"/>
      <c r="BL10" s="81"/>
      <c r="BM10" s="82"/>
      <c r="BN10" s="82"/>
      <c r="BO10" s="82"/>
      <c r="BP10" s="83"/>
      <c r="BQ10" s="83"/>
      <c r="BR10" s="83"/>
      <c r="BS10" s="84"/>
      <c r="BT10" s="85"/>
      <c r="BU10" s="82"/>
      <c r="BV10" s="82"/>
      <c r="BW10" s="82"/>
      <c r="BX10" s="82"/>
      <c r="BY10" s="82"/>
      <c r="BZ10" s="82"/>
      <c r="CA10" s="83"/>
      <c r="CB10" s="86" t="n">
        <f aca="false">G10+P10+U10+Z10+AE10+AJ10+AP10+AW10+BD10+BL10+BT10</f>
        <v>207</v>
      </c>
      <c r="CC10" s="71" t="n">
        <f aca="false">H10+Q10+V10+AA10+AF10+AK10+AQ10+AX10+BE10+BM10+BU10</f>
        <v>16</v>
      </c>
      <c r="CD10" s="71" t="n">
        <f aca="false">AR10+AY10+BF10+BN10+BV10</f>
        <v>0</v>
      </c>
      <c r="CE10" s="71" t="n">
        <f aca="false">J10+R10+W10+AB10+AG10+AL10+AS10+AZ10+BG10+BO10+BW10</f>
        <v>10</v>
      </c>
      <c r="CF10" s="71" t="n">
        <f aca="false">BH10+BP10+BX10</f>
        <v>0</v>
      </c>
      <c r="CG10" s="87" t="n">
        <f aca="false">K10+S10+X10+AC10+AH10+AM10+AT10+BA10+BI10+BQ10+BY10</f>
        <v>30</v>
      </c>
      <c r="CH10" s="88" t="n">
        <f aca="false">L10+AN10+AU10+BB10+BJ10+BR10+BZ10</f>
        <v>0</v>
      </c>
      <c r="CI10" s="71" t="n">
        <f aca="false">M10+T10+Y10+AD10+AI10+AO10+AV10+BC10+BK10+BS10+CA10</f>
        <v>0</v>
      </c>
      <c r="CJ10" s="69"/>
      <c r="CL10" s="89" t="n">
        <f aca="false">O10-CI10-CF10</f>
        <v>263</v>
      </c>
      <c r="CM10" s="90"/>
      <c r="CN10" s="91"/>
    </row>
    <row r="11" customFormat="false" ht="12.75" hidden="false" customHeight="false" outlineLevel="0" collapsed="false">
      <c r="C11" s="92" t="n">
        <f aca="false">C10+1</f>
        <v>5</v>
      </c>
      <c r="D11" s="93" t="s">
        <v>45</v>
      </c>
      <c r="E11" s="94" t="s">
        <v>46</v>
      </c>
      <c r="F11" s="95" t="n">
        <v>1998</v>
      </c>
      <c r="G11" s="95" t="n">
        <v>91</v>
      </c>
      <c r="H11" s="95" t="n">
        <v>3</v>
      </c>
      <c r="I11" s="95"/>
      <c r="J11" s="95" t="n">
        <v>0</v>
      </c>
      <c r="K11" s="95" t="n">
        <v>19</v>
      </c>
      <c r="L11" s="95"/>
      <c r="M11" s="95" t="n">
        <v>0</v>
      </c>
      <c r="N11" s="95"/>
      <c r="O11" s="96" t="n">
        <f aca="false">SUM(CB11:CJ11)</f>
        <v>258</v>
      </c>
      <c r="P11" s="97" t="n">
        <v>19</v>
      </c>
      <c r="Q11" s="98"/>
      <c r="R11" s="98"/>
      <c r="S11" s="99"/>
      <c r="T11" s="100"/>
      <c r="U11" s="97" t="n">
        <v>18</v>
      </c>
      <c r="V11" s="98"/>
      <c r="W11" s="98"/>
      <c r="X11" s="99"/>
      <c r="Y11" s="100"/>
      <c r="Z11" s="97" t="n">
        <v>11</v>
      </c>
      <c r="AA11" s="98" t="n">
        <v>1</v>
      </c>
      <c r="AB11" s="98"/>
      <c r="AC11" s="99"/>
      <c r="AD11" s="100"/>
      <c r="AE11" s="97" t="n">
        <v>18</v>
      </c>
      <c r="AF11" s="98"/>
      <c r="AG11" s="98"/>
      <c r="AH11" s="99"/>
      <c r="AI11" s="100"/>
      <c r="AJ11" s="97" t="n">
        <v>20</v>
      </c>
      <c r="AK11" s="98"/>
      <c r="AL11" s="98"/>
      <c r="AM11" s="99"/>
      <c r="AN11" s="99"/>
      <c r="AO11" s="100"/>
      <c r="AP11" s="105" t="n">
        <v>9</v>
      </c>
      <c r="AQ11" s="95" t="n">
        <v>7</v>
      </c>
      <c r="AR11" s="95" t="n">
        <v>1</v>
      </c>
      <c r="AS11" s="98"/>
      <c r="AT11" s="99"/>
      <c r="AU11" s="99"/>
      <c r="AV11" s="100"/>
      <c r="AW11" s="106" t="n">
        <v>10</v>
      </c>
      <c r="AX11" s="94" t="n">
        <v>2</v>
      </c>
      <c r="AY11" s="98"/>
      <c r="AZ11" s="98"/>
      <c r="BA11" s="99"/>
      <c r="BB11" s="99"/>
      <c r="BC11" s="100"/>
      <c r="BD11" s="97" t="n">
        <v>3</v>
      </c>
      <c r="BE11" s="98" t="n">
        <v>12</v>
      </c>
      <c r="BF11" s="98"/>
      <c r="BG11" s="98"/>
      <c r="BH11" s="99"/>
      <c r="BI11" s="99"/>
      <c r="BJ11" s="99"/>
      <c r="BK11" s="100"/>
      <c r="BL11" s="97" t="n">
        <v>6</v>
      </c>
      <c r="BM11" s="98" t="n">
        <v>8</v>
      </c>
      <c r="BN11" s="98"/>
      <c r="BO11" s="98"/>
      <c r="BP11" s="99"/>
      <c r="BQ11" s="99"/>
      <c r="BR11" s="99"/>
      <c r="BS11" s="100"/>
      <c r="BT11" s="101"/>
      <c r="BU11" s="98"/>
      <c r="BV11" s="98"/>
      <c r="BW11" s="98"/>
      <c r="BX11" s="98"/>
      <c r="BY11" s="98"/>
      <c r="BZ11" s="98"/>
      <c r="CA11" s="99"/>
      <c r="CB11" s="102" t="n">
        <f aca="false">G11+P11+U11+Z11+AE11+AJ11+AP11+AW11+BD11+BL11+BT11</f>
        <v>205</v>
      </c>
      <c r="CC11" s="95" t="n">
        <f aca="false">H11+Q11+V11+AA11+AF11+AK11+AQ11+AX11+BE11+BM11+BU11</f>
        <v>33</v>
      </c>
      <c r="CD11" s="95" t="n">
        <f aca="false">AR11+AY11+BF11+BN11+BV11</f>
        <v>1</v>
      </c>
      <c r="CE11" s="95" t="n">
        <f aca="false">J11+R11+W11+AB11+AG11+AL11+AS11+AZ11+BG11+BO11+BW11</f>
        <v>0</v>
      </c>
      <c r="CF11" s="95" t="n">
        <f aca="false">BH11+BP11+BX11</f>
        <v>0</v>
      </c>
      <c r="CG11" s="103" t="n">
        <f aca="false">K11+S11+X11+AC11+AH11+AM11+AT11+BA11+BI11+BQ11+BY11</f>
        <v>19</v>
      </c>
      <c r="CH11" s="104" t="n">
        <f aca="false">L11+AN11+AU11+BB11+BJ11+BR11+BZ11</f>
        <v>0</v>
      </c>
      <c r="CI11" s="95" t="n">
        <f aca="false">M11+T11+Y11+AD11+AI11+AO11+AV11+BC11+BK11+BS11+CA11</f>
        <v>0</v>
      </c>
      <c r="CJ11" s="69"/>
      <c r="CL11" s="89" t="n">
        <f aca="false">O11-CI11-CF11</f>
        <v>258</v>
      </c>
      <c r="CM11" s="90"/>
      <c r="CN11" s="91"/>
    </row>
    <row r="12" customFormat="false" ht="12.75" hidden="false" customHeight="false" outlineLevel="0" collapsed="false">
      <c r="C12" s="44" t="n">
        <f aca="false">C11+1</f>
        <v>6</v>
      </c>
      <c r="D12" s="69" t="s">
        <v>47</v>
      </c>
      <c r="E12" s="70" t="s">
        <v>48</v>
      </c>
      <c r="F12" s="87" t="n">
        <v>1960</v>
      </c>
      <c r="G12" s="71" t="n">
        <v>184</v>
      </c>
      <c r="H12" s="71" t="n">
        <v>71</v>
      </c>
      <c r="I12" s="71"/>
      <c r="J12" s="71" t="n">
        <v>0</v>
      </c>
      <c r="K12" s="71" t="n">
        <v>0</v>
      </c>
      <c r="L12" s="71"/>
      <c r="M12" s="71" t="n">
        <v>0</v>
      </c>
      <c r="N12" s="71"/>
      <c r="O12" s="72" t="n">
        <f aca="false">SUM(CB12:CJ12)</f>
        <v>255</v>
      </c>
      <c r="P12" s="73"/>
      <c r="Q12" s="74"/>
      <c r="R12" s="74"/>
      <c r="S12" s="75"/>
      <c r="T12" s="76"/>
      <c r="U12" s="73"/>
      <c r="V12" s="74"/>
      <c r="W12" s="74"/>
      <c r="X12" s="75"/>
      <c r="Y12" s="76"/>
      <c r="Z12" s="73"/>
      <c r="AA12" s="74"/>
      <c r="AB12" s="74"/>
      <c r="AC12" s="75"/>
      <c r="AD12" s="76"/>
      <c r="AE12" s="73"/>
      <c r="AF12" s="74"/>
      <c r="AG12" s="74"/>
      <c r="AH12" s="75"/>
      <c r="AI12" s="76"/>
      <c r="AJ12" s="73"/>
      <c r="AK12" s="74"/>
      <c r="AL12" s="74"/>
      <c r="AM12" s="75"/>
      <c r="AN12" s="75"/>
      <c r="AO12" s="76"/>
      <c r="AP12" s="73"/>
      <c r="AQ12" s="74"/>
      <c r="AR12" s="74"/>
      <c r="AS12" s="74"/>
      <c r="AT12" s="75"/>
      <c r="AU12" s="75"/>
      <c r="AV12" s="76"/>
      <c r="AW12" s="73"/>
      <c r="AX12" s="74"/>
      <c r="AY12" s="74"/>
      <c r="AZ12" s="74"/>
      <c r="BA12" s="75"/>
      <c r="BB12" s="75"/>
      <c r="BC12" s="76"/>
      <c r="BD12" s="77"/>
      <c r="BE12" s="78"/>
      <c r="BF12" s="78"/>
      <c r="BG12" s="78"/>
      <c r="BH12" s="79"/>
      <c r="BI12" s="79"/>
      <c r="BJ12" s="79"/>
      <c r="BK12" s="80"/>
      <c r="BL12" s="81"/>
      <c r="BM12" s="82"/>
      <c r="BN12" s="82"/>
      <c r="BO12" s="82"/>
      <c r="BP12" s="83"/>
      <c r="BQ12" s="83"/>
      <c r="BR12" s="83"/>
      <c r="BS12" s="84"/>
      <c r="BT12" s="85"/>
      <c r="BU12" s="82"/>
      <c r="BV12" s="82"/>
      <c r="BW12" s="82"/>
      <c r="BX12" s="82"/>
      <c r="BY12" s="82"/>
      <c r="BZ12" s="82"/>
      <c r="CA12" s="83"/>
      <c r="CB12" s="86" t="n">
        <f aca="false">G12+P12+U12+Z12+AE12+AJ12+AP12+AW12+BD12+BL12+BT12</f>
        <v>184</v>
      </c>
      <c r="CC12" s="71" t="n">
        <f aca="false">H12+Q12+V12+AA12+AF12+AK12+AQ12+AX12+BE12+BM12+BU12</f>
        <v>71</v>
      </c>
      <c r="CD12" s="71" t="n">
        <f aca="false">AR12+AY12+BF12+BN12+BV12</f>
        <v>0</v>
      </c>
      <c r="CE12" s="71" t="n">
        <f aca="false">J12+R12+W12+AB12+AG12+AL12+AS12+AZ12+BG12+BO12+BW12</f>
        <v>0</v>
      </c>
      <c r="CF12" s="71" t="n">
        <f aca="false">BH12+BP12+BX12</f>
        <v>0</v>
      </c>
      <c r="CG12" s="87" t="n">
        <f aca="false">K12+S12+X12+AC12+AH12+AM12+AT12+BA12+BI12+BQ12+BY12</f>
        <v>0</v>
      </c>
      <c r="CH12" s="88" t="n">
        <f aca="false">L12+AN12+AU12+BB12+BJ12+BR12+BZ12</f>
        <v>0</v>
      </c>
      <c r="CI12" s="71" t="n">
        <f aca="false">M12+T12+Y12+AD12+AI12+AO12+AV12+BC12+BK12+BS12+CA12</f>
        <v>0</v>
      </c>
      <c r="CJ12" s="69"/>
      <c r="CL12" s="89" t="n">
        <f aca="false">O12-CI12-CF12</f>
        <v>255</v>
      </c>
      <c r="CM12" s="90"/>
      <c r="CN12" s="91"/>
    </row>
    <row r="13" customFormat="false" ht="12.75" hidden="false" customHeight="false" outlineLevel="0" collapsed="false">
      <c r="C13" s="44" t="n">
        <f aca="false">C12+1</f>
        <v>7</v>
      </c>
      <c r="D13" s="69" t="s">
        <v>49</v>
      </c>
      <c r="E13" s="70" t="s">
        <v>44</v>
      </c>
      <c r="F13" s="71" t="n">
        <v>1996</v>
      </c>
      <c r="G13" s="71" t="n">
        <v>113</v>
      </c>
      <c r="H13" s="71" t="n">
        <v>7</v>
      </c>
      <c r="I13" s="71"/>
      <c r="J13" s="71" t="n">
        <v>0</v>
      </c>
      <c r="K13" s="71" t="n">
        <v>23</v>
      </c>
      <c r="L13" s="71"/>
      <c r="M13" s="71" t="n">
        <v>0</v>
      </c>
      <c r="N13" s="71"/>
      <c r="O13" s="72" t="n">
        <f aca="false">SUM(CB13:CJ13)</f>
        <v>254</v>
      </c>
      <c r="P13" s="73" t="n">
        <v>20</v>
      </c>
      <c r="Q13" s="74"/>
      <c r="R13" s="74"/>
      <c r="S13" s="75"/>
      <c r="T13" s="76"/>
      <c r="U13" s="73" t="n">
        <v>18</v>
      </c>
      <c r="V13" s="74"/>
      <c r="W13" s="74"/>
      <c r="X13" s="75"/>
      <c r="Y13" s="76"/>
      <c r="Z13" s="73" t="n">
        <v>18</v>
      </c>
      <c r="AA13" s="74"/>
      <c r="AB13" s="74"/>
      <c r="AC13" s="75"/>
      <c r="AD13" s="76"/>
      <c r="AE13" s="73" t="n">
        <v>14</v>
      </c>
      <c r="AF13" s="74"/>
      <c r="AG13" s="74"/>
      <c r="AH13" s="75"/>
      <c r="AI13" s="76"/>
      <c r="AJ13" s="73" t="n">
        <v>20</v>
      </c>
      <c r="AK13" s="74" t="n">
        <v>1</v>
      </c>
      <c r="AL13" s="74"/>
      <c r="AM13" s="75"/>
      <c r="AN13" s="75"/>
      <c r="AO13" s="76"/>
      <c r="AP13" s="107" t="n">
        <v>6</v>
      </c>
      <c r="AQ13" s="71" t="n">
        <v>14</v>
      </c>
      <c r="AR13" s="74"/>
      <c r="AS13" s="74"/>
      <c r="AT13" s="75"/>
      <c r="AU13" s="75"/>
      <c r="AV13" s="76"/>
      <c r="AW13" s="73"/>
      <c r="AX13" s="74"/>
      <c r="AY13" s="74"/>
      <c r="AZ13" s="74"/>
      <c r="BA13" s="75"/>
      <c r="BB13" s="75"/>
      <c r="BC13" s="76"/>
      <c r="BD13" s="77"/>
      <c r="BE13" s="78"/>
      <c r="BF13" s="78"/>
      <c r="BG13" s="78"/>
      <c r="BH13" s="79"/>
      <c r="BI13" s="79"/>
      <c r="BJ13" s="79"/>
      <c r="BK13" s="80"/>
      <c r="BL13" s="81"/>
      <c r="BM13" s="82"/>
      <c r="BN13" s="82"/>
      <c r="BO13" s="82"/>
      <c r="BP13" s="83"/>
      <c r="BQ13" s="83"/>
      <c r="BR13" s="83"/>
      <c r="BS13" s="84"/>
      <c r="BT13" s="85"/>
      <c r="BU13" s="82"/>
      <c r="BV13" s="82"/>
      <c r="BW13" s="82"/>
      <c r="BX13" s="82"/>
      <c r="BY13" s="82"/>
      <c r="BZ13" s="82"/>
      <c r="CA13" s="83"/>
      <c r="CB13" s="86" t="n">
        <f aca="false">G13+P13+U13+Z13+AE13+AJ13+AP13+AW13+BD13+BL13+BT13</f>
        <v>209</v>
      </c>
      <c r="CC13" s="71" t="n">
        <f aca="false">H13+Q13+V13+AA13+AF13+AK13+AQ13+AX13+BE13+BM13+BU13</f>
        <v>22</v>
      </c>
      <c r="CD13" s="71" t="n">
        <f aca="false">AR13+AY13+BF13+BN13+BV13</f>
        <v>0</v>
      </c>
      <c r="CE13" s="71" t="n">
        <f aca="false">J13+R13+W13+AB13+AG13+AL13+AS13+AZ13+BG13+BO13+BW13</f>
        <v>0</v>
      </c>
      <c r="CF13" s="71" t="n">
        <f aca="false">BH13+BP13+BX13</f>
        <v>0</v>
      </c>
      <c r="CG13" s="87" t="n">
        <f aca="false">K13+S13+X13+AC13+AH13+AM13+AT13+BA13+BI13+BQ13+BY13</f>
        <v>23</v>
      </c>
      <c r="CH13" s="88" t="n">
        <f aca="false">L13+AN13+AU13+BB13+BJ13+BR13+BZ13</f>
        <v>0</v>
      </c>
      <c r="CI13" s="71" t="n">
        <f aca="false">M13+T13+Y13+AD13+AI13+AO13+AV13+BC13+BK13+BS13+CA13</f>
        <v>0</v>
      </c>
      <c r="CJ13" s="69"/>
      <c r="CL13" s="89" t="n">
        <f aca="false">O13-CI13-CF13</f>
        <v>254</v>
      </c>
      <c r="CM13" s="90"/>
      <c r="CN13" s="91"/>
    </row>
    <row r="14" customFormat="false" ht="12.75" hidden="false" customHeight="false" outlineLevel="0" collapsed="false">
      <c r="C14" s="44" t="n">
        <f aca="false">C13+1</f>
        <v>8</v>
      </c>
      <c r="D14" s="69" t="s">
        <v>50</v>
      </c>
      <c r="E14" s="70" t="s">
        <v>51</v>
      </c>
      <c r="F14" s="71" t="n">
        <v>1988</v>
      </c>
      <c r="G14" s="71" t="n">
        <v>7</v>
      </c>
      <c r="H14" s="71" t="n">
        <v>73</v>
      </c>
      <c r="I14" s="71"/>
      <c r="J14" s="71" t="n">
        <v>120</v>
      </c>
      <c r="K14" s="71" t="n">
        <v>35</v>
      </c>
      <c r="L14" s="71"/>
      <c r="M14" s="71" t="n">
        <v>0</v>
      </c>
      <c r="N14" s="71"/>
      <c r="O14" s="72" t="n">
        <f aca="false">SUM(CB14:CJ14)</f>
        <v>250</v>
      </c>
      <c r="P14" s="73"/>
      <c r="Q14" s="74"/>
      <c r="R14" s="74" t="n">
        <v>14</v>
      </c>
      <c r="S14" s="75"/>
      <c r="T14" s="76"/>
      <c r="U14" s="73"/>
      <c r="V14" s="74"/>
      <c r="W14" s="74" t="n">
        <v>1</v>
      </c>
      <c r="X14" s="75"/>
      <c r="Y14" s="76"/>
      <c r="Z14" s="73"/>
      <c r="AA14" s="74"/>
      <c r="AB14" s="74"/>
      <c r="AC14" s="75"/>
      <c r="AD14" s="76"/>
      <c r="AE14" s="73"/>
      <c r="AF14" s="74"/>
      <c r="AG14" s="74"/>
      <c r="AH14" s="75"/>
      <c r="AI14" s="76"/>
      <c r="AJ14" s="73"/>
      <c r="AK14" s="74"/>
      <c r="AL14" s="74"/>
      <c r="AM14" s="75"/>
      <c r="AN14" s="75"/>
      <c r="AO14" s="76"/>
      <c r="AP14" s="73"/>
      <c r="AQ14" s="74"/>
      <c r="AR14" s="74"/>
      <c r="AS14" s="74"/>
      <c r="AT14" s="75"/>
      <c r="AU14" s="75"/>
      <c r="AV14" s="76"/>
      <c r="AW14" s="73"/>
      <c r="AX14" s="74"/>
      <c r="AY14" s="74"/>
      <c r="AZ14" s="74"/>
      <c r="BA14" s="75"/>
      <c r="BB14" s="75"/>
      <c r="BC14" s="76"/>
      <c r="BD14" s="77"/>
      <c r="BE14" s="78"/>
      <c r="BF14" s="78"/>
      <c r="BG14" s="78"/>
      <c r="BH14" s="79"/>
      <c r="BI14" s="79"/>
      <c r="BJ14" s="79"/>
      <c r="BK14" s="80"/>
      <c r="BL14" s="81"/>
      <c r="BM14" s="82"/>
      <c r="BN14" s="82"/>
      <c r="BO14" s="82"/>
      <c r="BP14" s="83"/>
      <c r="BQ14" s="83"/>
      <c r="BR14" s="83"/>
      <c r="BS14" s="84"/>
      <c r="BT14" s="85"/>
      <c r="BU14" s="82"/>
      <c r="BV14" s="82"/>
      <c r="BW14" s="82"/>
      <c r="BX14" s="82"/>
      <c r="BY14" s="82"/>
      <c r="BZ14" s="82"/>
      <c r="CA14" s="83"/>
      <c r="CB14" s="86" t="n">
        <f aca="false">G14+P14+U14+Z14+AE14+AJ14+AP14+AW14+BD14+BL14+BT14</f>
        <v>7</v>
      </c>
      <c r="CC14" s="71" t="n">
        <f aca="false">H14+Q14+V14+AA14+AF14+AK14+AQ14+AX14+BE14+BM14+BU14</f>
        <v>73</v>
      </c>
      <c r="CD14" s="71" t="n">
        <f aca="false">AR14+AY14+BF14+BN14+BV14</f>
        <v>0</v>
      </c>
      <c r="CE14" s="71" t="n">
        <f aca="false">J14+R14+W14+AB14+AG14+AL14+AS14+AZ14+BG14+BO14+BW14</f>
        <v>135</v>
      </c>
      <c r="CF14" s="71" t="n">
        <f aca="false">BH14+BP14+BX14</f>
        <v>0</v>
      </c>
      <c r="CG14" s="87" t="n">
        <f aca="false">K14+S14+X14+AC14+AH14+AM14+AT14+BA14+BI14+BQ14+BY14</f>
        <v>35</v>
      </c>
      <c r="CH14" s="88" t="n">
        <f aca="false">L14+AN14+AU14+BB14+BJ14+BR14+BZ14</f>
        <v>0</v>
      </c>
      <c r="CI14" s="71" t="n">
        <f aca="false">M14+T14+Y14+AD14+AI14+AO14+AV14+BC14+BK14+BS14+CA14</f>
        <v>0</v>
      </c>
      <c r="CJ14" s="69"/>
      <c r="CL14" s="89" t="n">
        <f aca="false">O14-CI14-CF14</f>
        <v>250</v>
      </c>
      <c r="CM14" s="90"/>
      <c r="CN14" s="91"/>
    </row>
    <row r="15" customFormat="false" ht="12.75" hidden="false" customHeight="false" outlineLevel="0" collapsed="false">
      <c r="C15" s="44" t="n">
        <f aca="false">C14+1</f>
        <v>9</v>
      </c>
      <c r="D15" s="69" t="s">
        <v>52</v>
      </c>
      <c r="E15" s="70" t="s">
        <v>46</v>
      </c>
      <c r="F15" s="71" t="n">
        <v>1986</v>
      </c>
      <c r="G15" s="71" t="n">
        <v>66</v>
      </c>
      <c r="H15" s="71" t="n">
        <v>151</v>
      </c>
      <c r="I15" s="71"/>
      <c r="J15" s="71" t="n">
        <v>24</v>
      </c>
      <c r="K15" s="71" t="n">
        <v>0</v>
      </c>
      <c r="L15" s="71"/>
      <c r="M15" s="71" t="n">
        <v>0</v>
      </c>
      <c r="N15" s="71"/>
      <c r="O15" s="72" t="n">
        <f aca="false">SUM(CB15:CJ15)</f>
        <v>243</v>
      </c>
      <c r="P15" s="73"/>
      <c r="Q15" s="74"/>
      <c r="R15" s="74" t="n">
        <v>2</v>
      </c>
      <c r="S15" s="75"/>
      <c r="T15" s="76"/>
      <c r="U15" s="73"/>
      <c r="V15" s="74"/>
      <c r="W15" s="74"/>
      <c r="X15" s="75"/>
      <c r="Y15" s="76"/>
      <c r="Z15" s="73"/>
      <c r="AA15" s="74"/>
      <c r="AB15" s="74"/>
      <c r="AC15" s="75"/>
      <c r="AD15" s="76"/>
      <c r="AE15" s="73"/>
      <c r="AF15" s="74"/>
      <c r="AG15" s="74"/>
      <c r="AH15" s="75"/>
      <c r="AI15" s="76"/>
      <c r="AJ15" s="73"/>
      <c r="AK15" s="74"/>
      <c r="AL15" s="74"/>
      <c r="AM15" s="75"/>
      <c r="AN15" s="75"/>
      <c r="AO15" s="76"/>
      <c r="AP15" s="73"/>
      <c r="AQ15" s="74"/>
      <c r="AR15" s="74"/>
      <c r="AS15" s="74"/>
      <c r="AT15" s="75"/>
      <c r="AU15" s="75"/>
      <c r="AV15" s="76"/>
      <c r="AW15" s="73"/>
      <c r="AX15" s="74"/>
      <c r="AY15" s="74"/>
      <c r="AZ15" s="74"/>
      <c r="BA15" s="75"/>
      <c r="BB15" s="75"/>
      <c r="BC15" s="76"/>
      <c r="BD15" s="77"/>
      <c r="BE15" s="78"/>
      <c r="BF15" s="78"/>
      <c r="BG15" s="78"/>
      <c r="BH15" s="79"/>
      <c r="BI15" s="79"/>
      <c r="BJ15" s="79"/>
      <c r="BK15" s="80"/>
      <c r="BL15" s="81"/>
      <c r="BM15" s="82"/>
      <c r="BN15" s="82"/>
      <c r="BO15" s="82"/>
      <c r="BP15" s="83"/>
      <c r="BQ15" s="83"/>
      <c r="BR15" s="83"/>
      <c r="BS15" s="84"/>
      <c r="BT15" s="85"/>
      <c r="BU15" s="82"/>
      <c r="BV15" s="82"/>
      <c r="BW15" s="82"/>
      <c r="BX15" s="82"/>
      <c r="BY15" s="82"/>
      <c r="BZ15" s="82"/>
      <c r="CA15" s="83"/>
      <c r="CB15" s="86" t="n">
        <f aca="false">G15+P15+U15+Z15+AE15+AJ15+AP15+AW15+BD15+BL15+BT15</f>
        <v>66</v>
      </c>
      <c r="CC15" s="71" t="n">
        <f aca="false">H15+Q15+V15+AA15+AF15+AK15+AQ15+AX15+BE15+BM15+BU15</f>
        <v>151</v>
      </c>
      <c r="CD15" s="71" t="n">
        <f aca="false">AR15+AY15+BF15+BN15+BV15</f>
        <v>0</v>
      </c>
      <c r="CE15" s="71" t="n">
        <f aca="false">J15+R15+W15+AB15+AG15+AL15+AS15+AZ15+BG15+BO15+BW15</f>
        <v>26</v>
      </c>
      <c r="CF15" s="71" t="n">
        <f aca="false">BH15+BP15+BX15</f>
        <v>0</v>
      </c>
      <c r="CG15" s="87" t="n">
        <f aca="false">K15+S15+X15+AC15+AH15+AM15+AT15+BA15+BI15+BQ15+BY15</f>
        <v>0</v>
      </c>
      <c r="CH15" s="88" t="n">
        <f aca="false">L15+AN15+AU15+BB15+BJ15+BR15+BZ15</f>
        <v>0</v>
      </c>
      <c r="CI15" s="71" t="n">
        <f aca="false">M15+T15+Y15+AD15+AI15+AO15+AV15+BC15+BK15+BS15+CA15</f>
        <v>0</v>
      </c>
      <c r="CJ15" s="69"/>
      <c r="CL15" s="89" t="n">
        <f aca="false">O15-CI15-CF15</f>
        <v>243</v>
      </c>
      <c r="CM15" s="90"/>
      <c r="CN15" s="91"/>
    </row>
    <row r="16" customFormat="false" ht="12.75" hidden="false" customHeight="false" outlineLevel="0" collapsed="false">
      <c r="C16" s="44" t="n">
        <f aca="false">C15+1</f>
        <v>10</v>
      </c>
      <c r="D16" s="69" t="s">
        <v>53</v>
      </c>
      <c r="E16" s="70" t="s">
        <v>54</v>
      </c>
      <c r="F16" s="71" t="n">
        <v>1962</v>
      </c>
      <c r="G16" s="71" t="n">
        <v>132</v>
      </c>
      <c r="H16" s="71" t="n">
        <v>96</v>
      </c>
      <c r="I16" s="71"/>
      <c r="J16" s="71" t="n">
        <v>6</v>
      </c>
      <c r="K16" s="71" t="n">
        <v>0</v>
      </c>
      <c r="L16" s="71"/>
      <c r="M16" s="71" t="n">
        <v>0</v>
      </c>
      <c r="N16" s="71"/>
      <c r="O16" s="72" t="n">
        <f aca="false">SUM(CB16:CJ16)</f>
        <v>234</v>
      </c>
      <c r="P16" s="73"/>
      <c r="Q16" s="74"/>
      <c r="R16" s="74"/>
      <c r="S16" s="75"/>
      <c r="T16" s="76"/>
      <c r="U16" s="73"/>
      <c r="V16" s="74"/>
      <c r="W16" s="74"/>
      <c r="X16" s="75"/>
      <c r="Y16" s="76"/>
      <c r="Z16" s="73"/>
      <c r="AA16" s="74"/>
      <c r="AB16" s="74"/>
      <c r="AC16" s="75"/>
      <c r="AD16" s="76"/>
      <c r="AE16" s="73"/>
      <c r="AF16" s="74"/>
      <c r="AG16" s="74"/>
      <c r="AH16" s="75"/>
      <c r="AI16" s="76"/>
      <c r="AJ16" s="73"/>
      <c r="AK16" s="74"/>
      <c r="AL16" s="74"/>
      <c r="AM16" s="75"/>
      <c r="AN16" s="75"/>
      <c r="AO16" s="76"/>
      <c r="AP16" s="73"/>
      <c r="AQ16" s="74"/>
      <c r="AR16" s="74"/>
      <c r="AS16" s="74"/>
      <c r="AT16" s="75"/>
      <c r="AU16" s="75"/>
      <c r="AV16" s="76"/>
      <c r="AW16" s="73"/>
      <c r="AX16" s="74"/>
      <c r="AY16" s="74"/>
      <c r="AZ16" s="74"/>
      <c r="BA16" s="75"/>
      <c r="BB16" s="75"/>
      <c r="BC16" s="76"/>
      <c r="BD16" s="77"/>
      <c r="BE16" s="78"/>
      <c r="BF16" s="78"/>
      <c r="BG16" s="78"/>
      <c r="BH16" s="79"/>
      <c r="BI16" s="79"/>
      <c r="BJ16" s="79"/>
      <c r="BK16" s="80"/>
      <c r="BL16" s="81"/>
      <c r="BM16" s="82"/>
      <c r="BN16" s="82"/>
      <c r="BO16" s="82"/>
      <c r="BP16" s="83"/>
      <c r="BQ16" s="83"/>
      <c r="BR16" s="83"/>
      <c r="BS16" s="84"/>
      <c r="BT16" s="85"/>
      <c r="BU16" s="82"/>
      <c r="BV16" s="82"/>
      <c r="BW16" s="82"/>
      <c r="BX16" s="82"/>
      <c r="BY16" s="82"/>
      <c r="BZ16" s="82"/>
      <c r="CA16" s="83"/>
      <c r="CB16" s="86" t="n">
        <f aca="false">G16+P16+U16+Z16+AE16+AJ16+AP16+AW16+BD16+BL16+BT16</f>
        <v>132</v>
      </c>
      <c r="CC16" s="71" t="n">
        <f aca="false">H16+Q16+V16+AA16+AF16+AK16+AQ16+AX16+BE16+BM16+BU16</f>
        <v>96</v>
      </c>
      <c r="CD16" s="71" t="n">
        <f aca="false">AR16+AY16+BF16+BN16+BV16</f>
        <v>0</v>
      </c>
      <c r="CE16" s="71" t="n">
        <f aca="false">J16+R16+W16+AB16+AG16+AL16+AS16+AZ16+BG16+BO16+BW16</f>
        <v>6</v>
      </c>
      <c r="CF16" s="71" t="n">
        <f aca="false">BH16+BP16+BX16</f>
        <v>0</v>
      </c>
      <c r="CG16" s="87" t="n">
        <f aca="false">K16+S16+X16+AC16+AH16+AM16+AT16+BA16+BI16+BQ16+BY16</f>
        <v>0</v>
      </c>
      <c r="CH16" s="88" t="n">
        <f aca="false">L16+AN16+AU16+BB16+BJ16+BR16+BZ16</f>
        <v>0</v>
      </c>
      <c r="CI16" s="71" t="n">
        <f aca="false">M16+T16+Y16+AD16+AI16+AO16+AV16+BC16+BK16+BS16+CA16</f>
        <v>0</v>
      </c>
      <c r="CJ16" s="69"/>
      <c r="CL16" s="89" t="n">
        <f aca="false">O16-CI16-CF16</f>
        <v>234</v>
      </c>
      <c r="CM16" s="90"/>
      <c r="CN16" s="91"/>
    </row>
    <row r="17" customFormat="false" ht="12.75" hidden="false" customHeight="false" outlineLevel="0" collapsed="false">
      <c r="C17" s="44" t="n">
        <f aca="false">C16+1</f>
        <v>11</v>
      </c>
      <c r="D17" s="69" t="s">
        <v>55</v>
      </c>
      <c r="E17" s="70" t="s">
        <v>56</v>
      </c>
      <c r="F17" s="71" t="n">
        <v>1967</v>
      </c>
      <c r="G17" s="71" t="n">
        <v>227</v>
      </c>
      <c r="H17" s="71" t="n">
        <v>5</v>
      </c>
      <c r="I17" s="71"/>
      <c r="J17" s="71" t="n">
        <v>0</v>
      </c>
      <c r="K17" s="71" t="n">
        <v>0</v>
      </c>
      <c r="L17" s="71"/>
      <c r="M17" s="71" t="n">
        <v>0</v>
      </c>
      <c r="N17" s="71"/>
      <c r="O17" s="72" t="n">
        <f aca="false">SUM(CB17:CJ17)</f>
        <v>232</v>
      </c>
      <c r="P17" s="73"/>
      <c r="Q17" s="74"/>
      <c r="R17" s="74"/>
      <c r="S17" s="75"/>
      <c r="T17" s="76"/>
      <c r="U17" s="73"/>
      <c r="V17" s="74"/>
      <c r="W17" s="74"/>
      <c r="X17" s="75"/>
      <c r="Y17" s="76"/>
      <c r="Z17" s="73"/>
      <c r="AA17" s="74"/>
      <c r="AB17" s="74"/>
      <c r="AC17" s="75"/>
      <c r="AD17" s="76"/>
      <c r="AE17" s="73"/>
      <c r="AF17" s="74"/>
      <c r="AG17" s="74"/>
      <c r="AH17" s="75"/>
      <c r="AI17" s="76"/>
      <c r="AJ17" s="73"/>
      <c r="AK17" s="74"/>
      <c r="AL17" s="74"/>
      <c r="AM17" s="75"/>
      <c r="AN17" s="75"/>
      <c r="AO17" s="76"/>
      <c r="AP17" s="73"/>
      <c r="AQ17" s="74"/>
      <c r="AR17" s="74"/>
      <c r="AS17" s="74"/>
      <c r="AT17" s="75"/>
      <c r="AU17" s="75"/>
      <c r="AV17" s="76"/>
      <c r="AW17" s="73"/>
      <c r="AX17" s="74"/>
      <c r="AY17" s="74"/>
      <c r="AZ17" s="74"/>
      <c r="BA17" s="75"/>
      <c r="BB17" s="75"/>
      <c r="BC17" s="76"/>
      <c r="BD17" s="77"/>
      <c r="BE17" s="78"/>
      <c r="BF17" s="78"/>
      <c r="BG17" s="78"/>
      <c r="BH17" s="79"/>
      <c r="BI17" s="79"/>
      <c r="BJ17" s="79"/>
      <c r="BK17" s="80"/>
      <c r="BL17" s="81"/>
      <c r="BM17" s="82"/>
      <c r="BN17" s="82"/>
      <c r="BO17" s="82"/>
      <c r="BP17" s="83"/>
      <c r="BQ17" s="83"/>
      <c r="BR17" s="83"/>
      <c r="BS17" s="84"/>
      <c r="BT17" s="85"/>
      <c r="BU17" s="82"/>
      <c r="BV17" s="82"/>
      <c r="BW17" s="82"/>
      <c r="BX17" s="82"/>
      <c r="BY17" s="82"/>
      <c r="BZ17" s="82"/>
      <c r="CA17" s="83"/>
      <c r="CB17" s="86" t="n">
        <f aca="false">G17+P17+U17+Z17+AE17+AJ17+AP17+AW17+BD17+BL17+BT17</f>
        <v>227</v>
      </c>
      <c r="CC17" s="71" t="n">
        <f aca="false">H17+Q17+V17+AA17+AF17+AK17+AQ17+AX17+BE17+BM17+BU17</f>
        <v>5</v>
      </c>
      <c r="CD17" s="71" t="n">
        <f aca="false">AR17+AY17+BF17+BN17+BV17</f>
        <v>0</v>
      </c>
      <c r="CE17" s="71" t="n">
        <f aca="false">J17+R17+W17+AB17+AG17+AL17+AS17+AZ17+BG17+BO17+BW17</f>
        <v>0</v>
      </c>
      <c r="CF17" s="71" t="n">
        <f aca="false">BH17+BP17+BX17</f>
        <v>0</v>
      </c>
      <c r="CG17" s="87" t="n">
        <f aca="false">K17+S17+X17+AC17+AH17+AM17+AT17+BA17+BI17+BQ17+BY17</f>
        <v>0</v>
      </c>
      <c r="CH17" s="88" t="n">
        <f aca="false">L17+AN17+AU17+BB17+BJ17+BR17+BZ17</f>
        <v>0</v>
      </c>
      <c r="CI17" s="71" t="n">
        <f aca="false">M17+T17+Y17+AD17+AI17+AO17+AV17+BC17+BK17+BS17+CA17</f>
        <v>0</v>
      </c>
      <c r="CJ17" s="69"/>
      <c r="CL17" s="89" t="n">
        <f aca="false">O17-CI17-CF17</f>
        <v>232</v>
      </c>
      <c r="CM17" s="90"/>
      <c r="CN17" s="91"/>
    </row>
    <row r="18" customFormat="false" ht="12.75" hidden="false" customHeight="false" outlineLevel="0" collapsed="false">
      <c r="B18" s="108"/>
      <c r="C18" s="44" t="n">
        <f aca="false">C17+1</f>
        <v>12</v>
      </c>
      <c r="D18" s="69" t="s">
        <v>57</v>
      </c>
      <c r="E18" s="70" t="s">
        <v>58</v>
      </c>
      <c r="F18" s="71" t="n">
        <v>1957</v>
      </c>
      <c r="G18" s="71" t="n">
        <v>134</v>
      </c>
      <c r="H18" s="71" t="n">
        <v>97</v>
      </c>
      <c r="I18" s="71"/>
      <c r="J18" s="71" t="n">
        <v>0</v>
      </c>
      <c r="K18" s="71" t="n">
        <v>0</v>
      </c>
      <c r="L18" s="71"/>
      <c r="M18" s="71" t="n">
        <v>0</v>
      </c>
      <c r="N18" s="71"/>
      <c r="O18" s="72" t="n">
        <f aca="false">SUM(CB18:CJ18)</f>
        <v>231</v>
      </c>
      <c r="P18" s="73"/>
      <c r="Q18" s="74"/>
      <c r="R18" s="74"/>
      <c r="S18" s="75"/>
      <c r="T18" s="76"/>
      <c r="U18" s="73"/>
      <c r="V18" s="74"/>
      <c r="W18" s="74"/>
      <c r="X18" s="75"/>
      <c r="Y18" s="76"/>
      <c r="Z18" s="73"/>
      <c r="AA18" s="74"/>
      <c r="AB18" s="74"/>
      <c r="AC18" s="75"/>
      <c r="AD18" s="76"/>
      <c r="AE18" s="73"/>
      <c r="AF18" s="74"/>
      <c r="AG18" s="74"/>
      <c r="AH18" s="75"/>
      <c r="AI18" s="76"/>
      <c r="AJ18" s="73"/>
      <c r="AK18" s="74"/>
      <c r="AL18" s="74"/>
      <c r="AM18" s="75"/>
      <c r="AN18" s="75"/>
      <c r="AO18" s="76"/>
      <c r="AP18" s="73"/>
      <c r="AQ18" s="74"/>
      <c r="AR18" s="74"/>
      <c r="AS18" s="74"/>
      <c r="AT18" s="75"/>
      <c r="AU18" s="75"/>
      <c r="AV18" s="76"/>
      <c r="AW18" s="73"/>
      <c r="AX18" s="74"/>
      <c r="AY18" s="74"/>
      <c r="AZ18" s="74"/>
      <c r="BA18" s="75"/>
      <c r="BB18" s="75"/>
      <c r="BC18" s="76"/>
      <c r="BD18" s="77"/>
      <c r="BE18" s="78"/>
      <c r="BF18" s="78"/>
      <c r="BG18" s="78"/>
      <c r="BH18" s="79"/>
      <c r="BI18" s="79"/>
      <c r="BJ18" s="79"/>
      <c r="BK18" s="80"/>
      <c r="BL18" s="81"/>
      <c r="BM18" s="82"/>
      <c r="BN18" s="82"/>
      <c r="BO18" s="82"/>
      <c r="BP18" s="83"/>
      <c r="BQ18" s="83"/>
      <c r="BR18" s="83"/>
      <c r="BS18" s="84"/>
      <c r="BT18" s="85"/>
      <c r="BU18" s="82"/>
      <c r="BV18" s="82"/>
      <c r="BW18" s="82"/>
      <c r="BX18" s="82"/>
      <c r="BY18" s="82"/>
      <c r="BZ18" s="82"/>
      <c r="CA18" s="83"/>
      <c r="CB18" s="86" t="n">
        <f aca="false">G18+P18+U18+Z18+AE18+AJ18+AP18+AW18+BD18+BL18+BT18</f>
        <v>134</v>
      </c>
      <c r="CC18" s="71" t="n">
        <f aca="false">H18+Q18+V18+AA18+AF18+AK18+AQ18+AX18+BE18+BM18+BU18</f>
        <v>97</v>
      </c>
      <c r="CD18" s="71" t="n">
        <f aca="false">AR18+AY18+BF18+BN18+BV18</f>
        <v>0</v>
      </c>
      <c r="CE18" s="71" t="n">
        <f aca="false">J18+R18+W18+AB18+AG18+AL18+AS18+AZ18+BG18+BO18+BW18</f>
        <v>0</v>
      </c>
      <c r="CF18" s="71" t="n">
        <f aca="false">BH18+BP18+BX18</f>
        <v>0</v>
      </c>
      <c r="CG18" s="87" t="n">
        <f aca="false">K18+S18+X18+AC18+AH18+AM18+AT18+BA18+BI18+BQ18+BY18</f>
        <v>0</v>
      </c>
      <c r="CH18" s="88" t="n">
        <f aca="false">L18+AN18+AU18+BB18+BJ18+BR18+BZ18</f>
        <v>0</v>
      </c>
      <c r="CI18" s="71" t="n">
        <f aca="false">M18+T18+Y18+AD18+AI18+AO18+AV18+BC18+BK18+BS18+CA18</f>
        <v>0</v>
      </c>
      <c r="CJ18" s="69"/>
      <c r="CL18" s="89" t="n">
        <f aca="false">O18-CI18-CF18</f>
        <v>231</v>
      </c>
      <c r="CM18" s="90"/>
      <c r="CN18" s="91"/>
    </row>
    <row r="19" customFormat="false" ht="12.75" hidden="false" customHeight="false" outlineLevel="0" collapsed="false">
      <c r="C19" s="44" t="n">
        <f aca="false">C18+1</f>
        <v>13</v>
      </c>
      <c r="D19" s="69" t="s">
        <v>59</v>
      </c>
      <c r="E19" s="70" t="s">
        <v>60</v>
      </c>
      <c r="F19" s="71" t="n">
        <v>1988</v>
      </c>
      <c r="G19" s="71" t="n">
        <v>128</v>
      </c>
      <c r="H19" s="71" t="n">
        <v>36</v>
      </c>
      <c r="I19" s="71"/>
      <c r="J19" s="71" t="n">
        <v>31</v>
      </c>
      <c r="K19" s="71" t="n">
        <v>32</v>
      </c>
      <c r="L19" s="71"/>
      <c r="M19" s="71" t="n">
        <v>0</v>
      </c>
      <c r="N19" s="71"/>
      <c r="O19" s="72" t="n">
        <f aca="false">SUM(CB19:CJ19)</f>
        <v>228</v>
      </c>
      <c r="P19" s="73"/>
      <c r="Q19" s="74"/>
      <c r="R19" s="74" t="n">
        <v>1</v>
      </c>
      <c r="S19" s="75"/>
      <c r="T19" s="76"/>
      <c r="U19" s="73"/>
      <c r="V19" s="74"/>
      <c r="W19" s="74"/>
      <c r="X19" s="75"/>
      <c r="Y19" s="76"/>
      <c r="Z19" s="73"/>
      <c r="AA19" s="74"/>
      <c r="AB19" s="74"/>
      <c r="AC19" s="75"/>
      <c r="AD19" s="76"/>
      <c r="AE19" s="73"/>
      <c r="AF19" s="74"/>
      <c r="AG19" s="74"/>
      <c r="AH19" s="75"/>
      <c r="AI19" s="76"/>
      <c r="AJ19" s="73"/>
      <c r="AK19" s="74"/>
      <c r="AL19" s="74"/>
      <c r="AM19" s="75"/>
      <c r="AN19" s="75"/>
      <c r="AO19" s="76"/>
      <c r="AP19" s="73"/>
      <c r="AQ19" s="74"/>
      <c r="AR19" s="74"/>
      <c r="AS19" s="74"/>
      <c r="AT19" s="75"/>
      <c r="AU19" s="75"/>
      <c r="AV19" s="76"/>
      <c r="AW19" s="73"/>
      <c r="AX19" s="74"/>
      <c r="AY19" s="74"/>
      <c r="AZ19" s="74"/>
      <c r="BA19" s="75"/>
      <c r="BB19" s="75"/>
      <c r="BC19" s="76"/>
      <c r="BD19" s="77"/>
      <c r="BE19" s="78"/>
      <c r="BF19" s="78"/>
      <c r="BG19" s="78"/>
      <c r="BH19" s="79"/>
      <c r="BI19" s="79"/>
      <c r="BJ19" s="79"/>
      <c r="BK19" s="80"/>
      <c r="BL19" s="81"/>
      <c r="BM19" s="82"/>
      <c r="BN19" s="82"/>
      <c r="BO19" s="82"/>
      <c r="BP19" s="83"/>
      <c r="BQ19" s="83"/>
      <c r="BR19" s="83"/>
      <c r="BS19" s="84"/>
      <c r="BT19" s="85"/>
      <c r="BU19" s="82"/>
      <c r="BV19" s="82"/>
      <c r="BW19" s="82"/>
      <c r="BX19" s="82"/>
      <c r="BY19" s="82"/>
      <c r="BZ19" s="82"/>
      <c r="CA19" s="83"/>
      <c r="CB19" s="86" t="n">
        <f aca="false">G19+P19+U19+Z19+AE19+AJ19+AP19+AW19+BD19+BL19+BT19</f>
        <v>128</v>
      </c>
      <c r="CC19" s="71" t="n">
        <f aca="false">H19+Q19+V19+AA19+AF19+AK19+AQ19+AX19+BE19+BM19+BU19</f>
        <v>36</v>
      </c>
      <c r="CD19" s="71" t="n">
        <f aca="false">AR19+AY19+BF19+BN19+BV19</f>
        <v>0</v>
      </c>
      <c r="CE19" s="71" t="n">
        <f aca="false">J19+R19+W19+AB19+AG19+AL19+AS19+AZ19+BG19+BO19+BW19</f>
        <v>32</v>
      </c>
      <c r="CF19" s="71" t="n">
        <f aca="false">BH19+BP19+BX19</f>
        <v>0</v>
      </c>
      <c r="CG19" s="87" t="n">
        <f aca="false">K19+S19+X19+AC19+AH19+AM19+AT19+BA19+BI19+BQ19+BY19</f>
        <v>32</v>
      </c>
      <c r="CH19" s="88" t="n">
        <f aca="false">L19+AN19+AU19+BB19+BJ19+BR19+BZ19</f>
        <v>0</v>
      </c>
      <c r="CI19" s="71" t="n">
        <f aca="false">M19+T19+Y19+AD19+AI19+AO19+AV19+BC19+BK19+BS19+CA19</f>
        <v>0</v>
      </c>
      <c r="CJ19" s="69"/>
      <c r="CL19" s="89" t="n">
        <f aca="false">O19-CI19-CF19</f>
        <v>228</v>
      </c>
      <c r="CM19" s="90"/>
      <c r="CN19" s="91"/>
    </row>
    <row r="20" customFormat="false" ht="12.75" hidden="false" customHeight="false" outlineLevel="0" collapsed="false">
      <c r="C20" s="44" t="n">
        <f aca="false">C19+1</f>
        <v>14</v>
      </c>
      <c r="D20" s="69" t="s">
        <v>61</v>
      </c>
      <c r="E20" s="70" t="s">
        <v>62</v>
      </c>
      <c r="F20" s="71" t="n">
        <v>1981</v>
      </c>
      <c r="G20" s="71" t="n">
        <v>201</v>
      </c>
      <c r="H20" s="71" t="n">
        <v>25</v>
      </c>
      <c r="I20" s="71"/>
      <c r="J20" s="71" t="n">
        <v>0</v>
      </c>
      <c r="K20" s="71" t="n">
        <v>0</v>
      </c>
      <c r="L20" s="71"/>
      <c r="M20" s="71" t="n">
        <v>0</v>
      </c>
      <c r="N20" s="71"/>
      <c r="O20" s="72" t="n">
        <f aca="false">SUM(CB20:CJ20)</f>
        <v>226</v>
      </c>
      <c r="P20" s="73"/>
      <c r="Q20" s="74"/>
      <c r="R20" s="74"/>
      <c r="S20" s="75"/>
      <c r="T20" s="76"/>
      <c r="U20" s="73"/>
      <c r="V20" s="74"/>
      <c r="W20" s="74"/>
      <c r="X20" s="75"/>
      <c r="Y20" s="76"/>
      <c r="Z20" s="73"/>
      <c r="AA20" s="74"/>
      <c r="AB20" s="74"/>
      <c r="AC20" s="75"/>
      <c r="AD20" s="76"/>
      <c r="AE20" s="73"/>
      <c r="AF20" s="74"/>
      <c r="AG20" s="74"/>
      <c r="AH20" s="75"/>
      <c r="AI20" s="76"/>
      <c r="AJ20" s="73"/>
      <c r="AK20" s="74"/>
      <c r="AL20" s="74"/>
      <c r="AM20" s="75"/>
      <c r="AN20" s="75"/>
      <c r="AO20" s="76"/>
      <c r="AP20" s="73"/>
      <c r="AQ20" s="74"/>
      <c r="AR20" s="74"/>
      <c r="AS20" s="74"/>
      <c r="AT20" s="75"/>
      <c r="AU20" s="75"/>
      <c r="AV20" s="76"/>
      <c r="AW20" s="73"/>
      <c r="AX20" s="74"/>
      <c r="AY20" s="74"/>
      <c r="AZ20" s="74"/>
      <c r="BA20" s="75"/>
      <c r="BB20" s="75"/>
      <c r="BC20" s="76"/>
      <c r="BD20" s="77"/>
      <c r="BE20" s="78"/>
      <c r="BF20" s="78"/>
      <c r="BG20" s="78"/>
      <c r="BH20" s="79"/>
      <c r="BI20" s="79"/>
      <c r="BJ20" s="79"/>
      <c r="BK20" s="80"/>
      <c r="BL20" s="81"/>
      <c r="BM20" s="82"/>
      <c r="BN20" s="82"/>
      <c r="BO20" s="82"/>
      <c r="BP20" s="83"/>
      <c r="BQ20" s="83"/>
      <c r="BR20" s="83"/>
      <c r="BS20" s="84"/>
      <c r="BT20" s="85"/>
      <c r="BU20" s="82"/>
      <c r="BV20" s="82"/>
      <c r="BW20" s="82"/>
      <c r="BX20" s="82"/>
      <c r="BY20" s="82"/>
      <c r="BZ20" s="82"/>
      <c r="CA20" s="83"/>
      <c r="CB20" s="86" t="n">
        <f aca="false">G20+P20+U20+Z20+AE20+AJ20+AP20+AW20+BD20+BL20+BT20</f>
        <v>201</v>
      </c>
      <c r="CC20" s="71" t="n">
        <f aca="false">H20+Q20+V20+AA20+AF20+AK20+AQ20+AX20+BE20+BM20+BU20</f>
        <v>25</v>
      </c>
      <c r="CD20" s="71" t="n">
        <f aca="false">AR20+AY20+BF20+BN20+BV20</f>
        <v>0</v>
      </c>
      <c r="CE20" s="71" t="n">
        <f aca="false">J20+R20+W20+AB20+AG20+AL20+AS20+AZ20+BG20+BO20+BW20</f>
        <v>0</v>
      </c>
      <c r="CF20" s="71" t="n">
        <f aca="false">BH20+BP20+BX20</f>
        <v>0</v>
      </c>
      <c r="CG20" s="87" t="n">
        <f aca="false">K20+S20+X20+AC20+AH20+AM20+AT20+BA20+BI20+BQ20+BY20</f>
        <v>0</v>
      </c>
      <c r="CH20" s="88" t="n">
        <f aca="false">L20+AN20+AU20+BB20+BJ20+BR20+BZ20</f>
        <v>0</v>
      </c>
      <c r="CI20" s="71" t="n">
        <f aca="false">M20+T20+Y20+AD20+AI20+AO20+AV20+BC20+BK20+BS20+CA20</f>
        <v>0</v>
      </c>
      <c r="CJ20" s="69"/>
      <c r="CL20" s="89" t="n">
        <f aca="false">O20-CI20-CF20</f>
        <v>226</v>
      </c>
      <c r="CM20" s="90"/>
      <c r="CN20" s="91"/>
    </row>
    <row r="21" customFormat="false" ht="12.75" hidden="false" customHeight="false" outlineLevel="0" collapsed="false">
      <c r="B21" s="109"/>
      <c r="C21" s="44" t="n">
        <f aca="false">C20+1</f>
        <v>15</v>
      </c>
      <c r="D21" s="69" t="s">
        <v>63</v>
      </c>
      <c r="E21" s="70" t="s">
        <v>64</v>
      </c>
      <c r="F21" s="71" t="n">
        <v>1988</v>
      </c>
      <c r="G21" s="71" t="n">
        <v>208</v>
      </c>
      <c r="H21" s="71" t="n">
        <v>7</v>
      </c>
      <c r="I21" s="71"/>
      <c r="J21" s="71" t="n">
        <v>0</v>
      </c>
      <c r="K21" s="71" t="n">
        <v>8</v>
      </c>
      <c r="L21" s="71"/>
      <c r="M21" s="71" t="n">
        <v>0</v>
      </c>
      <c r="N21" s="71"/>
      <c r="O21" s="72" t="n">
        <f aca="false">SUM(CB21:CJ21)</f>
        <v>223</v>
      </c>
      <c r="P21" s="73"/>
      <c r="Q21" s="74"/>
      <c r="R21" s="74"/>
      <c r="S21" s="75"/>
      <c r="T21" s="76"/>
      <c r="U21" s="73"/>
      <c r="V21" s="74"/>
      <c r="W21" s="74"/>
      <c r="X21" s="75"/>
      <c r="Y21" s="76"/>
      <c r="Z21" s="73"/>
      <c r="AA21" s="74"/>
      <c r="AB21" s="74"/>
      <c r="AC21" s="75"/>
      <c r="AD21" s="76"/>
      <c r="AE21" s="73"/>
      <c r="AF21" s="74"/>
      <c r="AG21" s="74"/>
      <c r="AH21" s="75"/>
      <c r="AI21" s="76"/>
      <c r="AJ21" s="73"/>
      <c r="AK21" s="74"/>
      <c r="AL21" s="74"/>
      <c r="AM21" s="75"/>
      <c r="AN21" s="75"/>
      <c r="AO21" s="76"/>
      <c r="AP21" s="73"/>
      <c r="AQ21" s="74"/>
      <c r="AR21" s="74"/>
      <c r="AS21" s="74"/>
      <c r="AT21" s="75"/>
      <c r="AU21" s="75"/>
      <c r="AV21" s="76"/>
      <c r="AW21" s="73"/>
      <c r="AX21" s="74"/>
      <c r="AY21" s="74"/>
      <c r="AZ21" s="74"/>
      <c r="BA21" s="75"/>
      <c r="BB21" s="75"/>
      <c r="BC21" s="76"/>
      <c r="BD21" s="77"/>
      <c r="BE21" s="78"/>
      <c r="BF21" s="78"/>
      <c r="BG21" s="78"/>
      <c r="BH21" s="79"/>
      <c r="BI21" s="79"/>
      <c r="BJ21" s="79"/>
      <c r="BK21" s="80"/>
      <c r="BL21" s="81"/>
      <c r="BM21" s="82"/>
      <c r="BN21" s="82"/>
      <c r="BO21" s="82"/>
      <c r="BP21" s="83"/>
      <c r="BQ21" s="83"/>
      <c r="BR21" s="83"/>
      <c r="BS21" s="84"/>
      <c r="BT21" s="85"/>
      <c r="BU21" s="82"/>
      <c r="BV21" s="82"/>
      <c r="BW21" s="82"/>
      <c r="BX21" s="82"/>
      <c r="BY21" s="82"/>
      <c r="BZ21" s="82"/>
      <c r="CA21" s="83"/>
      <c r="CB21" s="86" t="n">
        <f aca="false">G21+P21+U21+Z21+AE21+AJ21+AP21+AW21+BD21+BL21+BT21</f>
        <v>208</v>
      </c>
      <c r="CC21" s="71" t="n">
        <f aca="false">H21+Q21+V21+AA21+AF21+AK21+AQ21+AX21+BE21+BM21+BU21</f>
        <v>7</v>
      </c>
      <c r="CD21" s="71" t="n">
        <f aca="false">AR21+AY21+BF21+BN21+BV21</f>
        <v>0</v>
      </c>
      <c r="CE21" s="71" t="n">
        <f aca="false">J21+R21+W21+AB21+AG21+AL21+AS21+AZ21+BG21+BO21+BW21</f>
        <v>0</v>
      </c>
      <c r="CF21" s="71" t="n">
        <f aca="false">BH21+BP21+BX21</f>
        <v>0</v>
      </c>
      <c r="CG21" s="87" t="n">
        <f aca="false">K21+S21+X21+AC21+AH21+AM21+AT21+BA21+BI21+BQ21+BY21</f>
        <v>8</v>
      </c>
      <c r="CH21" s="88" t="n">
        <f aca="false">L21+AN21+AU21+BB21+BJ21+BR21+BZ21</f>
        <v>0</v>
      </c>
      <c r="CI21" s="71" t="n">
        <f aca="false">M21+T21+Y21+AD21+AI21+AO21+AV21+BC21+BK21+BS21+CA21</f>
        <v>0</v>
      </c>
      <c r="CJ21" s="69"/>
      <c r="CL21" s="89" t="n">
        <f aca="false">O21-CI21-CF21</f>
        <v>223</v>
      </c>
      <c r="CM21" s="90"/>
      <c r="CN21" s="91"/>
    </row>
    <row r="22" customFormat="false" ht="12.75" hidden="false" customHeight="false" outlineLevel="0" collapsed="false">
      <c r="C22" s="44" t="n">
        <f aca="false">C21+1</f>
        <v>16</v>
      </c>
      <c r="D22" s="69" t="s">
        <v>65</v>
      </c>
      <c r="E22" s="70" t="s">
        <v>66</v>
      </c>
      <c r="F22" s="71" t="n">
        <v>1973</v>
      </c>
      <c r="G22" s="71" t="n">
        <v>9</v>
      </c>
      <c r="H22" s="71" t="n">
        <v>55</v>
      </c>
      <c r="I22" s="71"/>
      <c r="J22" s="71" t="n">
        <v>157</v>
      </c>
      <c r="K22" s="71" t="n">
        <v>0</v>
      </c>
      <c r="L22" s="71"/>
      <c r="M22" s="71" t="n">
        <v>0</v>
      </c>
      <c r="N22" s="71"/>
      <c r="O22" s="72" t="n">
        <f aca="false">SUM(CB22:CJ22)</f>
        <v>221</v>
      </c>
      <c r="P22" s="73"/>
      <c r="Q22" s="74"/>
      <c r="R22" s="74"/>
      <c r="S22" s="75"/>
      <c r="T22" s="76"/>
      <c r="U22" s="73"/>
      <c r="V22" s="74"/>
      <c r="W22" s="74"/>
      <c r="X22" s="75"/>
      <c r="Y22" s="76"/>
      <c r="Z22" s="73"/>
      <c r="AA22" s="74"/>
      <c r="AB22" s="74"/>
      <c r="AC22" s="75"/>
      <c r="AD22" s="76"/>
      <c r="AE22" s="73"/>
      <c r="AF22" s="74"/>
      <c r="AG22" s="74"/>
      <c r="AH22" s="75"/>
      <c r="AI22" s="76"/>
      <c r="AJ22" s="73"/>
      <c r="AK22" s="74"/>
      <c r="AL22" s="74"/>
      <c r="AM22" s="75"/>
      <c r="AN22" s="75"/>
      <c r="AO22" s="76"/>
      <c r="AP22" s="73"/>
      <c r="AQ22" s="74"/>
      <c r="AR22" s="74"/>
      <c r="AS22" s="74"/>
      <c r="AT22" s="75"/>
      <c r="AU22" s="75"/>
      <c r="AV22" s="76"/>
      <c r="AW22" s="73"/>
      <c r="AX22" s="74"/>
      <c r="AY22" s="74"/>
      <c r="AZ22" s="74"/>
      <c r="BA22" s="75"/>
      <c r="BB22" s="75"/>
      <c r="BC22" s="76"/>
      <c r="BD22" s="77"/>
      <c r="BE22" s="78"/>
      <c r="BF22" s="78"/>
      <c r="BG22" s="78"/>
      <c r="BH22" s="79"/>
      <c r="BI22" s="79"/>
      <c r="BJ22" s="79"/>
      <c r="BK22" s="80"/>
      <c r="BL22" s="81"/>
      <c r="BM22" s="82"/>
      <c r="BN22" s="82"/>
      <c r="BO22" s="82"/>
      <c r="BP22" s="83"/>
      <c r="BQ22" s="83"/>
      <c r="BR22" s="83"/>
      <c r="BS22" s="84"/>
      <c r="BT22" s="85"/>
      <c r="BU22" s="82"/>
      <c r="BV22" s="82"/>
      <c r="BW22" s="82"/>
      <c r="BX22" s="82"/>
      <c r="BY22" s="82"/>
      <c r="BZ22" s="82"/>
      <c r="CA22" s="83"/>
      <c r="CB22" s="86" t="n">
        <f aca="false">G22+P22+U22+Z22+AE22+AJ22+AP22+AW22+BD22+BL22+BT22</f>
        <v>9</v>
      </c>
      <c r="CC22" s="71" t="n">
        <f aca="false">H22+Q22+V22+AA22+AF22+AK22+AQ22+AX22+BE22+BM22+BU22</f>
        <v>55</v>
      </c>
      <c r="CD22" s="71" t="n">
        <f aca="false">AR22+AY22+BF22+BN22+BV22</f>
        <v>0</v>
      </c>
      <c r="CE22" s="71" t="n">
        <f aca="false">J22+R22+W22+AB22+AG22+AL22+AS22+AZ22+BG22+BO22+BW22</f>
        <v>157</v>
      </c>
      <c r="CF22" s="71" t="n">
        <f aca="false">BH22+BP22+BX22</f>
        <v>0</v>
      </c>
      <c r="CG22" s="87" t="n">
        <f aca="false">K22+S22+X22+AC22+AH22+AM22+AT22+BA22+BI22+BQ22+BY22</f>
        <v>0</v>
      </c>
      <c r="CH22" s="88" t="n">
        <f aca="false">L22+AN22+AU22+BB22+BJ22+BR22+BZ22</f>
        <v>0</v>
      </c>
      <c r="CI22" s="71" t="n">
        <f aca="false">M22+T22+Y22+AD22+AI22+AO22+AV22+BC22+BK22+BS22+CA22</f>
        <v>0</v>
      </c>
      <c r="CJ22" s="69"/>
      <c r="CL22" s="89" t="n">
        <f aca="false">O22-CI22-CF22</f>
        <v>221</v>
      </c>
      <c r="CM22" s="90"/>
      <c r="CN22" s="91"/>
    </row>
    <row r="23" customFormat="false" ht="12.75" hidden="false" customHeight="false" outlineLevel="0" collapsed="false">
      <c r="B23" s="109"/>
      <c r="C23" s="44" t="n">
        <f aca="false">C22+1</f>
        <v>17</v>
      </c>
      <c r="D23" s="69" t="s">
        <v>67</v>
      </c>
      <c r="E23" s="70" t="s">
        <v>68</v>
      </c>
      <c r="F23" s="71" t="n">
        <v>1985</v>
      </c>
      <c r="G23" s="71" t="n">
        <v>138</v>
      </c>
      <c r="H23" s="71" t="n">
        <v>51</v>
      </c>
      <c r="I23" s="71"/>
      <c r="J23" s="71" t="n">
        <v>0</v>
      </c>
      <c r="K23" s="71" t="n">
        <v>32</v>
      </c>
      <c r="L23" s="71"/>
      <c r="M23" s="71" t="n">
        <v>0</v>
      </c>
      <c r="N23" s="71"/>
      <c r="O23" s="72" t="n">
        <f aca="false">SUM(CB23:CJ23)</f>
        <v>221</v>
      </c>
      <c r="P23" s="73"/>
      <c r="Q23" s="74"/>
      <c r="R23" s="74"/>
      <c r="S23" s="75"/>
      <c r="T23" s="76"/>
      <c r="U23" s="73"/>
      <c r="V23" s="74"/>
      <c r="W23" s="74"/>
      <c r="X23" s="75"/>
      <c r="Y23" s="76"/>
      <c r="Z23" s="73"/>
      <c r="AA23" s="74"/>
      <c r="AB23" s="74"/>
      <c r="AC23" s="75"/>
      <c r="AD23" s="76"/>
      <c r="AE23" s="73"/>
      <c r="AF23" s="74"/>
      <c r="AG23" s="74"/>
      <c r="AH23" s="75"/>
      <c r="AI23" s="76"/>
      <c r="AJ23" s="73"/>
      <c r="AK23" s="74"/>
      <c r="AL23" s="74"/>
      <c r="AM23" s="75"/>
      <c r="AN23" s="75"/>
      <c r="AO23" s="76"/>
      <c r="AP23" s="73"/>
      <c r="AQ23" s="74"/>
      <c r="AR23" s="74"/>
      <c r="AS23" s="74"/>
      <c r="AT23" s="75"/>
      <c r="AU23" s="75"/>
      <c r="AV23" s="76"/>
      <c r="AW23" s="73"/>
      <c r="AX23" s="74"/>
      <c r="AY23" s="74"/>
      <c r="AZ23" s="74"/>
      <c r="BA23" s="75"/>
      <c r="BB23" s="75"/>
      <c r="BC23" s="76"/>
      <c r="BD23" s="77"/>
      <c r="BE23" s="78"/>
      <c r="BF23" s="78"/>
      <c r="BG23" s="78"/>
      <c r="BH23" s="79"/>
      <c r="BI23" s="79"/>
      <c r="BJ23" s="79"/>
      <c r="BK23" s="80"/>
      <c r="BL23" s="81"/>
      <c r="BM23" s="82"/>
      <c r="BN23" s="82"/>
      <c r="BO23" s="82"/>
      <c r="BP23" s="83"/>
      <c r="BQ23" s="83"/>
      <c r="BR23" s="83"/>
      <c r="BS23" s="84"/>
      <c r="BT23" s="85"/>
      <c r="BU23" s="82"/>
      <c r="BV23" s="82"/>
      <c r="BW23" s="82"/>
      <c r="BX23" s="82"/>
      <c r="BY23" s="82"/>
      <c r="BZ23" s="82"/>
      <c r="CA23" s="83"/>
      <c r="CB23" s="86" t="n">
        <f aca="false">G23+P23+U23+Z23+AE23+AJ23+AP23+AW23+BD23+BL23+BT23</f>
        <v>138</v>
      </c>
      <c r="CC23" s="71" t="n">
        <f aca="false">H23+Q23+V23+AA23+AF23+AK23+AQ23+AX23+BE23+BM23+BU23</f>
        <v>51</v>
      </c>
      <c r="CD23" s="71" t="n">
        <f aca="false">AR23+AY23+BF23+BN23+BV23</f>
        <v>0</v>
      </c>
      <c r="CE23" s="71" t="n">
        <f aca="false">J23+R23+W23+AB23+AG23+AL23+AS23+AZ23+BG23+BO23+BW23</f>
        <v>0</v>
      </c>
      <c r="CF23" s="71" t="n">
        <f aca="false">BH23+BP23+BX23</f>
        <v>0</v>
      </c>
      <c r="CG23" s="87" t="n">
        <f aca="false">K23+S23+X23+AC23+AH23+AM23+AT23+BA23+BI23+BQ23+BY23</f>
        <v>32</v>
      </c>
      <c r="CH23" s="88" t="n">
        <f aca="false">L23+AN23+AU23+BB23+BJ23+BR23+BZ23</f>
        <v>0</v>
      </c>
      <c r="CI23" s="71" t="n">
        <f aca="false">M23+T23+Y23+AD23+AI23+AO23+AV23+BC23+BK23+BS23+CA23</f>
        <v>0</v>
      </c>
      <c r="CJ23" s="69"/>
      <c r="CL23" s="89" t="n">
        <f aca="false">O23-CI23-CF23</f>
        <v>221</v>
      </c>
      <c r="CM23" s="90"/>
      <c r="CN23" s="91"/>
    </row>
    <row r="24" customFormat="false" ht="12.75" hidden="false" customHeight="false" outlineLevel="0" collapsed="false">
      <c r="C24" s="44" t="n">
        <f aca="false">C23+1</f>
        <v>18</v>
      </c>
      <c r="D24" s="69" t="s">
        <v>69</v>
      </c>
      <c r="E24" s="70" t="s">
        <v>44</v>
      </c>
      <c r="F24" s="71" t="n">
        <v>1989</v>
      </c>
      <c r="G24" s="71" t="n">
        <v>0</v>
      </c>
      <c r="H24" s="71" t="n">
        <v>31</v>
      </c>
      <c r="I24" s="71"/>
      <c r="J24" s="71" t="n">
        <v>137</v>
      </c>
      <c r="K24" s="71" t="n">
        <v>28</v>
      </c>
      <c r="L24" s="71"/>
      <c r="M24" s="71" t="n">
        <v>0</v>
      </c>
      <c r="N24" s="71"/>
      <c r="O24" s="72" t="n">
        <f aca="false">SUM(CB24:CJ24)</f>
        <v>218</v>
      </c>
      <c r="P24" s="73"/>
      <c r="Q24" s="74"/>
      <c r="R24" s="74" t="n">
        <v>13</v>
      </c>
      <c r="S24" s="75"/>
      <c r="T24" s="76"/>
      <c r="U24" s="73"/>
      <c r="V24" s="74"/>
      <c r="W24" s="74" t="n">
        <v>8</v>
      </c>
      <c r="X24" s="75"/>
      <c r="Y24" s="76"/>
      <c r="Z24" s="73"/>
      <c r="AA24" s="74"/>
      <c r="AB24" s="74" t="n">
        <v>1</v>
      </c>
      <c r="AC24" s="75"/>
      <c r="AD24" s="76"/>
      <c r="AE24" s="73"/>
      <c r="AF24" s="74"/>
      <c r="AG24" s="74"/>
      <c r="AH24" s="75"/>
      <c r="AI24" s="76"/>
      <c r="AJ24" s="73"/>
      <c r="AK24" s="74"/>
      <c r="AL24" s="74"/>
      <c r="AM24" s="75"/>
      <c r="AN24" s="75"/>
      <c r="AO24" s="76"/>
      <c r="AP24" s="73"/>
      <c r="AQ24" s="74"/>
      <c r="AR24" s="74"/>
      <c r="AS24" s="74"/>
      <c r="AT24" s="75"/>
      <c r="AU24" s="75"/>
      <c r="AV24" s="76"/>
      <c r="AW24" s="73"/>
      <c r="AX24" s="74"/>
      <c r="AY24" s="74"/>
      <c r="AZ24" s="74"/>
      <c r="BA24" s="75"/>
      <c r="BB24" s="75"/>
      <c r="BC24" s="76"/>
      <c r="BD24" s="77"/>
      <c r="BE24" s="78"/>
      <c r="BF24" s="78"/>
      <c r="BG24" s="78"/>
      <c r="BH24" s="79"/>
      <c r="BI24" s="79"/>
      <c r="BJ24" s="79"/>
      <c r="BK24" s="80"/>
      <c r="BL24" s="81"/>
      <c r="BM24" s="82"/>
      <c r="BN24" s="82"/>
      <c r="BO24" s="82"/>
      <c r="BP24" s="83"/>
      <c r="BQ24" s="83"/>
      <c r="BR24" s="83"/>
      <c r="BS24" s="84"/>
      <c r="BT24" s="85"/>
      <c r="BU24" s="82"/>
      <c r="BV24" s="82"/>
      <c r="BW24" s="82"/>
      <c r="BX24" s="82"/>
      <c r="BY24" s="82"/>
      <c r="BZ24" s="82"/>
      <c r="CA24" s="83"/>
      <c r="CB24" s="86" t="n">
        <f aca="false">G24+P24+U24+Z24+AE24+AJ24+AP24+AW24+BD24+BL24+BT24</f>
        <v>0</v>
      </c>
      <c r="CC24" s="71" t="n">
        <f aca="false">H24+Q24+V24+AA24+AF24+AK24+AQ24+AX24+BE24+BM24+BU24</f>
        <v>31</v>
      </c>
      <c r="CD24" s="71" t="n">
        <f aca="false">AR24+AY24+BF24+BN24+BV24</f>
        <v>0</v>
      </c>
      <c r="CE24" s="71" t="n">
        <f aca="false">J24+R24+W24+AB24+AG24+AL24+AS24+AZ24+BG24+BO24+BW24</f>
        <v>159</v>
      </c>
      <c r="CF24" s="71" t="n">
        <f aca="false">BH24+BP24+BX24</f>
        <v>0</v>
      </c>
      <c r="CG24" s="87" t="n">
        <f aca="false">K24+S24+X24+AC24+AH24+AM24+AT24+BA24+BI24+BQ24+BY24</f>
        <v>28</v>
      </c>
      <c r="CH24" s="88" t="n">
        <f aca="false">L24+AN24+AU24+BB24+BJ24+BR24+BZ24</f>
        <v>0</v>
      </c>
      <c r="CI24" s="71" t="n">
        <f aca="false">M24+T24+Y24+AD24+AI24+AO24+AV24+BC24+BK24+BS24+CA24</f>
        <v>0</v>
      </c>
      <c r="CJ24" s="69"/>
      <c r="CL24" s="89" t="n">
        <f aca="false">O24-CI24-CF24</f>
        <v>218</v>
      </c>
      <c r="CM24" s="90"/>
      <c r="CN24" s="91"/>
    </row>
    <row r="25" customFormat="false" ht="12.75" hidden="false" customHeight="false" outlineLevel="0" collapsed="false">
      <c r="C25" s="44" t="n">
        <f aca="false">C24+1</f>
        <v>19</v>
      </c>
      <c r="D25" s="69" t="s">
        <v>70</v>
      </c>
      <c r="E25" s="70" t="s">
        <v>71</v>
      </c>
      <c r="F25" s="71" t="n">
        <v>1989</v>
      </c>
      <c r="G25" s="71" t="n">
        <v>0</v>
      </c>
      <c r="H25" s="71" t="n">
        <v>4</v>
      </c>
      <c r="I25" s="71"/>
      <c r="J25" s="71" t="n">
        <v>199</v>
      </c>
      <c r="K25" s="71" t="n">
        <v>33</v>
      </c>
      <c r="L25" s="71"/>
      <c r="M25" s="71" t="n">
        <v>0</v>
      </c>
      <c r="N25" s="71"/>
      <c r="O25" s="72" t="n">
        <f aca="false">SUM(CB25:CJ25)</f>
        <v>218</v>
      </c>
      <c r="P25" s="73"/>
      <c r="Q25" s="74"/>
      <c r="R25" s="74" t="n">
        <v>15</v>
      </c>
      <c r="S25" s="75"/>
      <c r="T25" s="76"/>
      <c r="U25" s="73"/>
      <c r="V25" s="74"/>
      <c r="W25" s="74"/>
      <c r="X25" s="75"/>
      <c r="Y25" s="76"/>
      <c r="Z25" s="73"/>
      <c r="AA25" s="74"/>
      <c r="AB25" s="74"/>
      <c r="AC25" s="75"/>
      <c r="AD25" s="76"/>
      <c r="AE25" s="73"/>
      <c r="AF25" s="74"/>
      <c r="AG25" s="74"/>
      <c r="AH25" s="75"/>
      <c r="AI25" s="76"/>
      <c r="AJ25" s="73"/>
      <c r="AK25" s="74"/>
      <c r="AL25" s="74"/>
      <c r="AM25" s="75"/>
      <c r="AN25" s="75"/>
      <c r="AO25" s="76"/>
      <c r="AP25" s="73"/>
      <c r="AQ25" s="74"/>
      <c r="AR25" s="74"/>
      <c r="AS25" s="74"/>
      <c r="AT25" s="75"/>
      <c r="AU25" s="75"/>
      <c r="AV25" s="76"/>
      <c r="AW25" s="73"/>
      <c r="AX25" s="74"/>
      <c r="AY25" s="74"/>
      <c r="AZ25" s="74"/>
      <c r="BA25" s="75"/>
      <c r="BB25" s="75"/>
      <c r="BC25" s="76"/>
      <c r="BD25" s="77"/>
      <c r="BE25" s="78"/>
      <c r="BF25" s="78"/>
      <c r="BG25" s="78"/>
      <c r="BH25" s="79"/>
      <c r="BI25" s="79"/>
      <c r="BJ25" s="79"/>
      <c r="BK25" s="80"/>
      <c r="BL25" s="81"/>
      <c r="BM25" s="82"/>
      <c r="BN25" s="82"/>
      <c r="BO25" s="82"/>
      <c r="BP25" s="83"/>
      <c r="BQ25" s="83"/>
      <c r="BR25" s="83"/>
      <c r="BS25" s="84"/>
      <c r="BT25" s="85"/>
      <c r="BU25" s="82"/>
      <c r="BV25" s="82"/>
      <c r="BW25" s="82"/>
      <c r="BX25" s="82"/>
      <c r="BY25" s="82"/>
      <c r="BZ25" s="82"/>
      <c r="CA25" s="83"/>
      <c r="CB25" s="86" t="n">
        <f aca="false">G25+P25+U25+Z25+AE25+AJ25+AP25+AW25+BD25+BL25+BT25</f>
        <v>0</v>
      </c>
      <c r="CC25" s="71" t="n">
        <f aca="false">H25+Q25+V25+AA25+AF25+AK25+AQ25+AX25+BE25+BM25+BU25</f>
        <v>4</v>
      </c>
      <c r="CD25" s="71" t="n">
        <f aca="false">AR25+AY25+BF25+BN25+BV25</f>
        <v>0</v>
      </c>
      <c r="CE25" s="71" t="n">
        <f aca="false">J25+R25+W25+AB25+AG25+AL25+AS25+AZ25+BG25+BO25+BW25</f>
        <v>214</v>
      </c>
      <c r="CF25" s="71" t="n">
        <f aca="false">BH25+BP25+BX25</f>
        <v>0</v>
      </c>
      <c r="CG25" s="87" t="n">
        <v>0</v>
      </c>
      <c r="CH25" s="88" t="n">
        <f aca="false">L25+AN25+AU25+BB25+BJ25+BR25+BZ25</f>
        <v>0</v>
      </c>
      <c r="CI25" s="71" t="n">
        <f aca="false">M25+T25+Y25+AD25+AI25+AO25+AV25+BC25+BK25+BS25+CA25</f>
        <v>0</v>
      </c>
      <c r="CJ25" s="69"/>
      <c r="CL25" s="89" t="n">
        <f aca="false">O25-CI25-CF25</f>
        <v>218</v>
      </c>
      <c r="CM25" s="90"/>
      <c r="CN25" s="91"/>
    </row>
    <row r="26" customFormat="false" ht="12.75" hidden="false" customHeight="false" outlineLevel="0" collapsed="false">
      <c r="C26" s="44" t="n">
        <f aca="false">C25+1</f>
        <v>20</v>
      </c>
      <c r="D26" s="69" t="s">
        <v>72</v>
      </c>
      <c r="E26" s="70" t="s">
        <v>73</v>
      </c>
      <c r="F26" s="71" t="n">
        <v>1960</v>
      </c>
      <c r="G26" s="71" t="n">
        <v>74</v>
      </c>
      <c r="H26" s="71" t="n">
        <v>139</v>
      </c>
      <c r="I26" s="71"/>
      <c r="J26" s="71" t="n">
        <v>3</v>
      </c>
      <c r="K26" s="71" t="n">
        <v>0</v>
      </c>
      <c r="L26" s="71"/>
      <c r="M26" s="71" t="n">
        <v>0</v>
      </c>
      <c r="N26" s="71"/>
      <c r="O26" s="72" t="n">
        <f aca="false">SUM(CB26:CJ26)</f>
        <v>216</v>
      </c>
      <c r="P26" s="73"/>
      <c r="Q26" s="74"/>
      <c r="R26" s="74"/>
      <c r="S26" s="75"/>
      <c r="T26" s="76"/>
      <c r="U26" s="73"/>
      <c r="V26" s="74"/>
      <c r="W26" s="74"/>
      <c r="X26" s="75"/>
      <c r="Y26" s="76"/>
      <c r="Z26" s="73"/>
      <c r="AA26" s="74"/>
      <c r="AB26" s="74"/>
      <c r="AC26" s="75"/>
      <c r="AD26" s="76"/>
      <c r="AE26" s="73"/>
      <c r="AF26" s="74"/>
      <c r="AG26" s="74"/>
      <c r="AH26" s="75"/>
      <c r="AI26" s="76"/>
      <c r="AJ26" s="73"/>
      <c r="AK26" s="74"/>
      <c r="AL26" s="74"/>
      <c r="AM26" s="75"/>
      <c r="AN26" s="75"/>
      <c r="AO26" s="76"/>
      <c r="AP26" s="73"/>
      <c r="AQ26" s="74"/>
      <c r="AR26" s="74"/>
      <c r="AS26" s="74"/>
      <c r="AT26" s="75"/>
      <c r="AU26" s="75"/>
      <c r="AV26" s="76"/>
      <c r="AW26" s="73"/>
      <c r="AX26" s="74"/>
      <c r="AY26" s="74"/>
      <c r="AZ26" s="74"/>
      <c r="BA26" s="75"/>
      <c r="BB26" s="75"/>
      <c r="BC26" s="76"/>
      <c r="BD26" s="77"/>
      <c r="BE26" s="78"/>
      <c r="BF26" s="78"/>
      <c r="BG26" s="78"/>
      <c r="BH26" s="79"/>
      <c r="BI26" s="79"/>
      <c r="BJ26" s="79"/>
      <c r="BK26" s="80"/>
      <c r="BL26" s="81"/>
      <c r="BM26" s="82"/>
      <c r="BN26" s="82"/>
      <c r="BO26" s="82"/>
      <c r="BP26" s="83"/>
      <c r="BQ26" s="83"/>
      <c r="BR26" s="83"/>
      <c r="BS26" s="84"/>
      <c r="BT26" s="85"/>
      <c r="BU26" s="82"/>
      <c r="BV26" s="82"/>
      <c r="BW26" s="82"/>
      <c r="BX26" s="82"/>
      <c r="BY26" s="82"/>
      <c r="BZ26" s="82"/>
      <c r="CA26" s="83"/>
      <c r="CB26" s="86" t="n">
        <f aca="false">G26+P26+U26+Z26+AE26+AJ26+AP26+AW26+BD26+BL26+BT26</f>
        <v>74</v>
      </c>
      <c r="CC26" s="71" t="n">
        <f aca="false">H26+Q26+V26+AA26+AF26+AK26+AQ26+AX26+BE26+BM26+BU26</f>
        <v>139</v>
      </c>
      <c r="CD26" s="71" t="n">
        <f aca="false">AR26+AY26+BF26+BN26+BV26</f>
        <v>0</v>
      </c>
      <c r="CE26" s="71" t="n">
        <f aca="false">J26+R26+W26+AB26+AG26+AL26+AS26+AZ26+BG26+BO26+BW26</f>
        <v>3</v>
      </c>
      <c r="CF26" s="71" t="n">
        <f aca="false">BH26+BP26+BX26</f>
        <v>0</v>
      </c>
      <c r="CG26" s="87" t="n">
        <f aca="false">K26+S26+X26+AC26+AH26+AM26+AT26+BA26+BI26+BQ26+BY26</f>
        <v>0</v>
      </c>
      <c r="CH26" s="88" t="n">
        <f aca="false">L26+AN26+AU26+BB26+BJ26+BR26+BZ26</f>
        <v>0</v>
      </c>
      <c r="CI26" s="71" t="n">
        <f aca="false">M26+T26+Y26+AD26+AI26+AO26+AV26+BC26+BK26+BS26+CA26</f>
        <v>0</v>
      </c>
      <c r="CJ26" s="69"/>
      <c r="CL26" s="89" t="n">
        <f aca="false">O26-CI26-CF26</f>
        <v>216</v>
      </c>
      <c r="CM26" s="90"/>
      <c r="CN26" s="91"/>
    </row>
    <row r="27" customFormat="false" ht="12.75" hidden="false" customHeight="false" outlineLevel="0" collapsed="false">
      <c r="C27" s="44" t="n">
        <f aca="false">C26+1</f>
        <v>21</v>
      </c>
      <c r="D27" s="69" t="s">
        <v>74</v>
      </c>
      <c r="E27" s="70" t="s">
        <v>75</v>
      </c>
      <c r="F27" s="71" t="n">
        <v>1977</v>
      </c>
      <c r="G27" s="71" t="n">
        <v>211</v>
      </c>
      <c r="H27" s="71" t="n">
        <v>5</v>
      </c>
      <c r="I27" s="71"/>
      <c r="J27" s="71" t="n">
        <v>0</v>
      </c>
      <c r="K27" s="71" t="n">
        <v>0</v>
      </c>
      <c r="L27" s="71"/>
      <c r="M27" s="71" t="n">
        <v>0</v>
      </c>
      <c r="N27" s="71"/>
      <c r="O27" s="72" t="n">
        <f aca="false">SUM(CB27:CJ27)</f>
        <v>216</v>
      </c>
      <c r="P27" s="73"/>
      <c r="Q27" s="74"/>
      <c r="R27" s="74"/>
      <c r="S27" s="75"/>
      <c r="T27" s="76"/>
      <c r="U27" s="73"/>
      <c r="V27" s="74"/>
      <c r="W27" s="74"/>
      <c r="X27" s="75"/>
      <c r="Y27" s="76"/>
      <c r="Z27" s="73"/>
      <c r="AA27" s="74"/>
      <c r="AB27" s="74"/>
      <c r="AC27" s="75"/>
      <c r="AD27" s="76"/>
      <c r="AE27" s="73"/>
      <c r="AF27" s="74"/>
      <c r="AG27" s="74"/>
      <c r="AH27" s="75"/>
      <c r="AI27" s="76"/>
      <c r="AJ27" s="73"/>
      <c r="AK27" s="74"/>
      <c r="AL27" s="74"/>
      <c r="AM27" s="75"/>
      <c r="AN27" s="75"/>
      <c r="AO27" s="76"/>
      <c r="AP27" s="73"/>
      <c r="AQ27" s="74"/>
      <c r="AR27" s="74"/>
      <c r="AS27" s="74"/>
      <c r="AT27" s="75"/>
      <c r="AU27" s="75"/>
      <c r="AV27" s="76"/>
      <c r="AW27" s="73"/>
      <c r="AX27" s="74"/>
      <c r="AY27" s="74"/>
      <c r="AZ27" s="74"/>
      <c r="BA27" s="75"/>
      <c r="BB27" s="75"/>
      <c r="BC27" s="76"/>
      <c r="BD27" s="77"/>
      <c r="BE27" s="78"/>
      <c r="BF27" s="78"/>
      <c r="BG27" s="78"/>
      <c r="BH27" s="79"/>
      <c r="BI27" s="79"/>
      <c r="BJ27" s="79"/>
      <c r="BK27" s="80"/>
      <c r="BL27" s="81"/>
      <c r="BM27" s="82"/>
      <c r="BN27" s="82"/>
      <c r="BO27" s="82"/>
      <c r="BP27" s="83"/>
      <c r="BQ27" s="83"/>
      <c r="BR27" s="83"/>
      <c r="BS27" s="84"/>
      <c r="BT27" s="85"/>
      <c r="BU27" s="82"/>
      <c r="BV27" s="82"/>
      <c r="BW27" s="82"/>
      <c r="BX27" s="82"/>
      <c r="BY27" s="82"/>
      <c r="BZ27" s="82"/>
      <c r="CA27" s="83"/>
      <c r="CB27" s="86" t="n">
        <f aca="false">G27+P27+U27+Z27+AE27+AJ27+AP27+AW27+BD27+BL27+BT27</f>
        <v>211</v>
      </c>
      <c r="CC27" s="71" t="n">
        <f aca="false">H27+Q27+V27+AA27+AF27+AK27+AQ27+AX27+BE27+BM27+BU27</f>
        <v>5</v>
      </c>
      <c r="CD27" s="71" t="n">
        <f aca="false">AR27+AY27+BF27+BN27+BV27</f>
        <v>0</v>
      </c>
      <c r="CE27" s="71" t="n">
        <f aca="false">J27+R27+W27+AB27+AG27+AL27+AS27+AZ27+BG27+BO27+BW27</f>
        <v>0</v>
      </c>
      <c r="CF27" s="71" t="n">
        <f aca="false">BH27+BP27+BX27</f>
        <v>0</v>
      </c>
      <c r="CG27" s="87" t="n">
        <f aca="false">K27+S27+X27+AC27+AH27+AM27+AT27+BA27+BI27+BQ27+BY27</f>
        <v>0</v>
      </c>
      <c r="CH27" s="88" t="n">
        <f aca="false">L27+AN27+AU27+BB27+BJ27+BR27+BZ27</f>
        <v>0</v>
      </c>
      <c r="CI27" s="71" t="n">
        <f aca="false">M27+T27+Y27+AD27+AI27+AO27+AV27+BC27+BK27+BS27+CA27</f>
        <v>0</v>
      </c>
      <c r="CJ27" s="69"/>
      <c r="CL27" s="89" t="n">
        <f aca="false">O27-CI27-CF27</f>
        <v>216</v>
      </c>
      <c r="CM27" s="90"/>
      <c r="CN27" s="91"/>
    </row>
    <row r="28" customFormat="false" ht="12.75" hidden="false" customHeight="false" outlineLevel="0" collapsed="false">
      <c r="C28" s="44" t="n">
        <f aca="false">C27+1</f>
        <v>22</v>
      </c>
      <c r="D28" s="69" t="s">
        <v>76</v>
      </c>
      <c r="E28" s="70" t="s">
        <v>77</v>
      </c>
      <c r="F28" s="71" t="n">
        <v>1985</v>
      </c>
      <c r="G28" s="71" t="n">
        <v>0</v>
      </c>
      <c r="H28" s="71" t="n">
        <v>51</v>
      </c>
      <c r="I28" s="71"/>
      <c r="J28" s="71" t="n">
        <v>116</v>
      </c>
      <c r="K28" s="71" t="n">
        <v>46</v>
      </c>
      <c r="L28" s="71"/>
      <c r="M28" s="71" t="n">
        <v>0</v>
      </c>
      <c r="N28" s="71"/>
      <c r="O28" s="72" t="n">
        <f aca="false">SUM(CB28:CJ28)</f>
        <v>213</v>
      </c>
      <c r="P28" s="73"/>
      <c r="Q28" s="74"/>
      <c r="R28" s="74"/>
      <c r="S28" s="75"/>
      <c r="T28" s="76"/>
      <c r="U28" s="73"/>
      <c r="V28" s="74"/>
      <c r="W28" s="74"/>
      <c r="X28" s="75"/>
      <c r="Y28" s="76"/>
      <c r="Z28" s="73"/>
      <c r="AA28" s="74"/>
      <c r="AB28" s="74"/>
      <c r="AC28" s="75"/>
      <c r="AD28" s="76"/>
      <c r="AE28" s="73"/>
      <c r="AF28" s="74"/>
      <c r="AG28" s="74"/>
      <c r="AH28" s="75"/>
      <c r="AI28" s="76"/>
      <c r="AJ28" s="73"/>
      <c r="AK28" s="74"/>
      <c r="AL28" s="74"/>
      <c r="AM28" s="75"/>
      <c r="AN28" s="75"/>
      <c r="AO28" s="76"/>
      <c r="AP28" s="73"/>
      <c r="AQ28" s="74"/>
      <c r="AR28" s="74"/>
      <c r="AS28" s="74"/>
      <c r="AT28" s="75"/>
      <c r="AU28" s="75"/>
      <c r="AV28" s="76"/>
      <c r="AW28" s="73"/>
      <c r="AX28" s="74"/>
      <c r="AY28" s="74"/>
      <c r="AZ28" s="74"/>
      <c r="BA28" s="75"/>
      <c r="BB28" s="75"/>
      <c r="BC28" s="76"/>
      <c r="BD28" s="77"/>
      <c r="BE28" s="78"/>
      <c r="BF28" s="78"/>
      <c r="BG28" s="78"/>
      <c r="BH28" s="79"/>
      <c r="BI28" s="79"/>
      <c r="BJ28" s="79"/>
      <c r="BK28" s="80"/>
      <c r="BL28" s="81"/>
      <c r="BM28" s="82"/>
      <c r="BN28" s="82"/>
      <c r="BO28" s="82"/>
      <c r="BP28" s="83"/>
      <c r="BQ28" s="83"/>
      <c r="BR28" s="83"/>
      <c r="BS28" s="84"/>
      <c r="BT28" s="85"/>
      <c r="BU28" s="82"/>
      <c r="BV28" s="82"/>
      <c r="BW28" s="82"/>
      <c r="BX28" s="82"/>
      <c r="BY28" s="82"/>
      <c r="BZ28" s="82"/>
      <c r="CA28" s="83"/>
      <c r="CB28" s="86" t="n">
        <f aca="false">G28+P28+U28+Z28+AE28+AJ28+AP28+AW28+BD28+BL28+BT28</f>
        <v>0</v>
      </c>
      <c r="CC28" s="71" t="n">
        <f aca="false">H28+Q28+V28+AA28+AF28+AK28+AQ28+AX28+BE28+BM28+BU28</f>
        <v>51</v>
      </c>
      <c r="CD28" s="71" t="n">
        <f aca="false">AR28+AY28+BF28+BN28+BV28</f>
        <v>0</v>
      </c>
      <c r="CE28" s="71" t="n">
        <f aca="false">J28+R28+W28+AB28+AG28+AL28+AS28+AZ28+BG28+BO28+BW28</f>
        <v>116</v>
      </c>
      <c r="CF28" s="71" t="n">
        <f aca="false">BH28+BP28+BX28</f>
        <v>0</v>
      </c>
      <c r="CG28" s="87" t="n">
        <f aca="false">K28+S28+X28+AC28+AH28+AM28+AT28+BA28+BI28+BQ28+BY28</f>
        <v>46</v>
      </c>
      <c r="CH28" s="88" t="n">
        <f aca="false">L28+AN28+AU28+BB28+BJ28+BR28+BZ28</f>
        <v>0</v>
      </c>
      <c r="CI28" s="71" t="n">
        <f aca="false">M28+T28+Y28+AD28+AI28+AO28+AV28+BC28+BK28+BS28+CA28</f>
        <v>0</v>
      </c>
      <c r="CJ28" s="69"/>
      <c r="CL28" s="89" t="n">
        <f aca="false">O28-CI28-CF28</f>
        <v>213</v>
      </c>
      <c r="CM28" s="90"/>
      <c r="CN28" s="91"/>
    </row>
    <row r="29" customFormat="false" ht="12.75" hidden="false" customHeight="false" outlineLevel="0" collapsed="false">
      <c r="C29" s="44" t="n">
        <f aca="false">C28+1</f>
        <v>23</v>
      </c>
      <c r="D29" s="69" t="s">
        <v>78</v>
      </c>
      <c r="E29" s="70" t="s">
        <v>79</v>
      </c>
      <c r="F29" s="71" t="n">
        <v>1995</v>
      </c>
      <c r="G29" s="71" t="n">
        <v>139</v>
      </c>
      <c r="H29" s="71" t="n">
        <v>13</v>
      </c>
      <c r="I29" s="71"/>
      <c r="J29" s="71" t="n">
        <v>0</v>
      </c>
      <c r="K29" s="71" t="n">
        <v>16</v>
      </c>
      <c r="L29" s="71"/>
      <c r="M29" s="71" t="n">
        <v>0</v>
      </c>
      <c r="N29" s="71"/>
      <c r="O29" s="72" t="n">
        <f aca="false">SUM(CB29:CJ29)</f>
        <v>212</v>
      </c>
      <c r="P29" s="73" t="n">
        <v>9</v>
      </c>
      <c r="Q29" s="74" t="n">
        <v>4</v>
      </c>
      <c r="R29" s="74"/>
      <c r="S29" s="75"/>
      <c r="T29" s="76"/>
      <c r="U29" s="73" t="n">
        <v>15</v>
      </c>
      <c r="V29" s="74" t="n">
        <v>2</v>
      </c>
      <c r="W29" s="74"/>
      <c r="X29" s="75"/>
      <c r="Y29" s="76"/>
      <c r="Z29" s="73" t="n">
        <v>4</v>
      </c>
      <c r="AA29" s="74" t="n">
        <v>10</v>
      </c>
      <c r="AB29" s="74"/>
      <c r="AC29" s="75"/>
      <c r="AD29" s="76"/>
      <c r="AE29" s="73"/>
      <c r="AF29" s="74"/>
      <c r="AG29" s="74"/>
      <c r="AH29" s="75"/>
      <c r="AI29" s="76"/>
      <c r="AJ29" s="73"/>
      <c r="AK29" s="74"/>
      <c r="AL29" s="74"/>
      <c r="AM29" s="75"/>
      <c r="AN29" s="75"/>
      <c r="AO29" s="76"/>
      <c r="AP29" s="73"/>
      <c r="AQ29" s="74"/>
      <c r="AR29" s="74"/>
      <c r="AS29" s="74"/>
      <c r="AT29" s="75"/>
      <c r="AU29" s="75"/>
      <c r="AV29" s="76"/>
      <c r="AW29" s="73"/>
      <c r="AX29" s="74"/>
      <c r="AY29" s="74"/>
      <c r="AZ29" s="74"/>
      <c r="BA29" s="75"/>
      <c r="BB29" s="75"/>
      <c r="BC29" s="76"/>
      <c r="BD29" s="77"/>
      <c r="BE29" s="78"/>
      <c r="BF29" s="78"/>
      <c r="BG29" s="78"/>
      <c r="BH29" s="79"/>
      <c r="BI29" s="79"/>
      <c r="BJ29" s="79"/>
      <c r="BK29" s="80"/>
      <c r="BL29" s="81"/>
      <c r="BM29" s="82"/>
      <c r="BN29" s="82"/>
      <c r="BO29" s="82"/>
      <c r="BP29" s="83"/>
      <c r="BQ29" s="83"/>
      <c r="BR29" s="83"/>
      <c r="BS29" s="84"/>
      <c r="BT29" s="85"/>
      <c r="BU29" s="82"/>
      <c r="BV29" s="82"/>
      <c r="BW29" s="82"/>
      <c r="BX29" s="82"/>
      <c r="BY29" s="82"/>
      <c r="BZ29" s="82"/>
      <c r="CA29" s="83"/>
      <c r="CB29" s="86" t="n">
        <f aca="false">G29+P29+U29+Z29+AE29+AJ29+AP29+AW29+BD29+BL29+BT29</f>
        <v>167</v>
      </c>
      <c r="CC29" s="71" t="n">
        <f aca="false">H29+Q29+V29+AA29+AF29+AK29+AQ29+AX29+BE29+BM29+BU29</f>
        <v>29</v>
      </c>
      <c r="CD29" s="71" t="n">
        <f aca="false">AR29+AY29+BF29+BN29+BV29</f>
        <v>0</v>
      </c>
      <c r="CE29" s="71" t="n">
        <f aca="false">J29+R29+W29+AB29+AG29+AL29+AS29+AZ29+BG29+BO29+BW29</f>
        <v>0</v>
      </c>
      <c r="CF29" s="71" t="n">
        <f aca="false">BH29+BP29+BX29</f>
        <v>0</v>
      </c>
      <c r="CG29" s="87" t="n">
        <f aca="false">K29+S29+X29+AC29+AH29+AM29+AT29+BA29+BI29+BQ29+BY29</f>
        <v>16</v>
      </c>
      <c r="CH29" s="88" t="n">
        <f aca="false">L29+AN29+AU29+BB29+BJ29+BR29+BZ29</f>
        <v>0</v>
      </c>
      <c r="CI29" s="71" t="n">
        <f aca="false">M29+T29+Y29+AD29+AI29+AO29+AV29+BC29+BK29+BS29+CA29</f>
        <v>0</v>
      </c>
      <c r="CJ29" s="69"/>
      <c r="CL29" s="89" t="n">
        <f aca="false">O29-CI29-CF29</f>
        <v>212</v>
      </c>
      <c r="CM29" s="90"/>
      <c r="CN29" s="91"/>
    </row>
    <row r="30" customFormat="false" ht="12.75" hidden="false" customHeight="false" outlineLevel="0" collapsed="false">
      <c r="C30" s="44" t="n">
        <f aca="false">C29+1</f>
        <v>24</v>
      </c>
      <c r="D30" s="69" t="s">
        <v>80</v>
      </c>
      <c r="E30" s="70" t="s">
        <v>81</v>
      </c>
      <c r="F30" s="71" t="n">
        <v>1973</v>
      </c>
      <c r="G30" s="71" t="n">
        <v>210</v>
      </c>
      <c r="H30" s="71" t="n">
        <v>1</v>
      </c>
      <c r="I30" s="71"/>
      <c r="J30" s="71" t="n">
        <v>0</v>
      </c>
      <c r="K30" s="71" t="n">
        <v>0</v>
      </c>
      <c r="L30" s="71"/>
      <c r="M30" s="71" t="n">
        <v>0</v>
      </c>
      <c r="N30" s="71"/>
      <c r="O30" s="72" t="n">
        <f aca="false">SUM(CB30:CJ30)</f>
        <v>211</v>
      </c>
      <c r="P30" s="73"/>
      <c r="Q30" s="74"/>
      <c r="R30" s="74"/>
      <c r="S30" s="75"/>
      <c r="T30" s="76"/>
      <c r="U30" s="73"/>
      <c r="V30" s="74"/>
      <c r="W30" s="74"/>
      <c r="X30" s="75"/>
      <c r="Y30" s="76"/>
      <c r="Z30" s="73"/>
      <c r="AA30" s="74"/>
      <c r="AB30" s="74"/>
      <c r="AC30" s="75"/>
      <c r="AD30" s="76"/>
      <c r="AE30" s="73"/>
      <c r="AF30" s="74"/>
      <c r="AG30" s="74"/>
      <c r="AH30" s="75"/>
      <c r="AI30" s="76"/>
      <c r="AJ30" s="73"/>
      <c r="AK30" s="74"/>
      <c r="AL30" s="74"/>
      <c r="AM30" s="75"/>
      <c r="AN30" s="75"/>
      <c r="AO30" s="76"/>
      <c r="AP30" s="73"/>
      <c r="AQ30" s="74"/>
      <c r="AR30" s="74"/>
      <c r="AS30" s="74"/>
      <c r="AT30" s="75"/>
      <c r="AU30" s="75"/>
      <c r="AV30" s="76"/>
      <c r="AW30" s="73"/>
      <c r="AX30" s="74"/>
      <c r="AY30" s="74"/>
      <c r="AZ30" s="74"/>
      <c r="BA30" s="75"/>
      <c r="BB30" s="75"/>
      <c r="BC30" s="76"/>
      <c r="BD30" s="77"/>
      <c r="BE30" s="78"/>
      <c r="BF30" s="78"/>
      <c r="BG30" s="78"/>
      <c r="BH30" s="79"/>
      <c r="BI30" s="79"/>
      <c r="BJ30" s="79"/>
      <c r="BK30" s="80"/>
      <c r="BL30" s="81"/>
      <c r="BM30" s="82"/>
      <c r="BN30" s="82"/>
      <c r="BO30" s="82"/>
      <c r="BP30" s="83"/>
      <c r="BQ30" s="83"/>
      <c r="BR30" s="83"/>
      <c r="BS30" s="84"/>
      <c r="BT30" s="85"/>
      <c r="BU30" s="82"/>
      <c r="BV30" s="82"/>
      <c r="BW30" s="82"/>
      <c r="BX30" s="82"/>
      <c r="BY30" s="82"/>
      <c r="BZ30" s="82"/>
      <c r="CA30" s="83"/>
      <c r="CB30" s="86" t="n">
        <f aca="false">G30+P30+U30+Z30+AE30+AJ30+AP30+AW30+BD30+BL30+BT30</f>
        <v>210</v>
      </c>
      <c r="CC30" s="71" t="n">
        <f aca="false">H30+Q30+V30+AA30+AF30+AK30+AQ30+AX30+BE30+BM30+BU30</f>
        <v>1</v>
      </c>
      <c r="CD30" s="71" t="n">
        <f aca="false">AR30+AY30+BF30+BN30+BV30</f>
        <v>0</v>
      </c>
      <c r="CE30" s="71" t="n">
        <f aca="false">J30+R30+W30+AB30+AG30+AL30+AS30+AZ30+BG30+BO30+BW30</f>
        <v>0</v>
      </c>
      <c r="CF30" s="71" t="n">
        <f aca="false">BH30+BP30+BX30</f>
        <v>0</v>
      </c>
      <c r="CG30" s="87" t="n">
        <f aca="false">K30+S30+X30+AC30+AH30+AM30+AT30+BA30+BI30+BQ30+BY30</f>
        <v>0</v>
      </c>
      <c r="CH30" s="88" t="n">
        <f aca="false">L30+AN30+AU30+BB30+BJ30+BR30+BZ30</f>
        <v>0</v>
      </c>
      <c r="CI30" s="71" t="n">
        <f aca="false">M30+T30+Y30+AD30+AI30+AO30+AV30+BC30+BK30+BS30+CA30</f>
        <v>0</v>
      </c>
      <c r="CJ30" s="69"/>
      <c r="CL30" s="89" t="n">
        <f aca="false">O30-CI30-CF30</f>
        <v>211</v>
      </c>
      <c r="CM30" s="90"/>
      <c r="CN30" s="91"/>
    </row>
    <row r="31" customFormat="false" ht="12.75" hidden="false" customHeight="false" outlineLevel="0" collapsed="false">
      <c r="C31" s="44" t="n">
        <f aca="false">C30+1</f>
        <v>25</v>
      </c>
      <c r="D31" s="69" t="s">
        <v>82</v>
      </c>
      <c r="E31" s="70" t="s">
        <v>83</v>
      </c>
      <c r="F31" s="71" t="n">
        <v>1979</v>
      </c>
      <c r="G31" s="71" t="n">
        <v>0</v>
      </c>
      <c r="H31" s="71" t="n">
        <v>0</v>
      </c>
      <c r="I31" s="71"/>
      <c r="J31" s="71" t="n">
        <v>211</v>
      </c>
      <c r="K31" s="71" t="n">
        <v>0</v>
      </c>
      <c r="L31" s="71"/>
      <c r="M31" s="71" t="n">
        <v>0</v>
      </c>
      <c r="N31" s="71"/>
      <c r="O31" s="72" t="n">
        <f aca="false">SUM(CB31:CJ31)</f>
        <v>211</v>
      </c>
      <c r="P31" s="73"/>
      <c r="Q31" s="74"/>
      <c r="R31" s="74"/>
      <c r="S31" s="75"/>
      <c r="T31" s="76"/>
      <c r="U31" s="73"/>
      <c r="V31" s="74"/>
      <c r="W31" s="74"/>
      <c r="X31" s="75"/>
      <c r="Y31" s="76"/>
      <c r="Z31" s="73"/>
      <c r="AA31" s="74"/>
      <c r="AB31" s="74"/>
      <c r="AC31" s="75"/>
      <c r="AD31" s="76"/>
      <c r="AE31" s="73"/>
      <c r="AF31" s="74"/>
      <c r="AG31" s="74"/>
      <c r="AH31" s="75"/>
      <c r="AI31" s="76"/>
      <c r="AJ31" s="73"/>
      <c r="AK31" s="74"/>
      <c r="AL31" s="74"/>
      <c r="AM31" s="75"/>
      <c r="AN31" s="75"/>
      <c r="AO31" s="76"/>
      <c r="AP31" s="73"/>
      <c r="AQ31" s="74"/>
      <c r="AR31" s="74"/>
      <c r="AS31" s="74"/>
      <c r="AT31" s="75"/>
      <c r="AU31" s="75"/>
      <c r="AV31" s="76"/>
      <c r="AW31" s="73"/>
      <c r="AX31" s="74"/>
      <c r="AY31" s="74"/>
      <c r="AZ31" s="74"/>
      <c r="BA31" s="75"/>
      <c r="BB31" s="75"/>
      <c r="BC31" s="76"/>
      <c r="BD31" s="77"/>
      <c r="BE31" s="78"/>
      <c r="BF31" s="78"/>
      <c r="BG31" s="78"/>
      <c r="BH31" s="79"/>
      <c r="BI31" s="79"/>
      <c r="BJ31" s="79"/>
      <c r="BK31" s="80"/>
      <c r="BL31" s="81"/>
      <c r="BM31" s="82"/>
      <c r="BN31" s="82"/>
      <c r="BO31" s="82"/>
      <c r="BP31" s="83"/>
      <c r="BQ31" s="83"/>
      <c r="BR31" s="83"/>
      <c r="BS31" s="84"/>
      <c r="BT31" s="85"/>
      <c r="BU31" s="82"/>
      <c r="BV31" s="82"/>
      <c r="BW31" s="82"/>
      <c r="BX31" s="82"/>
      <c r="BY31" s="82"/>
      <c r="BZ31" s="82"/>
      <c r="CA31" s="83"/>
      <c r="CB31" s="86" t="n">
        <f aca="false">G31+P31+U31+Z31+AE31+AJ31+AP31+AW31+BD31+BL31+BT31</f>
        <v>0</v>
      </c>
      <c r="CC31" s="71" t="n">
        <f aca="false">H31+Q31+V31+AA31+AF31+AK31+AQ31+AX31+BE31+BM31+BU31</f>
        <v>0</v>
      </c>
      <c r="CD31" s="71" t="n">
        <f aca="false">AR31+AY31+BF31+BN31+BV31</f>
        <v>0</v>
      </c>
      <c r="CE31" s="71" t="n">
        <f aca="false">J31+R31+W31+AB31+AG31+AL31+AS31+AZ31+BG31+BO31+BW31</f>
        <v>211</v>
      </c>
      <c r="CF31" s="71" t="n">
        <f aca="false">BH31+BP31+BX31</f>
        <v>0</v>
      </c>
      <c r="CG31" s="87" t="n">
        <f aca="false">K31+S31+X31+AC31+AH31+AM31+AT31+BA31+BI31+BQ31+BY31</f>
        <v>0</v>
      </c>
      <c r="CH31" s="88" t="n">
        <f aca="false">L31+AN31+AU31+BB31+BJ31+BR31+BZ31</f>
        <v>0</v>
      </c>
      <c r="CI31" s="71" t="n">
        <f aca="false">M31+T31+Y31+AD31+AI31+AO31+AV31+BC31+BK31+BS31+CA31</f>
        <v>0</v>
      </c>
      <c r="CJ31" s="69"/>
      <c r="CL31" s="89" t="n">
        <f aca="false">O31-CI31-CF31</f>
        <v>211</v>
      </c>
      <c r="CM31" s="90"/>
      <c r="CN31" s="91"/>
    </row>
    <row r="32" customFormat="false" ht="12.75" hidden="false" customHeight="false" outlineLevel="0" collapsed="false">
      <c r="C32" s="44" t="n">
        <f aca="false">C31+1</f>
        <v>26</v>
      </c>
      <c r="D32" s="69" t="s">
        <v>84</v>
      </c>
      <c r="E32" s="70" t="s">
        <v>85</v>
      </c>
      <c r="F32" s="71" t="n">
        <v>1980</v>
      </c>
      <c r="G32" s="71" t="n">
        <v>0</v>
      </c>
      <c r="H32" s="71" t="n">
        <v>158</v>
      </c>
      <c r="I32" s="71"/>
      <c r="J32" s="71" t="n">
        <v>33</v>
      </c>
      <c r="K32" s="71" t="n">
        <v>16</v>
      </c>
      <c r="L32" s="71"/>
      <c r="M32" s="71" t="n">
        <v>0</v>
      </c>
      <c r="N32" s="71"/>
      <c r="O32" s="72" t="n">
        <f aca="false">SUM(CB32:CJ32)</f>
        <v>207</v>
      </c>
      <c r="P32" s="73"/>
      <c r="Q32" s="74"/>
      <c r="R32" s="74"/>
      <c r="S32" s="75"/>
      <c r="T32" s="76"/>
      <c r="U32" s="73"/>
      <c r="V32" s="74"/>
      <c r="W32" s="74"/>
      <c r="X32" s="75"/>
      <c r="Y32" s="76"/>
      <c r="Z32" s="73"/>
      <c r="AA32" s="74"/>
      <c r="AB32" s="74"/>
      <c r="AC32" s="75"/>
      <c r="AD32" s="76"/>
      <c r="AE32" s="73"/>
      <c r="AF32" s="74"/>
      <c r="AG32" s="74"/>
      <c r="AH32" s="75"/>
      <c r="AI32" s="76"/>
      <c r="AJ32" s="73"/>
      <c r="AK32" s="74"/>
      <c r="AL32" s="74"/>
      <c r="AM32" s="75"/>
      <c r="AN32" s="75"/>
      <c r="AO32" s="76"/>
      <c r="AP32" s="73"/>
      <c r="AQ32" s="74"/>
      <c r="AR32" s="74"/>
      <c r="AS32" s="74"/>
      <c r="AT32" s="75"/>
      <c r="AU32" s="75"/>
      <c r="AV32" s="76"/>
      <c r="AW32" s="73"/>
      <c r="AX32" s="74"/>
      <c r="AY32" s="74"/>
      <c r="AZ32" s="74"/>
      <c r="BA32" s="75"/>
      <c r="BB32" s="75"/>
      <c r="BC32" s="76"/>
      <c r="BD32" s="77"/>
      <c r="BE32" s="78"/>
      <c r="BF32" s="78"/>
      <c r="BG32" s="78"/>
      <c r="BH32" s="79"/>
      <c r="BI32" s="79"/>
      <c r="BJ32" s="79"/>
      <c r="BK32" s="80"/>
      <c r="BL32" s="81"/>
      <c r="BM32" s="82"/>
      <c r="BN32" s="82"/>
      <c r="BO32" s="82"/>
      <c r="BP32" s="83"/>
      <c r="BQ32" s="83"/>
      <c r="BR32" s="83"/>
      <c r="BS32" s="84"/>
      <c r="BT32" s="85"/>
      <c r="BU32" s="82"/>
      <c r="BV32" s="82"/>
      <c r="BW32" s="82"/>
      <c r="BX32" s="82"/>
      <c r="BY32" s="82"/>
      <c r="BZ32" s="82"/>
      <c r="CA32" s="83"/>
      <c r="CB32" s="86" t="n">
        <f aca="false">G32+P32+U32+Z32+AE32+AJ32+AP32+AW32+BD32+BL32+BT32</f>
        <v>0</v>
      </c>
      <c r="CC32" s="71" t="n">
        <f aca="false">H32+Q32+V32+AA32+AF32+AK32+AQ32+AX32+BE32+BM32+BU32</f>
        <v>158</v>
      </c>
      <c r="CD32" s="71" t="n">
        <f aca="false">AR32+AY32+BF32+BN32+BV32</f>
        <v>0</v>
      </c>
      <c r="CE32" s="71" t="n">
        <f aca="false">J32+R32+W32+AB32+AG32+AL32+AS32+AZ32+BG32+BO32+BW32</f>
        <v>33</v>
      </c>
      <c r="CF32" s="71" t="n">
        <f aca="false">BH32+BP32+BX32</f>
        <v>0</v>
      </c>
      <c r="CG32" s="87" t="n">
        <f aca="false">K32+S32+X32+AC32+AH32+AM32+AT32+BA32+BI32+BQ32+BY32</f>
        <v>16</v>
      </c>
      <c r="CH32" s="88" t="n">
        <f aca="false">L32+AN32+AU32+BB32+BJ32+BR32+BZ32</f>
        <v>0</v>
      </c>
      <c r="CI32" s="71" t="n">
        <f aca="false">M32+T32+Y32+AD32+AI32+AO32+AV32+BC32+BK32+BS32+CA32</f>
        <v>0</v>
      </c>
      <c r="CJ32" s="69"/>
      <c r="CL32" s="89" t="n">
        <f aca="false">O32-CI32-CF32</f>
        <v>207</v>
      </c>
      <c r="CM32" s="90"/>
      <c r="CN32" s="91"/>
    </row>
    <row r="33" customFormat="false" ht="12.75" hidden="false" customHeight="false" outlineLevel="0" collapsed="false">
      <c r="C33" s="92" t="n">
        <f aca="false">C32+1</f>
        <v>27</v>
      </c>
      <c r="D33" s="93" t="s">
        <v>86</v>
      </c>
      <c r="E33" s="94" t="s">
        <v>87</v>
      </c>
      <c r="F33" s="95" t="n">
        <v>2001</v>
      </c>
      <c r="G33" s="95" t="n">
        <v>0</v>
      </c>
      <c r="H33" s="95" t="n">
        <v>0</v>
      </c>
      <c r="I33" s="95"/>
      <c r="J33" s="95" t="n">
        <v>0</v>
      </c>
      <c r="K33" s="95" t="n">
        <v>49</v>
      </c>
      <c r="L33" s="95"/>
      <c r="M33" s="95" t="n">
        <v>15</v>
      </c>
      <c r="N33" s="95"/>
      <c r="O33" s="96" t="n">
        <f aca="false">SUM(CB33:CJ33)</f>
        <v>221</v>
      </c>
      <c r="P33" s="97" t="n">
        <v>15</v>
      </c>
      <c r="Q33" s="98" t="n">
        <v>3</v>
      </c>
      <c r="R33" s="98" t="n">
        <v>1</v>
      </c>
      <c r="S33" s="99"/>
      <c r="T33" s="100"/>
      <c r="U33" s="106" t="n">
        <v>7</v>
      </c>
      <c r="V33" s="94" t="n">
        <v>11</v>
      </c>
      <c r="W33" s="94" t="n">
        <v>2</v>
      </c>
      <c r="X33" s="99"/>
      <c r="Y33" s="100"/>
      <c r="Z33" s="97" t="n">
        <v>3</v>
      </c>
      <c r="AA33" s="98" t="n">
        <v>17</v>
      </c>
      <c r="AB33" s="98"/>
      <c r="AC33" s="99"/>
      <c r="AD33" s="100"/>
      <c r="AE33" s="97" t="n">
        <v>7</v>
      </c>
      <c r="AF33" s="98" t="n">
        <v>7</v>
      </c>
      <c r="AG33" s="98" t="n">
        <v>4</v>
      </c>
      <c r="AH33" s="99"/>
      <c r="AI33" s="100"/>
      <c r="AJ33" s="97" t="n">
        <v>16</v>
      </c>
      <c r="AK33" s="98" t="n">
        <v>2</v>
      </c>
      <c r="AL33" s="98"/>
      <c r="AM33" s="99"/>
      <c r="AN33" s="99"/>
      <c r="AO33" s="100"/>
      <c r="AP33" s="105" t="n">
        <v>17</v>
      </c>
      <c r="AQ33" s="95" t="n">
        <v>2</v>
      </c>
      <c r="AR33" s="98"/>
      <c r="AS33" s="98"/>
      <c r="AT33" s="99"/>
      <c r="AU33" s="99"/>
      <c r="AV33" s="100"/>
      <c r="AW33" s="106" t="n">
        <v>10</v>
      </c>
      <c r="AX33" s="94" t="n">
        <v>3</v>
      </c>
      <c r="AY33" s="98"/>
      <c r="AZ33" s="98"/>
      <c r="BA33" s="99"/>
      <c r="BB33" s="99"/>
      <c r="BC33" s="100"/>
      <c r="BD33" s="97" t="n">
        <v>15</v>
      </c>
      <c r="BE33" s="98" t="n">
        <v>2</v>
      </c>
      <c r="BF33" s="98"/>
      <c r="BG33" s="98"/>
      <c r="BH33" s="99"/>
      <c r="BI33" s="99"/>
      <c r="BJ33" s="99"/>
      <c r="BK33" s="100"/>
      <c r="BL33" s="97" t="n">
        <v>2</v>
      </c>
      <c r="BM33" s="98" t="n">
        <v>9</v>
      </c>
      <c r="BN33" s="98" t="n">
        <v>2</v>
      </c>
      <c r="BO33" s="98"/>
      <c r="BP33" s="99"/>
      <c r="BQ33" s="99"/>
      <c r="BR33" s="99"/>
      <c r="BS33" s="100"/>
      <c r="BT33" s="101"/>
      <c r="BU33" s="98"/>
      <c r="BV33" s="98"/>
      <c r="BW33" s="98"/>
      <c r="BX33" s="98"/>
      <c r="BY33" s="98"/>
      <c r="BZ33" s="98"/>
      <c r="CA33" s="99"/>
      <c r="CB33" s="102" t="n">
        <f aca="false">G33+P33+U33+Z33+AE33+AJ33+AP33+AW33+BD33+BL33+BT33</f>
        <v>92</v>
      </c>
      <c r="CC33" s="95" t="n">
        <f aca="false">H33+Q33+V33+AA33+AF33+AK33+AQ33+AX33+BE33+BM33+BU33</f>
        <v>56</v>
      </c>
      <c r="CD33" s="95" t="n">
        <f aca="false">AR33+AY33+BF33+BN33+BV33</f>
        <v>2</v>
      </c>
      <c r="CE33" s="95" t="n">
        <f aca="false">J33+R33+W33+AB33+AG33+AL33+AS33+AZ33+BG33+BO33+BW33</f>
        <v>7</v>
      </c>
      <c r="CF33" s="95" t="n">
        <f aca="false">BH33+BP33+BX33</f>
        <v>0</v>
      </c>
      <c r="CG33" s="103" t="n">
        <f aca="false">K33+S33+X33+AC33+AH33+AM33+AT33+BA33+BI33+BQ33+BY33</f>
        <v>49</v>
      </c>
      <c r="CH33" s="104" t="n">
        <f aca="false">L33+AN33+AU33+BB33+BJ33+BR33+BZ33</f>
        <v>0</v>
      </c>
      <c r="CI33" s="95" t="n">
        <f aca="false">M33+T33+Y33+AD33+AI33+AO33+AV33+BC33+BK33+BS33+CA33</f>
        <v>15</v>
      </c>
      <c r="CJ33" s="69"/>
      <c r="CL33" s="89" t="n">
        <f aca="false">O33-CI33-CF33</f>
        <v>206</v>
      </c>
      <c r="CM33" s="90"/>
      <c r="CN33" s="91"/>
    </row>
    <row r="34" customFormat="false" ht="12.75" hidden="false" customHeight="false" outlineLevel="0" collapsed="false">
      <c r="C34" s="44" t="n">
        <f aca="false">C33+1</f>
        <v>28</v>
      </c>
      <c r="D34" s="69" t="s">
        <v>88</v>
      </c>
      <c r="E34" s="70" t="s">
        <v>42</v>
      </c>
      <c r="F34" s="71" t="n">
        <v>1983</v>
      </c>
      <c r="G34" s="71" t="n">
        <v>6</v>
      </c>
      <c r="H34" s="71" t="n">
        <v>176</v>
      </c>
      <c r="I34" s="71"/>
      <c r="J34" s="71" t="n">
        <v>7</v>
      </c>
      <c r="K34" s="71" t="n">
        <v>17</v>
      </c>
      <c r="L34" s="71"/>
      <c r="M34" s="71" t="n">
        <v>0</v>
      </c>
      <c r="N34" s="71"/>
      <c r="O34" s="72" t="n">
        <f aca="false">SUM(CB34:CJ34)</f>
        <v>206</v>
      </c>
      <c r="P34" s="73"/>
      <c r="Q34" s="74"/>
      <c r="R34" s="74"/>
      <c r="S34" s="75"/>
      <c r="T34" s="76"/>
      <c r="U34" s="73"/>
      <c r="V34" s="74"/>
      <c r="W34" s="74"/>
      <c r="X34" s="75"/>
      <c r="Y34" s="76"/>
      <c r="Z34" s="73"/>
      <c r="AA34" s="74"/>
      <c r="AB34" s="74"/>
      <c r="AC34" s="75"/>
      <c r="AD34" s="76"/>
      <c r="AE34" s="73"/>
      <c r="AF34" s="74"/>
      <c r="AG34" s="74"/>
      <c r="AH34" s="75"/>
      <c r="AI34" s="76"/>
      <c r="AJ34" s="73"/>
      <c r="AK34" s="74"/>
      <c r="AL34" s="74"/>
      <c r="AM34" s="75"/>
      <c r="AN34" s="75"/>
      <c r="AO34" s="76"/>
      <c r="AP34" s="73"/>
      <c r="AQ34" s="74"/>
      <c r="AR34" s="74"/>
      <c r="AS34" s="74"/>
      <c r="AT34" s="75"/>
      <c r="AU34" s="75"/>
      <c r="AV34" s="76"/>
      <c r="AW34" s="73"/>
      <c r="AX34" s="74"/>
      <c r="AY34" s="74"/>
      <c r="AZ34" s="74"/>
      <c r="BA34" s="75"/>
      <c r="BB34" s="75"/>
      <c r="BC34" s="76"/>
      <c r="BD34" s="77"/>
      <c r="BE34" s="78"/>
      <c r="BF34" s="78"/>
      <c r="BG34" s="78"/>
      <c r="BH34" s="79"/>
      <c r="BI34" s="79"/>
      <c r="BJ34" s="79"/>
      <c r="BK34" s="80"/>
      <c r="BL34" s="81"/>
      <c r="BM34" s="82"/>
      <c r="BN34" s="82"/>
      <c r="BO34" s="82"/>
      <c r="BP34" s="83"/>
      <c r="BQ34" s="83"/>
      <c r="BR34" s="83"/>
      <c r="BS34" s="84"/>
      <c r="BT34" s="85"/>
      <c r="BU34" s="82"/>
      <c r="BV34" s="82"/>
      <c r="BW34" s="82"/>
      <c r="BX34" s="82"/>
      <c r="BY34" s="82"/>
      <c r="BZ34" s="82"/>
      <c r="CA34" s="83"/>
      <c r="CB34" s="86" t="n">
        <f aca="false">G34+P34+U34+Z34+AE34+AJ34+AP34+AW34+BD34+BL34+BT34</f>
        <v>6</v>
      </c>
      <c r="CC34" s="71" t="n">
        <f aca="false">H34+Q34+V34+AA34+AF34+AK34+AQ34+AX34+BE34+BM34+BU34</f>
        <v>176</v>
      </c>
      <c r="CD34" s="71" t="n">
        <f aca="false">AR34+AY34+BF34+BN34+BV34</f>
        <v>0</v>
      </c>
      <c r="CE34" s="71" t="n">
        <f aca="false">J34+R34+W34+AB34+AG34+AL34+AS34+AZ34+BG34+BO34+BW34</f>
        <v>7</v>
      </c>
      <c r="CF34" s="71" t="n">
        <f aca="false">BH34+BP34+BX34</f>
        <v>0</v>
      </c>
      <c r="CG34" s="87" t="n">
        <f aca="false">K34+S34+X34+AC34+AH34+AM34+AT34+BA34+BI34+BQ34+BY34</f>
        <v>17</v>
      </c>
      <c r="CH34" s="88" t="n">
        <f aca="false">L34+AN34+AU34+BB34+BJ34+BR34+BZ34</f>
        <v>0</v>
      </c>
      <c r="CI34" s="71" t="n">
        <f aca="false">M34+T34+Y34+AD34+AI34+AO34+AV34+BC34+BK34+BS34+CA34</f>
        <v>0</v>
      </c>
      <c r="CJ34" s="69"/>
      <c r="CL34" s="89" t="n">
        <f aca="false">O34-CI34-CF34</f>
        <v>206</v>
      </c>
      <c r="CM34" s="90"/>
      <c r="CN34" s="91"/>
    </row>
    <row r="35" customFormat="false" ht="12.75" hidden="false" customHeight="false" outlineLevel="0" collapsed="false">
      <c r="C35" s="44" t="n">
        <f aca="false">C34+1</f>
        <v>29</v>
      </c>
      <c r="D35" s="69" t="s">
        <v>89</v>
      </c>
      <c r="E35" s="70" t="s">
        <v>90</v>
      </c>
      <c r="F35" s="71" t="n">
        <v>1975</v>
      </c>
      <c r="G35" s="71" t="n">
        <v>0</v>
      </c>
      <c r="H35" s="71" t="n">
        <v>2</v>
      </c>
      <c r="I35" s="71"/>
      <c r="J35" s="71" t="n">
        <v>203</v>
      </c>
      <c r="K35" s="71" t="n">
        <v>0</v>
      </c>
      <c r="L35" s="71"/>
      <c r="M35" s="71" t="n">
        <v>0</v>
      </c>
      <c r="N35" s="71"/>
      <c r="O35" s="72" t="n">
        <f aca="false">SUM(CB35:CJ35)</f>
        <v>205</v>
      </c>
      <c r="P35" s="73"/>
      <c r="Q35" s="74"/>
      <c r="R35" s="74"/>
      <c r="S35" s="75"/>
      <c r="T35" s="76"/>
      <c r="U35" s="73"/>
      <c r="V35" s="74"/>
      <c r="W35" s="74"/>
      <c r="X35" s="75"/>
      <c r="Y35" s="76"/>
      <c r="Z35" s="73"/>
      <c r="AA35" s="74"/>
      <c r="AB35" s="74"/>
      <c r="AC35" s="75"/>
      <c r="AD35" s="76"/>
      <c r="AE35" s="73"/>
      <c r="AF35" s="74"/>
      <c r="AG35" s="74"/>
      <c r="AH35" s="75"/>
      <c r="AI35" s="76"/>
      <c r="AJ35" s="73"/>
      <c r="AK35" s="74"/>
      <c r="AL35" s="74"/>
      <c r="AM35" s="75"/>
      <c r="AN35" s="75"/>
      <c r="AO35" s="76"/>
      <c r="AP35" s="73"/>
      <c r="AQ35" s="74"/>
      <c r="AR35" s="74"/>
      <c r="AS35" s="74"/>
      <c r="AT35" s="75"/>
      <c r="AU35" s="75"/>
      <c r="AV35" s="76"/>
      <c r="AW35" s="73"/>
      <c r="AX35" s="74"/>
      <c r="AY35" s="74"/>
      <c r="AZ35" s="74"/>
      <c r="BA35" s="75"/>
      <c r="BB35" s="75"/>
      <c r="BC35" s="76"/>
      <c r="BD35" s="77"/>
      <c r="BE35" s="78"/>
      <c r="BF35" s="78"/>
      <c r="BG35" s="78"/>
      <c r="BH35" s="79"/>
      <c r="BI35" s="79"/>
      <c r="BJ35" s="79"/>
      <c r="BK35" s="80"/>
      <c r="BL35" s="81"/>
      <c r="BM35" s="82"/>
      <c r="BN35" s="82"/>
      <c r="BO35" s="82"/>
      <c r="BP35" s="83"/>
      <c r="BQ35" s="83"/>
      <c r="BR35" s="83"/>
      <c r="BS35" s="84"/>
      <c r="BT35" s="85"/>
      <c r="BU35" s="82"/>
      <c r="BV35" s="82"/>
      <c r="BW35" s="82"/>
      <c r="BX35" s="82"/>
      <c r="BY35" s="82"/>
      <c r="BZ35" s="82"/>
      <c r="CA35" s="83"/>
      <c r="CB35" s="86" t="n">
        <f aca="false">G35+P35+U35+Z35+AE35+AJ35+AP35+AW35+BD35+BL35+BT35</f>
        <v>0</v>
      </c>
      <c r="CC35" s="71" t="n">
        <f aca="false">H35+Q35+V35+AA35+AF35+AK35+AQ35+AX35+BE35+BM35+BU35</f>
        <v>2</v>
      </c>
      <c r="CD35" s="71" t="n">
        <f aca="false">AR35+AY35+BF35+BN35+BV35</f>
        <v>0</v>
      </c>
      <c r="CE35" s="71" t="n">
        <f aca="false">J35+R35+W35+AB35+AG35+AL35+AS35+AZ35+BG35+BO35+BW35</f>
        <v>203</v>
      </c>
      <c r="CF35" s="71" t="n">
        <f aca="false">BH35+BP35+BX35</f>
        <v>0</v>
      </c>
      <c r="CG35" s="87" t="n">
        <f aca="false">K35+S35+X35+AC35+AH35+AM35+AT35+BA35+BI35+BQ35+BY35</f>
        <v>0</v>
      </c>
      <c r="CH35" s="88" t="n">
        <f aca="false">L35+AN35+AU35+BB35+BJ35+BR35+BZ35</f>
        <v>0</v>
      </c>
      <c r="CI35" s="71" t="n">
        <f aca="false">M35+T35+Y35+AD35+AI35+AO35+AV35+BC35+BK35+BS35+CA35</f>
        <v>0</v>
      </c>
      <c r="CJ35" s="69"/>
      <c r="CL35" s="89" t="n">
        <f aca="false">O35-CI35-CF35</f>
        <v>205</v>
      </c>
      <c r="CM35" s="90"/>
      <c r="CN35" s="91"/>
    </row>
    <row r="36" customFormat="false" ht="12.75" hidden="false" customHeight="false" outlineLevel="0" collapsed="false">
      <c r="C36" s="44" t="n">
        <f aca="false">C35+1</f>
        <v>30</v>
      </c>
      <c r="D36" s="69" t="s">
        <v>91</v>
      </c>
      <c r="E36" s="70" t="s">
        <v>92</v>
      </c>
      <c r="F36" s="71" t="n">
        <v>1969</v>
      </c>
      <c r="G36" s="71" t="n">
        <v>62</v>
      </c>
      <c r="H36" s="71" t="n">
        <v>141</v>
      </c>
      <c r="I36" s="71"/>
      <c r="J36" s="71" t="n">
        <v>2</v>
      </c>
      <c r="K36" s="71" t="n">
        <v>0</v>
      </c>
      <c r="L36" s="71"/>
      <c r="M36" s="71" t="n">
        <v>0</v>
      </c>
      <c r="N36" s="71"/>
      <c r="O36" s="72" t="n">
        <f aca="false">SUM(CB36:CJ36)</f>
        <v>205</v>
      </c>
      <c r="P36" s="73"/>
      <c r="Q36" s="74"/>
      <c r="R36" s="74"/>
      <c r="S36" s="75"/>
      <c r="T36" s="76"/>
      <c r="U36" s="73"/>
      <c r="V36" s="74"/>
      <c r="W36" s="74"/>
      <c r="X36" s="75"/>
      <c r="Y36" s="76"/>
      <c r="Z36" s="73"/>
      <c r="AA36" s="74"/>
      <c r="AB36" s="74"/>
      <c r="AC36" s="75"/>
      <c r="AD36" s="76"/>
      <c r="AE36" s="73"/>
      <c r="AF36" s="74"/>
      <c r="AG36" s="74"/>
      <c r="AH36" s="75"/>
      <c r="AI36" s="76"/>
      <c r="AJ36" s="73"/>
      <c r="AK36" s="74"/>
      <c r="AL36" s="74"/>
      <c r="AM36" s="75"/>
      <c r="AN36" s="75"/>
      <c r="AO36" s="76"/>
      <c r="AP36" s="73"/>
      <c r="AQ36" s="74"/>
      <c r="AR36" s="74"/>
      <c r="AS36" s="74"/>
      <c r="AT36" s="75"/>
      <c r="AU36" s="75"/>
      <c r="AV36" s="76"/>
      <c r="AW36" s="73"/>
      <c r="AX36" s="74"/>
      <c r="AY36" s="74"/>
      <c r="AZ36" s="74"/>
      <c r="BA36" s="75"/>
      <c r="BB36" s="75"/>
      <c r="BC36" s="76"/>
      <c r="BD36" s="77"/>
      <c r="BE36" s="78"/>
      <c r="BF36" s="78"/>
      <c r="BG36" s="78"/>
      <c r="BH36" s="79"/>
      <c r="BI36" s="79"/>
      <c r="BJ36" s="79"/>
      <c r="BK36" s="80"/>
      <c r="BL36" s="81"/>
      <c r="BM36" s="82"/>
      <c r="BN36" s="82"/>
      <c r="BO36" s="82"/>
      <c r="BP36" s="83"/>
      <c r="BQ36" s="83"/>
      <c r="BR36" s="83"/>
      <c r="BS36" s="84"/>
      <c r="BT36" s="85"/>
      <c r="BU36" s="82"/>
      <c r="BV36" s="82"/>
      <c r="BW36" s="82"/>
      <c r="BX36" s="82"/>
      <c r="BY36" s="82"/>
      <c r="BZ36" s="82"/>
      <c r="CA36" s="83"/>
      <c r="CB36" s="86" t="n">
        <f aca="false">G36+P36+U36+Z36+AE36+AJ36+AP36+AW36+BD36+BL36+BT36</f>
        <v>62</v>
      </c>
      <c r="CC36" s="71" t="n">
        <f aca="false">H36+Q36+V36+AA36+AF36+AK36+AQ36+AX36+BE36+BM36+BU36</f>
        <v>141</v>
      </c>
      <c r="CD36" s="71" t="n">
        <f aca="false">AR36+AY36+BF36+BN36+BV36</f>
        <v>0</v>
      </c>
      <c r="CE36" s="71" t="n">
        <f aca="false">J36+R36+W36+AB36+AG36+AL36+AS36+AZ36+BG36+BO36+BW36</f>
        <v>2</v>
      </c>
      <c r="CF36" s="71" t="n">
        <f aca="false">BH36+BP36+BX36</f>
        <v>0</v>
      </c>
      <c r="CG36" s="87" t="n">
        <f aca="false">K36+S36+X36+AC36+AH36+AM36+AT36+BA36+BI36+BQ36+BY36</f>
        <v>0</v>
      </c>
      <c r="CH36" s="88" t="n">
        <f aca="false">L36+AN36+AU36+BB36+BJ36+BR36+BZ36</f>
        <v>0</v>
      </c>
      <c r="CI36" s="71" t="n">
        <f aca="false">M36+T36+Y36+AD36+AI36+AO36+AV36+BC36+BK36+BS36+CA36</f>
        <v>0</v>
      </c>
      <c r="CJ36" s="69"/>
      <c r="CL36" s="89" t="n">
        <f aca="false">O36-CI36-CF36</f>
        <v>205</v>
      </c>
      <c r="CM36" s="90"/>
      <c r="CN36" s="91"/>
    </row>
    <row r="37" customFormat="false" ht="12.75" hidden="false" customHeight="false" outlineLevel="0" collapsed="false">
      <c r="C37" s="44" t="n">
        <f aca="false">C36+1</f>
        <v>31</v>
      </c>
      <c r="D37" s="69" t="s">
        <v>93</v>
      </c>
      <c r="E37" s="70" t="s">
        <v>94</v>
      </c>
      <c r="F37" s="71" t="n">
        <v>1967</v>
      </c>
      <c r="G37" s="71" t="n">
        <v>80</v>
      </c>
      <c r="H37" s="71" t="n">
        <v>97</v>
      </c>
      <c r="I37" s="71"/>
      <c r="J37" s="71" t="n">
        <v>27</v>
      </c>
      <c r="K37" s="71" t="n">
        <v>0</v>
      </c>
      <c r="L37" s="71"/>
      <c r="M37" s="71" t="n">
        <v>0</v>
      </c>
      <c r="N37" s="71"/>
      <c r="O37" s="72" t="n">
        <f aca="false">SUM(CB37:CJ37)</f>
        <v>204</v>
      </c>
      <c r="P37" s="73"/>
      <c r="Q37" s="74"/>
      <c r="R37" s="74"/>
      <c r="S37" s="75"/>
      <c r="T37" s="76"/>
      <c r="U37" s="73"/>
      <c r="V37" s="74"/>
      <c r="W37" s="74"/>
      <c r="X37" s="75"/>
      <c r="Y37" s="76"/>
      <c r="Z37" s="73"/>
      <c r="AA37" s="74"/>
      <c r="AB37" s="74"/>
      <c r="AC37" s="75"/>
      <c r="AD37" s="76"/>
      <c r="AE37" s="73"/>
      <c r="AF37" s="74"/>
      <c r="AG37" s="74"/>
      <c r="AH37" s="75"/>
      <c r="AI37" s="76"/>
      <c r="AJ37" s="73"/>
      <c r="AK37" s="74"/>
      <c r="AL37" s="74"/>
      <c r="AM37" s="75"/>
      <c r="AN37" s="75"/>
      <c r="AO37" s="76"/>
      <c r="AP37" s="73"/>
      <c r="AQ37" s="74"/>
      <c r="AR37" s="74"/>
      <c r="AS37" s="74"/>
      <c r="AT37" s="75"/>
      <c r="AU37" s="75"/>
      <c r="AV37" s="76"/>
      <c r="AW37" s="73"/>
      <c r="AX37" s="74"/>
      <c r="AY37" s="74"/>
      <c r="AZ37" s="74"/>
      <c r="BA37" s="75"/>
      <c r="BB37" s="75"/>
      <c r="BC37" s="76"/>
      <c r="BD37" s="77"/>
      <c r="BE37" s="78"/>
      <c r="BF37" s="78"/>
      <c r="BG37" s="78"/>
      <c r="BH37" s="79"/>
      <c r="BI37" s="79"/>
      <c r="BJ37" s="79"/>
      <c r="BK37" s="80"/>
      <c r="BL37" s="81"/>
      <c r="BM37" s="82"/>
      <c r="BN37" s="82"/>
      <c r="BO37" s="82"/>
      <c r="BP37" s="83"/>
      <c r="BQ37" s="83"/>
      <c r="BR37" s="83"/>
      <c r="BS37" s="84"/>
      <c r="BT37" s="85"/>
      <c r="BU37" s="82"/>
      <c r="BV37" s="82"/>
      <c r="BW37" s="82"/>
      <c r="BX37" s="82"/>
      <c r="BY37" s="82"/>
      <c r="BZ37" s="82"/>
      <c r="CA37" s="83"/>
      <c r="CB37" s="86" t="n">
        <f aca="false">G37+P37+U37+Z37+AE37+AJ37+AP37+AW37+BD37+BL37+BT37</f>
        <v>80</v>
      </c>
      <c r="CC37" s="71" t="n">
        <f aca="false">H37+Q37+V37+AA37+AF37+AK37+AQ37+AX37+BE37+BM37+BU37</f>
        <v>97</v>
      </c>
      <c r="CD37" s="71" t="n">
        <f aca="false">AR37+AY37+BF37+BN37+BV37</f>
        <v>0</v>
      </c>
      <c r="CE37" s="71" t="n">
        <f aca="false">J37+R37+W37+AB37+AG37+AL37+AS37+AZ37+BG37+BO37+BW37</f>
        <v>27</v>
      </c>
      <c r="CF37" s="71" t="n">
        <f aca="false">BH37+BP37+BX37</f>
        <v>0</v>
      </c>
      <c r="CG37" s="87" t="n">
        <f aca="false">K37+S37+X37+AC37+AH37+AM37+AT37+BA37+BI37+BQ37+BY37</f>
        <v>0</v>
      </c>
      <c r="CH37" s="88" t="n">
        <f aca="false">L37+AN37+AU37+BB37+BJ37+BR37+BZ37</f>
        <v>0</v>
      </c>
      <c r="CI37" s="71" t="n">
        <f aca="false">M37+T37+Y37+AD37+AI37+AO37+AV37+BC37+BK37+BS37+CA37</f>
        <v>0</v>
      </c>
      <c r="CJ37" s="69"/>
      <c r="CL37" s="89" t="n">
        <f aca="false">O37-CI37-CF37</f>
        <v>204</v>
      </c>
      <c r="CM37" s="90"/>
      <c r="CN37" s="91"/>
    </row>
    <row r="38" customFormat="false" ht="12.75" hidden="false" customHeight="false" outlineLevel="0" collapsed="false">
      <c r="C38" s="44" t="n">
        <f aca="false">C37+1</f>
        <v>32</v>
      </c>
      <c r="D38" s="69" t="s">
        <v>95</v>
      </c>
      <c r="E38" s="70" t="s">
        <v>96</v>
      </c>
      <c r="F38" s="71" t="n">
        <v>1978</v>
      </c>
      <c r="G38" s="71" t="n">
        <v>197</v>
      </c>
      <c r="H38" s="71" t="n">
        <v>5</v>
      </c>
      <c r="I38" s="71"/>
      <c r="J38" s="71" t="n">
        <v>0</v>
      </c>
      <c r="K38" s="71" t="n">
        <v>0</v>
      </c>
      <c r="L38" s="71"/>
      <c r="M38" s="71" t="n">
        <v>0</v>
      </c>
      <c r="N38" s="71"/>
      <c r="O38" s="72" t="n">
        <f aca="false">SUM(CB38:CJ38)</f>
        <v>202</v>
      </c>
      <c r="P38" s="73"/>
      <c r="Q38" s="74"/>
      <c r="R38" s="74"/>
      <c r="S38" s="75"/>
      <c r="T38" s="76"/>
      <c r="U38" s="73"/>
      <c r="V38" s="74"/>
      <c r="W38" s="74"/>
      <c r="X38" s="75"/>
      <c r="Y38" s="76"/>
      <c r="Z38" s="73"/>
      <c r="AA38" s="74"/>
      <c r="AB38" s="74"/>
      <c r="AC38" s="75"/>
      <c r="AD38" s="76"/>
      <c r="AE38" s="73"/>
      <c r="AF38" s="74"/>
      <c r="AG38" s="74"/>
      <c r="AH38" s="75"/>
      <c r="AI38" s="76"/>
      <c r="AJ38" s="73"/>
      <c r="AK38" s="74"/>
      <c r="AL38" s="74"/>
      <c r="AM38" s="75"/>
      <c r="AN38" s="75"/>
      <c r="AO38" s="76"/>
      <c r="AP38" s="73"/>
      <c r="AQ38" s="74"/>
      <c r="AR38" s="74"/>
      <c r="AS38" s="74"/>
      <c r="AT38" s="75"/>
      <c r="AU38" s="75"/>
      <c r="AV38" s="76"/>
      <c r="AW38" s="73"/>
      <c r="AX38" s="74"/>
      <c r="AY38" s="74"/>
      <c r="AZ38" s="74"/>
      <c r="BA38" s="75"/>
      <c r="BB38" s="75"/>
      <c r="BC38" s="76"/>
      <c r="BD38" s="77"/>
      <c r="BE38" s="78"/>
      <c r="BF38" s="78"/>
      <c r="BG38" s="78"/>
      <c r="BH38" s="79"/>
      <c r="BI38" s="79"/>
      <c r="BJ38" s="79"/>
      <c r="BK38" s="80"/>
      <c r="BL38" s="81"/>
      <c r="BM38" s="82"/>
      <c r="BN38" s="82"/>
      <c r="BO38" s="82"/>
      <c r="BP38" s="83"/>
      <c r="BQ38" s="83"/>
      <c r="BR38" s="83"/>
      <c r="BS38" s="84"/>
      <c r="BT38" s="85"/>
      <c r="BU38" s="82"/>
      <c r="BV38" s="82"/>
      <c r="BW38" s="82"/>
      <c r="BX38" s="82"/>
      <c r="BY38" s="82"/>
      <c r="BZ38" s="82"/>
      <c r="CA38" s="83"/>
      <c r="CB38" s="86" t="n">
        <f aca="false">G38+P38+U38+Z38+AE38+AJ38+AP38+AW38+BD38+BL38+BT38</f>
        <v>197</v>
      </c>
      <c r="CC38" s="71" t="n">
        <f aca="false">H38+Q38+V38+AA38+AF38+AK38+AQ38+AX38+BE38+BM38+BU38</f>
        <v>5</v>
      </c>
      <c r="CD38" s="71" t="n">
        <f aca="false">AR38+AY38+BF38+BN38+BV38</f>
        <v>0</v>
      </c>
      <c r="CE38" s="71" t="n">
        <f aca="false">J38+R38+W38+AB38+AG38+AL38+AS38+AZ38+BG38+BO38+BW38</f>
        <v>0</v>
      </c>
      <c r="CF38" s="71" t="n">
        <f aca="false">BH38+BP38+BX38</f>
        <v>0</v>
      </c>
      <c r="CG38" s="87" t="n">
        <f aca="false">K38+S38+X38+AC38+AH38+AM38+AT38+BA38+BI38+BQ38+BY38</f>
        <v>0</v>
      </c>
      <c r="CH38" s="88" t="n">
        <f aca="false">L38+AN38+AU38+BB38+BJ38+BR38+BZ38</f>
        <v>0</v>
      </c>
      <c r="CI38" s="71" t="n">
        <f aca="false">M38+T38+Y38+AD38+AI38+AO38+AV38+BC38+BK38+BS38+CA38</f>
        <v>0</v>
      </c>
      <c r="CJ38" s="69"/>
      <c r="CL38" s="89" t="n">
        <f aca="false">O38-CI38-CF38</f>
        <v>202</v>
      </c>
      <c r="CM38" s="90"/>
      <c r="CN38" s="91"/>
    </row>
    <row r="39" customFormat="false" ht="12.75" hidden="false" customHeight="false" outlineLevel="0" collapsed="false">
      <c r="C39" s="44" t="n">
        <f aca="false">C38+1</f>
        <v>33</v>
      </c>
      <c r="D39" s="69" t="s">
        <v>97</v>
      </c>
      <c r="E39" s="70" t="s">
        <v>94</v>
      </c>
      <c r="F39" s="71" t="n">
        <v>1988</v>
      </c>
      <c r="G39" s="71" t="n">
        <v>53</v>
      </c>
      <c r="H39" s="71" t="n">
        <v>103</v>
      </c>
      <c r="I39" s="71"/>
      <c r="J39" s="71" t="n">
        <v>11</v>
      </c>
      <c r="K39" s="71" t="n">
        <v>35</v>
      </c>
      <c r="L39" s="71"/>
      <c r="M39" s="71" t="n">
        <v>0</v>
      </c>
      <c r="N39" s="71"/>
      <c r="O39" s="72" t="n">
        <f aca="false">SUM(CB39:CJ39)</f>
        <v>202</v>
      </c>
      <c r="P39" s="73"/>
      <c r="Q39" s="74"/>
      <c r="R39" s="74"/>
      <c r="S39" s="75"/>
      <c r="T39" s="76"/>
      <c r="U39" s="73"/>
      <c r="V39" s="74"/>
      <c r="W39" s="74"/>
      <c r="X39" s="75"/>
      <c r="Y39" s="76"/>
      <c r="Z39" s="73"/>
      <c r="AA39" s="74"/>
      <c r="AB39" s="74"/>
      <c r="AC39" s="75"/>
      <c r="AD39" s="76"/>
      <c r="AE39" s="73"/>
      <c r="AF39" s="74"/>
      <c r="AG39" s="74"/>
      <c r="AH39" s="75"/>
      <c r="AI39" s="76"/>
      <c r="AJ39" s="73"/>
      <c r="AK39" s="74"/>
      <c r="AL39" s="74"/>
      <c r="AM39" s="75"/>
      <c r="AN39" s="75"/>
      <c r="AO39" s="76"/>
      <c r="AP39" s="73"/>
      <c r="AQ39" s="74"/>
      <c r="AR39" s="74"/>
      <c r="AS39" s="74"/>
      <c r="AT39" s="75"/>
      <c r="AU39" s="75"/>
      <c r="AV39" s="76"/>
      <c r="AW39" s="73"/>
      <c r="AX39" s="74"/>
      <c r="AY39" s="74"/>
      <c r="AZ39" s="74"/>
      <c r="BA39" s="75"/>
      <c r="BB39" s="75"/>
      <c r="BC39" s="76"/>
      <c r="BD39" s="77"/>
      <c r="BE39" s="78"/>
      <c r="BF39" s="78"/>
      <c r="BG39" s="78"/>
      <c r="BH39" s="79"/>
      <c r="BI39" s="79"/>
      <c r="BJ39" s="79"/>
      <c r="BK39" s="80"/>
      <c r="BL39" s="81"/>
      <c r="BM39" s="82"/>
      <c r="BN39" s="82"/>
      <c r="BO39" s="82"/>
      <c r="BP39" s="83"/>
      <c r="BQ39" s="83"/>
      <c r="BR39" s="83"/>
      <c r="BS39" s="84"/>
      <c r="BT39" s="85"/>
      <c r="BU39" s="82"/>
      <c r="BV39" s="82"/>
      <c r="BW39" s="82"/>
      <c r="BX39" s="82"/>
      <c r="BY39" s="82"/>
      <c r="BZ39" s="82"/>
      <c r="CA39" s="83"/>
      <c r="CB39" s="86" t="n">
        <f aca="false">G39+P39+U39+Z39+AE39+AJ39+AP39+AW39+BD39+BL39+BT39</f>
        <v>53</v>
      </c>
      <c r="CC39" s="71" t="n">
        <f aca="false">H39+Q39+V39+AA39+AF39+AK39+AQ39+AX39+BE39+BM39+BU39</f>
        <v>103</v>
      </c>
      <c r="CD39" s="71" t="n">
        <f aca="false">AR39+AY39+BF39+BN39+BV39</f>
        <v>0</v>
      </c>
      <c r="CE39" s="71" t="n">
        <f aca="false">J39+R39+W39+AB39+AG39+AL39+AS39+AZ39+BG39+BO39+BW39</f>
        <v>11</v>
      </c>
      <c r="CF39" s="71" t="n">
        <f aca="false">BH39+BP39+BX39</f>
        <v>0</v>
      </c>
      <c r="CG39" s="87" t="n">
        <f aca="false">K39+S39+X39+AC39+AH39+AM39+AT39+BA39+BI39+BQ39+BY39</f>
        <v>35</v>
      </c>
      <c r="CH39" s="88" t="n">
        <f aca="false">L39+AN39+AU39+BB39+BJ39+BR39+BZ39</f>
        <v>0</v>
      </c>
      <c r="CI39" s="71" t="n">
        <f aca="false">M39+T39+Y39+AD39+AI39+AO39+AV39+BC39+BK39+BS39+CA39</f>
        <v>0</v>
      </c>
      <c r="CJ39" s="69"/>
      <c r="CL39" s="89" t="n">
        <f aca="false">O39-CI39-CF39</f>
        <v>202</v>
      </c>
      <c r="CM39" s="90"/>
      <c r="CN39" s="91"/>
    </row>
    <row r="40" customFormat="false" ht="12.75" hidden="false" customHeight="false" outlineLevel="0" collapsed="false">
      <c r="C40" s="44" t="n">
        <f aca="false">C39+1</f>
        <v>34</v>
      </c>
      <c r="D40" s="69" t="s">
        <v>98</v>
      </c>
      <c r="E40" s="70" t="s">
        <v>99</v>
      </c>
      <c r="F40" s="71" t="n">
        <v>1998</v>
      </c>
      <c r="G40" s="71" t="n">
        <v>102</v>
      </c>
      <c r="H40" s="71" t="n">
        <v>17</v>
      </c>
      <c r="I40" s="71"/>
      <c r="J40" s="71" t="n">
        <v>0</v>
      </c>
      <c r="K40" s="71" t="n">
        <v>0</v>
      </c>
      <c r="L40" s="71"/>
      <c r="M40" s="71" t="n">
        <v>0</v>
      </c>
      <c r="N40" s="71"/>
      <c r="O40" s="72" t="n">
        <f aca="false">SUM(CB40:CJ40)</f>
        <v>202</v>
      </c>
      <c r="P40" s="73" t="n">
        <v>20</v>
      </c>
      <c r="Q40" s="74"/>
      <c r="R40" s="74"/>
      <c r="S40" s="75"/>
      <c r="T40" s="76"/>
      <c r="U40" s="73" t="n">
        <v>12</v>
      </c>
      <c r="V40" s="74" t="n">
        <v>1</v>
      </c>
      <c r="W40" s="74"/>
      <c r="X40" s="75"/>
      <c r="Y40" s="76"/>
      <c r="Z40" s="73" t="n">
        <v>18</v>
      </c>
      <c r="AA40" s="74"/>
      <c r="AB40" s="74"/>
      <c r="AC40" s="75"/>
      <c r="AD40" s="76"/>
      <c r="AE40" s="73" t="n">
        <v>14</v>
      </c>
      <c r="AF40" s="74" t="n">
        <v>1</v>
      </c>
      <c r="AG40" s="74"/>
      <c r="AH40" s="75"/>
      <c r="AI40" s="76"/>
      <c r="AJ40" s="73" t="n">
        <v>5</v>
      </c>
      <c r="AK40" s="74" t="n">
        <v>12</v>
      </c>
      <c r="AL40" s="74"/>
      <c r="AM40" s="75"/>
      <c r="AN40" s="75"/>
      <c r="AO40" s="76"/>
      <c r="AP40" s="73"/>
      <c r="AQ40" s="74"/>
      <c r="AR40" s="74"/>
      <c r="AS40" s="74"/>
      <c r="AT40" s="75"/>
      <c r="AU40" s="75"/>
      <c r="AV40" s="76"/>
      <c r="AW40" s="73"/>
      <c r="AX40" s="74"/>
      <c r="AY40" s="74"/>
      <c r="AZ40" s="74"/>
      <c r="BA40" s="75"/>
      <c r="BB40" s="75"/>
      <c r="BC40" s="76"/>
      <c r="BD40" s="77"/>
      <c r="BE40" s="78"/>
      <c r="BF40" s="78"/>
      <c r="BG40" s="78"/>
      <c r="BH40" s="79"/>
      <c r="BI40" s="79"/>
      <c r="BJ40" s="79"/>
      <c r="BK40" s="80"/>
      <c r="BL40" s="81"/>
      <c r="BM40" s="82"/>
      <c r="BN40" s="82"/>
      <c r="BO40" s="82"/>
      <c r="BP40" s="83"/>
      <c r="BQ40" s="83"/>
      <c r="BR40" s="83"/>
      <c r="BS40" s="84"/>
      <c r="BT40" s="85"/>
      <c r="BU40" s="82"/>
      <c r="BV40" s="82"/>
      <c r="BW40" s="82"/>
      <c r="BX40" s="82"/>
      <c r="BY40" s="82"/>
      <c r="BZ40" s="82"/>
      <c r="CA40" s="83"/>
      <c r="CB40" s="86" t="n">
        <f aca="false">G40+P40+U40+Z40+AE40+AJ40+AP40+AW40+BD40+BL40+BT40</f>
        <v>171</v>
      </c>
      <c r="CC40" s="71" t="n">
        <f aca="false">H40+Q40+V40+AA40+AF40+AK40+AQ40+AX40+BE40+BM40+BU40</f>
        <v>31</v>
      </c>
      <c r="CD40" s="71" t="n">
        <f aca="false">AR40+AY40+BF40+BN40+BV40</f>
        <v>0</v>
      </c>
      <c r="CE40" s="71" t="n">
        <f aca="false">J40+R40+W40+AB40+AG40+AL40+AS40+AZ40+BG40+BO40+BW40</f>
        <v>0</v>
      </c>
      <c r="CF40" s="71" t="n">
        <f aca="false">BH40+BP40+BX40</f>
        <v>0</v>
      </c>
      <c r="CG40" s="87" t="n">
        <f aca="false">K40+S40+X40+AC40+AH40+AM40+AT40+BA40+BI40+BQ40+BY40</f>
        <v>0</v>
      </c>
      <c r="CH40" s="88" t="n">
        <f aca="false">L40+AN40+AU40+BB40+BJ40+BR40+BZ40</f>
        <v>0</v>
      </c>
      <c r="CI40" s="71" t="n">
        <f aca="false">M40+T40+Y40+AD40+AI40+AO40+AV40+BC40+BK40+BS40+CA40</f>
        <v>0</v>
      </c>
      <c r="CJ40" s="69"/>
      <c r="CL40" s="89" t="n">
        <f aca="false">O40-CI40-CF40</f>
        <v>202</v>
      </c>
      <c r="CM40" s="90"/>
      <c r="CN40" s="91"/>
    </row>
    <row r="41" customFormat="false" ht="12.75" hidden="false" customHeight="false" outlineLevel="0" collapsed="false">
      <c r="C41" s="110" t="n">
        <f aca="false">C40+1</f>
        <v>35</v>
      </c>
      <c r="D41" s="93" t="s">
        <v>100</v>
      </c>
      <c r="E41" s="94" t="s">
        <v>101</v>
      </c>
      <c r="F41" s="95" t="n">
        <v>2003</v>
      </c>
      <c r="G41" s="95" t="n">
        <v>13</v>
      </c>
      <c r="H41" s="95" t="n">
        <v>20</v>
      </c>
      <c r="I41" s="95"/>
      <c r="J41" s="95" t="n">
        <v>1</v>
      </c>
      <c r="K41" s="95" t="n">
        <v>0</v>
      </c>
      <c r="L41" s="95"/>
      <c r="M41" s="95" t="n">
        <v>0</v>
      </c>
      <c r="N41" s="95"/>
      <c r="O41" s="96" t="n">
        <f aca="false">SUM(CB41:CJ41)</f>
        <v>201</v>
      </c>
      <c r="P41" s="106" t="n">
        <v>19</v>
      </c>
      <c r="Q41" s="94"/>
      <c r="R41" s="94"/>
      <c r="S41" s="111"/>
      <c r="T41" s="112"/>
      <c r="U41" s="106" t="n">
        <v>5</v>
      </c>
      <c r="V41" s="94" t="n">
        <v>13</v>
      </c>
      <c r="W41" s="94"/>
      <c r="X41" s="111"/>
      <c r="Y41" s="112"/>
      <c r="Z41" s="106" t="n">
        <v>12</v>
      </c>
      <c r="AA41" s="94" t="n">
        <v>6</v>
      </c>
      <c r="AB41" s="94"/>
      <c r="AC41" s="111"/>
      <c r="AD41" s="112"/>
      <c r="AE41" s="106" t="n">
        <v>14</v>
      </c>
      <c r="AF41" s="94" t="n">
        <v>3</v>
      </c>
      <c r="AG41" s="94"/>
      <c r="AH41" s="111"/>
      <c r="AI41" s="112"/>
      <c r="AJ41" s="106" t="n">
        <v>20</v>
      </c>
      <c r="AK41" s="94"/>
      <c r="AL41" s="94"/>
      <c r="AM41" s="111"/>
      <c r="AN41" s="111"/>
      <c r="AO41" s="112"/>
      <c r="AP41" s="105" t="n">
        <v>20</v>
      </c>
      <c r="AQ41" s="94"/>
      <c r="AR41" s="94"/>
      <c r="AS41" s="94"/>
      <c r="AT41" s="111"/>
      <c r="AU41" s="111"/>
      <c r="AV41" s="112"/>
      <c r="AW41" s="106" t="n">
        <v>18</v>
      </c>
      <c r="AX41" s="94"/>
      <c r="AY41" s="94"/>
      <c r="AZ41" s="94"/>
      <c r="BA41" s="111"/>
      <c r="BB41" s="111"/>
      <c r="BC41" s="112"/>
      <c r="BD41" s="106" t="n">
        <v>19</v>
      </c>
      <c r="BE41" s="94"/>
      <c r="BF41" s="94"/>
      <c r="BG41" s="94"/>
      <c r="BH41" s="111"/>
      <c r="BI41" s="111"/>
      <c r="BJ41" s="111"/>
      <c r="BK41" s="112"/>
      <c r="BL41" s="106" t="n">
        <v>18</v>
      </c>
      <c r="BM41" s="94"/>
      <c r="BN41" s="94"/>
      <c r="BO41" s="94"/>
      <c r="BP41" s="111"/>
      <c r="BQ41" s="111"/>
      <c r="BR41" s="111"/>
      <c r="BS41" s="112"/>
      <c r="BT41" s="93"/>
      <c r="BU41" s="94"/>
      <c r="BV41" s="94"/>
      <c r="BW41" s="94"/>
      <c r="BX41" s="94"/>
      <c r="BY41" s="94"/>
      <c r="BZ41" s="94"/>
      <c r="CA41" s="111"/>
      <c r="CB41" s="102" t="n">
        <f aca="false">G41+P41+U41+Z41+AE41+AJ41+AP41+AW41+BD41+BL41+BT41</f>
        <v>158</v>
      </c>
      <c r="CC41" s="95" t="n">
        <f aca="false">H41+Q41+V41+AA41+AF41+AK41+AQ41+AX41+BE41+BM41+BU41</f>
        <v>42</v>
      </c>
      <c r="CD41" s="95" t="n">
        <f aca="false">AR41+AY41+BF41+BN41+BV41</f>
        <v>0</v>
      </c>
      <c r="CE41" s="95" t="n">
        <f aca="false">J41+R41+W41+AB41+AG41+AL41+AS41+AZ41+BG41+BO41+BW41</f>
        <v>1</v>
      </c>
      <c r="CF41" s="95" t="n">
        <f aca="false">BH41+BP41+BX41</f>
        <v>0</v>
      </c>
      <c r="CG41" s="103" t="n">
        <f aca="false">K41+S41+X41+AC41+AH41+AM41+AT41+BA41+BI41+BQ41+BY41</f>
        <v>0</v>
      </c>
      <c r="CH41" s="104" t="n">
        <f aca="false">L41+AN41+AU41+BB41+BJ41+BR41+BZ41</f>
        <v>0</v>
      </c>
      <c r="CI41" s="95" t="n">
        <f aca="false">M41+T41+Y41+AD41+AI41+AO41+AV41+BC41+BK41+BS41+CA41</f>
        <v>0</v>
      </c>
      <c r="CJ41" s="69"/>
      <c r="CL41" s="89" t="n">
        <f aca="false">O41-CI41-CF41</f>
        <v>201</v>
      </c>
      <c r="CM41" s="90"/>
      <c r="CN41" s="91"/>
    </row>
    <row r="42" customFormat="false" ht="12.75" hidden="false" customHeight="false" outlineLevel="0" collapsed="false">
      <c r="C42" s="44" t="n">
        <f aca="false">C41+1</f>
        <v>36</v>
      </c>
      <c r="D42" s="69" t="s">
        <v>102</v>
      </c>
      <c r="E42" s="70" t="s">
        <v>103</v>
      </c>
      <c r="F42" s="71" t="n">
        <v>1971</v>
      </c>
      <c r="G42" s="71" t="n">
        <v>178</v>
      </c>
      <c r="H42" s="71" t="n">
        <v>11</v>
      </c>
      <c r="I42" s="71"/>
      <c r="J42" s="71" t="n">
        <v>3</v>
      </c>
      <c r="K42" s="71" t="n">
        <v>0</v>
      </c>
      <c r="L42" s="71"/>
      <c r="M42" s="71" t="n">
        <v>0</v>
      </c>
      <c r="N42" s="71"/>
      <c r="O42" s="72" t="n">
        <f aca="false">SUM(CB42:CJ42)</f>
        <v>192</v>
      </c>
      <c r="P42" s="73"/>
      <c r="Q42" s="74"/>
      <c r="R42" s="74"/>
      <c r="S42" s="75"/>
      <c r="T42" s="76"/>
      <c r="U42" s="73"/>
      <c r="V42" s="74"/>
      <c r="W42" s="74"/>
      <c r="X42" s="75"/>
      <c r="Y42" s="76"/>
      <c r="Z42" s="73"/>
      <c r="AA42" s="74"/>
      <c r="AB42" s="74"/>
      <c r="AC42" s="75"/>
      <c r="AD42" s="76"/>
      <c r="AE42" s="73"/>
      <c r="AF42" s="74"/>
      <c r="AG42" s="74"/>
      <c r="AH42" s="75"/>
      <c r="AI42" s="76"/>
      <c r="AJ42" s="73"/>
      <c r="AK42" s="74"/>
      <c r="AL42" s="74"/>
      <c r="AM42" s="75"/>
      <c r="AN42" s="75"/>
      <c r="AO42" s="76"/>
      <c r="AP42" s="73"/>
      <c r="AQ42" s="74"/>
      <c r="AR42" s="74"/>
      <c r="AS42" s="74"/>
      <c r="AT42" s="75"/>
      <c r="AU42" s="75"/>
      <c r="AV42" s="76"/>
      <c r="AW42" s="73"/>
      <c r="AX42" s="74"/>
      <c r="AY42" s="74"/>
      <c r="AZ42" s="74"/>
      <c r="BA42" s="75"/>
      <c r="BB42" s="75"/>
      <c r="BC42" s="76"/>
      <c r="BD42" s="77"/>
      <c r="BE42" s="78"/>
      <c r="BF42" s="78"/>
      <c r="BG42" s="78"/>
      <c r="BH42" s="79"/>
      <c r="BI42" s="79"/>
      <c r="BJ42" s="79"/>
      <c r="BK42" s="80"/>
      <c r="BL42" s="81"/>
      <c r="BM42" s="82"/>
      <c r="BN42" s="82"/>
      <c r="BO42" s="82"/>
      <c r="BP42" s="83"/>
      <c r="BQ42" s="83"/>
      <c r="BR42" s="83"/>
      <c r="BS42" s="84"/>
      <c r="BT42" s="85"/>
      <c r="BU42" s="82"/>
      <c r="BV42" s="82"/>
      <c r="BW42" s="82"/>
      <c r="BX42" s="82"/>
      <c r="BY42" s="82"/>
      <c r="BZ42" s="82"/>
      <c r="CA42" s="83"/>
      <c r="CB42" s="86" t="n">
        <f aca="false">G42+P42+U42+Z42+AE42+AJ42+AP42+AW42+BD42+BL42+BT42</f>
        <v>178</v>
      </c>
      <c r="CC42" s="71" t="n">
        <f aca="false">H42+Q42+V42+AA42+AF42+AK42+AQ42+AX42+BE42+BM42+BU42</f>
        <v>11</v>
      </c>
      <c r="CD42" s="71" t="n">
        <f aca="false">AR42+AY42+BF42+BN42+BV42</f>
        <v>0</v>
      </c>
      <c r="CE42" s="71" t="n">
        <f aca="false">J42+R42+W42+AB42+AG42+AL42+AS42+AZ42+BG42+BO42+BW42</f>
        <v>3</v>
      </c>
      <c r="CF42" s="71" t="n">
        <f aca="false">BH42+BP42+BX42</f>
        <v>0</v>
      </c>
      <c r="CG42" s="87" t="n">
        <f aca="false">K42+S42+X42+AC42+AH42+AM42+AT42+BA42+BI42+BQ42+BY42</f>
        <v>0</v>
      </c>
      <c r="CH42" s="88" t="n">
        <f aca="false">L42+AN42+AU42+BB42+BJ42+BR42+BZ42</f>
        <v>0</v>
      </c>
      <c r="CI42" s="71" t="n">
        <f aca="false">M42+T42+Y42+AD42+AI42+AO42+AV42+BC42+BK42+BS42+CA42</f>
        <v>0</v>
      </c>
      <c r="CJ42" s="69"/>
      <c r="CL42" s="89" t="n">
        <f aca="false">O42-CI42-CF42</f>
        <v>192</v>
      </c>
      <c r="CM42" s="90"/>
      <c r="CN42" s="91"/>
    </row>
    <row r="43" customFormat="false" ht="12.75" hidden="false" customHeight="false" outlineLevel="0" collapsed="false">
      <c r="C43" s="44" t="n">
        <f aca="false">C42+1</f>
        <v>37</v>
      </c>
      <c r="D43" s="69" t="s">
        <v>104</v>
      </c>
      <c r="E43" s="70" t="s">
        <v>42</v>
      </c>
      <c r="F43" s="71" t="n">
        <v>1971</v>
      </c>
      <c r="G43" s="71" t="n">
        <v>165</v>
      </c>
      <c r="H43" s="71" t="n">
        <v>26</v>
      </c>
      <c r="I43" s="71"/>
      <c r="J43" s="71" t="n">
        <v>0</v>
      </c>
      <c r="K43" s="71" t="n">
        <v>0</v>
      </c>
      <c r="L43" s="71"/>
      <c r="M43" s="71" t="n">
        <v>0</v>
      </c>
      <c r="N43" s="71"/>
      <c r="O43" s="72" t="n">
        <f aca="false">SUM(CB43:CJ43)</f>
        <v>191</v>
      </c>
      <c r="P43" s="73"/>
      <c r="Q43" s="74"/>
      <c r="R43" s="74"/>
      <c r="S43" s="75"/>
      <c r="T43" s="76"/>
      <c r="U43" s="73"/>
      <c r="V43" s="74"/>
      <c r="W43" s="74"/>
      <c r="X43" s="75"/>
      <c r="Y43" s="76"/>
      <c r="Z43" s="73"/>
      <c r="AA43" s="74"/>
      <c r="AB43" s="74"/>
      <c r="AC43" s="75"/>
      <c r="AD43" s="76"/>
      <c r="AE43" s="73"/>
      <c r="AF43" s="74"/>
      <c r="AG43" s="74"/>
      <c r="AH43" s="75"/>
      <c r="AI43" s="76"/>
      <c r="AJ43" s="73"/>
      <c r="AK43" s="74"/>
      <c r="AL43" s="74"/>
      <c r="AM43" s="75"/>
      <c r="AN43" s="75"/>
      <c r="AO43" s="76"/>
      <c r="AP43" s="73"/>
      <c r="AQ43" s="74"/>
      <c r="AR43" s="74"/>
      <c r="AS43" s="74"/>
      <c r="AT43" s="75"/>
      <c r="AU43" s="75"/>
      <c r="AV43" s="76"/>
      <c r="AW43" s="73"/>
      <c r="AX43" s="74"/>
      <c r="AY43" s="74"/>
      <c r="AZ43" s="74"/>
      <c r="BA43" s="75"/>
      <c r="BB43" s="75"/>
      <c r="BC43" s="76"/>
      <c r="BD43" s="77"/>
      <c r="BE43" s="78"/>
      <c r="BF43" s="78"/>
      <c r="BG43" s="78"/>
      <c r="BH43" s="79"/>
      <c r="BI43" s="79"/>
      <c r="BJ43" s="79"/>
      <c r="BK43" s="80"/>
      <c r="BL43" s="81"/>
      <c r="BM43" s="82"/>
      <c r="BN43" s="82"/>
      <c r="BO43" s="82"/>
      <c r="BP43" s="83"/>
      <c r="BQ43" s="83"/>
      <c r="BR43" s="83"/>
      <c r="BS43" s="84"/>
      <c r="BT43" s="85"/>
      <c r="BU43" s="82"/>
      <c r="BV43" s="82"/>
      <c r="BW43" s="82"/>
      <c r="BX43" s="82"/>
      <c r="BY43" s="82"/>
      <c r="BZ43" s="82"/>
      <c r="CA43" s="83"/>
      <c r="CB43" s="86" t="n">
        <f aca="false">G43+P43+U43+Z43+AE43+AJ43+AP43+AW43+BD43+BL43+BT43</f>
        <v>165</v>
      </c>
      <c r="CC43" s="71" t="n">
        <f aca="false">H43+Q43+V43+AA43+AF43+AK43+AQ43+AX43+BE43+BM43+BU43</f>
        <v>26</v>
      </c>
      <c r="CD43" s="71" t="n">
        <f aca="false">AR43+AY43+BF43+BN43+BV43</f>
        <v>0</v>
      </c>
      <c r="CE43" s="71" t="n">
        <f aca="false">J43+R43+W43+AB43+AG43+AL43+AS43+AZ43+BG43+BO43+BW43</f>
        <v>0</v>
      </c>
      <c r="CF43" s="71" t="n">
        <f aca="false">BH43+BP43+BX43</f>
        <v>0</v>
      </c>
      <c r="CG43" s="87" t="n">
        <f aca="false">K43+S43+X43+AC43+AH43+AM43+AT43+BA43+BI43+BQ43+BY43</f>
        <v>0</v>
      </c>
      <c r="CH43" s="88" t="n">
        <f aca="false">L43+AN43+AU43+BB43+BJ43+BR43+BZ43</f>
        <v>0</v>
      </c>
      <c r="CI43" s="71" t="n">
        <f aca="false">M43+T43+Y43+AD43+AI43+AO43+AV43+BC43+BK43+BS43+CA43</f>
        <v>0</v>
      </c>
      <c r="CJ43" s="69"/>
      <c r="CL43" s="89" t="n">
        <f aca="false">O43-CI43-CF43</f>
        <v>191</v>
      </c>
      <c r="CM43" s="90"/>
      <c r="CN43" s="91"/>
    </row>
    <row r="44" customFormat="false" ht="12.75" hidden="false" customHeight="false" outlineLevel="0" collapsed="false">
      <c r="C44" s="44" t="n">
        <f aca="false">C43+1</f>
        <v>38</v>
      </c>
      <c r="D44" s="69" t="s">
        <v>105</v>
      </c>
      <c r="E44" s="70" t="s">
        <v>106</v>
      </c>
      <c r="F44" s="71" t="n">
        <v>1997</v>
      </c>
      <c r="G44" s="71" t="n">
        <v>13</v>
      </c>
      <c r="H44" s="71" t="n">
        <v>75</v>
      </c>
      <c r="I44" s="71"/>
      <c r="J44" s="71" t="n">
        <v>0</v>
      </c>
      <c r="K44" s="71" t="n">
        <v>28</v>
      </c>
      <c r="L44" s="71"/>
      <c r="M44" s="71" t="n">
        <v>0</v>
      </c>
      <c r="N44" s="71"/>
      <c r="O44" s="72" t="n">
        <f aca="false">SUM(CB44:CJ44)</f>
        <v>188</v>
      </c>
      <c r="P44" s="73" t="n">
        <v>2</v>
      </c>
      <c r="Q44" s="74" t="n">
        <v>19</v>
      </c>
      <c r="R44" s="74"/>
      <c r="S44" s="75"/>
      <c r="T44" s="76"/>
      <c r="U44" s="73"/>
      <c r="V44" s="74" t="n">
        <v>20</v>
      </c>
      <c r="W44" s="74"/>
      <c r="X44" s="75"/>
      <c r="Y44" s="76"/>
      <c r="Z44" s="73"/>
      <c r="AA44" s="74" t="n">
        <v>18</v>
      </c>
      <c r="AB44" s="74"/>
      <c r="AC44" s="75"/>
      <c r="AD44" s="76"/>
      <c r="AE44" s="73"/>
      <c r="AF44" s="74" t="n">
        <v>13</v>
      </c>
      <c r="AG44" s="74"/>
      <c r="AH44" s="75"/>
      <c r="AI44" s="76"/>
      <c r="AJ44" s="73"/>
      <c r="AK44" s="74"/>
      <c r="AL44" s="74"/>
      <c r="AM44" s="75"/>
      <c r="AN44" s="75"/>
      <c r="AO44" s="76"/>
      <c r="AP44" s="73"/>
      <c r="AQ44" s="74"/>
      <c r="AR44" s="74"/>
      <c r="AS44" s="74"/>
      <c r="AT44" s="75"/>
      <c r="AU44" s="75"/>
      <c r="AV44" s="76"/>
      <c r="AW44" s="73"/>
      <c r="AX44" s="74"/>
      <c r="AY44" s="74"/>
      <c r="AZ44" s="74"/>
      <c r="BA44" s="75"/>
      <c r="BB44" s="75"/>
      <c r="BC44" s="76"/>
      <c r="BD44" s="77"/>
      <c r="BE44" s="78"/>
      <c r="BF44" s="78"/>
      <c r="BG44" s="78"/>
      <c r="BH44" s="79"/>
      <c r="BI44" s="79"/>
      <c r="BJ44" s="79"/>
      <c r="BK44" s="80"/>
      <c r="BL44" s="81"/>
      <c r="BM44" s="82"/>
      <c r="BN44" s="82"/>
      <c r="BO44" s="82"/>
      <c r="BP44" s="83"/>
      <c r="BQ44" s="83"/>
      <c r="BR44" s="83"/>
      <c r="BS44" s="84"/>
      <c r="BT44" s="85"/>
      <c r="BU44" s="82"/>
      <c r="BV44" s="82"/>
      <c r="BW44" s="82"/>
      <c r="BX44" s="82"/>
      <c r="BY44" s="82"/>
      <c r="BZ44" s="82"/>
      <c r="CA44" s="83"/>
      <c r="CB44" s="86" t="n">
        <f aca="false">G44+P44+U44+Z44+AE44+AJ44+AP44+AW44+BD44+BL44+BT44</f>
        <v>15</v>
      </c>
      <c r="CC44" s="71" t="n">
        <f aca="false">H44+Q44+V44+AA44+AF44+AK44+AQ44+AX44+BE44+BM44+BU44</f>
        <v>145</v>
      </c>
      <c r="CD44" s="71" t="n">
        <f aca="false">AR44+AY44+BF44+BN44+BV44</f>
        <v>0</v>
      </c>
      <c r="CE44" s="71" t="n">
        <f aca="false">J44+R44+W44+AB44+AG44+AL44+AS44+AZ44+BG44+BO44+BW44</f>
        <v>0</v>
      </c>
      <c r="CF44" s="71" t="n">
        <f aca="false">BH44+BP44+BX44</f>
        <v>0</v>
      </c>
      <c r="CG44" s="87" t="n">
        <f aca="false">K44+S44+X44+AC44+AH44+AM44+AT44+BA44+BI44+BQ44+BY44</f>
        <v>28</v>
      </c>
      <c r="CH44" s="88" t="n">
        <f aca="false">L44+AN44+AU44+BB44+BJ44+BR44+BZ44</f>
        <v>0</v>
      </c>
      <c r="CI44" s="71" t="n">
        <f aca="false">M44+T44+Y44+AD44+AI44+AO44+AV44+BC44+BK44+BS44+CA44</f>
        <v>0</v>
      </c>
      <c r="CJ44" s="69"/>
      <c r="CL44" s="89" t="n">
        <f aca="false">O44-CI44-CF44</f>
        <v>188</v>
      </c>
      <c r="CM44" s="90"/>
      <c r="CN44" s="91"/>
    </row>
    <row r="45" customFormat="false" ht="12.75" hidden="false" customHeight="false" outlineLevel="0" collapsed="false">
      <c r="C45" s="44" t="n">
        <f aca="false">C44+1</f>
        <v>39</v>
      </c>
      <c r="D45" s="69" t="s">
        <v>107</v>
      </c>
      <c r="E45" s="70" t="s">
        <v>71</v>
      </c>
      <c r="F45" s="71" t="n">
        <v>1968</v>
      </c>
      <c r="G45" s="71" t="n">
        <v>140</v>
      </c>
      <c r="H45" s="71" t="n">
        <v>45</v>
      </c>
      <c r="I45" s="71"/>
      <c r="J45" s="71" t="n">
        <v>0</v>
      </c>
      <c r="K45" s="71" t="n">
        <v>0</v>
      </c>
      <c r="L45" s="71"/>
      <c r="M45" s="71" t="n">
        <v>0</v>
      </c>
      <c r="N45" s="71"/>
      <c r="O45" s="72" t="n">
        <f aca="false">SUM(CB45:CJ45)</f>
        <v>185</v>
      </c>
      <c r="P45" s="73"/>
      <c r="Q45" s="74"/>
      <c r="R45" s="74"/>
      <c r="S45" s="75"/>
      <c r="T45" s="76"/>
      <c r="U45" s="73"/>
      <c r="V45" s="74"/>
      <c r="W45" s="74"/>
      <c r="X45" s="75"/>
      <c r="Y45" s="76"/>
      <c r="Z45" s="73"/>
      <c r="AA45" s="74"/>
      <c r="AB45" s="74"/>
      <c r="AC45" s="75"/>
      <c r="AD45" s="76"/>
      <c r="AE45" s="73"/>
      <c r="AF45" s="74"/>
      <c r="AG45" s="74"/>
      <c r="AH45" s="75"/>
      <c r="AI45" s="76"/>
      <c r="AJ45" s="73"/>
      <c r="AK45" s="74"/>
      <c r="AL45" s="74"/>
      <c r="AM45" s="75"/>
      <c r="AN45" s="75"/>
      <c r="AO45" s="76"/>
      <c r="AP45" s="73"/>
      <c r="AQ45" s="74"/>
      <c r="AR45" s="74"/>
      <c r="AS45" s="74"/>
      <c r="AT45" s="75"/>
      <c r="AU45" s="75"/>
      <c r="AV45" s="76"/>
      <c r="AW45" s="73"/>
      <c r="AX45" s="74"/>
      <c r="AY45" s="74"/>
      <c r="AZ45" s="74"/>
      <c r="BA45" s="75"/>
      <c r="BB45" s="75"/>
      <c r="BC45" s="76"/>
      <c r="BD45" s="77"/>
      <c r="BE45" s="78"/>
      <c r="BF45" s="78"/>
      <c r="BG45" s="78"/>
      <c r="BH45" s="79"/>
      <c r="BI45" s="79"/>
      <c r="BJ45" s="79"/>
      <c r="BK45" s="80"/>
      <c r="BL45" s="81"/>
      <c r="BM45" s="82"/>
      <c r="BN45" s="82"/>
      <c r="BO45" s="82"/>
      <c r="BP45" s="83"/>
      <c r="BQ45" s="83"/>
      <c r="BR45" s="83"/>
      <c r="BS45" s="84"/>
      <c r="BT45" s="85"/>
      <c r="BU45" s="82"/>
      <c r="BV45" s="82"/>
      <c r="BW45" s="82"/>
      <c r="BX45" s="82"/>
      <c r="BY45" s="82"/>
      <c r="BZ45" s="82"/>
      <c r="CA45" s="83"/>
      <c r="CB45" s="86" t="n">
        <f aca="false">G45+P45+U45+Z45+AE45+AJ45+AP45+AW45+BD45+BL45+BT45</f>
        <v>140</v>
      </c>
      <c r="CC45" s="71" t="n">
        <f aca="false">H45+Q45+V45+AA45+AF45+AK45+AQ45+AX45+BE45+BM45+BU45</f>
        <v>45</v>
      </c>
      <c r="CD45" s="71" t="n">
        <f aca="false">AR45+AY45+BF45+BN45+BV45</f>
        <v>0</v>
      </c>
      <c r="CE45" s="71" t="n">
        <f aca="false">J45+R45+W45+AB45+AG45+AL45+AS45+AZ45+BG45+BO45+BW45</f>
        <v>0</v>
      </c>
      <c r="CF45" s="71" t="n">
        <f aca="false">BH45+BP45+BX45</f>
        <v>0</v>
      </c>
      <c r="CG45" s="87" t="n">
        <f aca="false">K45+S45+X45+AC45+AH45+AM45+AT45+BA45+BI45+BQ45+BY45</f>
        <v>0</v>
      </c>
      <c r="CH45" s="88" t="n">
        <f aca="false">L45+AN45+AU45+BB45+BJ45+BR45+BZ45</f>
        <v>0</v>
      </c>
      <c r="CI45" s="71" t="n">
        <f aca="false">M45+T45+Y45+AD45+AI45+AO45+AV45+BC45+BK45+BS45+CA45</f>
        <v>0</v>
      </c>
      <c r="CJ45" s="69"/>
      <c r="CL45" s="89" t="n">
        <f aca="false">O45-CI45-CF45</f>
        <v>185</v>
      </c>
      <c r="CM45" s="90"/>
      <c r="CN45" s="91"/>
    </row>
    <row r="46" customFormat="false" ht="12.75" hidden="false" customHeight="false" outlineLevel="0" collapsed="false">
      <c r="C46" s="44" t="n">
        <f aca="false">C45+1</f>
        <v>40</v>
      </c>
      <c r="D46" s="69" t="s">
        <v>108</v>
      </c>
      <c r="E46" s="70" t="s">
        <v>109</v>
      </c>
      <c r="F46" s="71" t="n">
        <v>1988</v>
      </c>
      <c r="G46" s="71" t="n">
        <v>0</v>
      </c>
      <c r="H46" s="71" t="n">
        <v>105</v>
      </c>
      <c r="I46" s="71"/>
      <c r="J46" s="71" t="n">
        <v>48</v>
      </c>
      <c r="K46" s="71" t="n">
        <v>31</v>
      </c>
      <c r="L46" s="71"/>
      <c r="M46" s="71" t="n">
        <v>0</v>
      </c>
      <c r="N46" s="71"/>
      <c r="O46" s="72" t="n">
        <f aca="false">SUM(CB46:CJ46)</f>
        <v>184</v>
      </c>
      <c r="P46" s="73"/>
      <c r="Q46" s="74"/>
      <c r="R46" s="74"/>
      <c r="S46" s="75"/>
      <c r="T46" s="76"/>
      <c r="U46" s="73"/>
      <c r="V46" s="74"/>
      <c r="W46" s="74"/>
      <c r="X46" s="75"/>
      <c r="Y46" s="76"/>
      <c r="Z46" s="73"/>
      <c r="AA46" s="74"/>
      <c r="AB46" s="74"/>
      <c r="AC46" s="75"/>
      <c r="AD46" s="76"/>
      <c r="AE46" s="73"/>
      <c r="AF46" s="74"/>
      <c r="AG46" s="74"/>
      <c r="AH46" s="75"/>
      <c r="AI46" s="76"/>
      <c r="AJ46" s="73"/>
      <c r="AK46" s="74"/>
      <c r="AL46" s="74"/>
      <c r="AM46" s="75"/>
      <c r="AN46" s="75"/>
      <c r="AO46" s="76"/>
      <c r="AP46" s="73"/>
      <c r="AQ46" s="74"/>
      <c r="AR46" s="74"/>
      <c r="AS46" s="74"/>
      <c r="AT46" s="75"/>
      <c r="AU46" s="75"/>
      <c r="AV46" s="76"/>
      <c r="AW46" s="73"/>
      <c r="AX46" s="74"/>
      <c r="AY46" s="74"/>
      <c r="AZ46" s="74"/>
      <c r="BA46" s="75"/>
      <c r="BB46" s="75"/>
      <c r="BC46" s="76"/>
      <c r="BD46" s="77"/>
      <c r="BE46" s="78"/>
      <c r="BF46" s="78"/>
      <c r="BG46" s="78"/>
      <c r="BH46" s="79"/>
      <c r="BI46" s="79"/>
      <c r="BJ46" s="79"/>
      <c r="BK46" s="80"/>
      <c r="BL46" s="81"/>
      <c r="BM46" s="82"/>
      <c r="BN46" s="82"/>
      <c r="BO46" s="82"/>
      <c r="BP46" s="83"/>
      <c r="BQ46" s="83"/>
      <c r="BR46" s="83"/>
      <c r="BS46" s="84"/>
      <c r="BT46" s="85"/>
      <c r="BU46" s="82"/>
      <c r="BV46" s="82"/>
      <c r="BW46" s="82"/>
      <c r="BX46" s="82"/>
      <c r="BY46" s="82"/>
      <c r="BZ46" s="82"/>
      <c r="CA46" s="83"/>
      <c r="CB46" s="86" t="n">
        <f aca="false">G46+P46+U46+Z46+AE46+AJ46+AP46+AW46+BD46+BL46+BT46</f>
        <v>0</v>
      </c>
      <c r="CC46" s="71" t="n">
        <f aca="false">H46+Q46+V46+AA46+AF46+AK46+AQ46+AX46+BE46+BM46+BU46</f>
        <v>105</v>
      </c>
      <c r="CD46" s="71" t="n">
        <f aca="false">AR46+AY46+BF46+BN46+BV46</f>
        <v>0</v>
      </c>
      <c r="CE46" s="71" t="n">
        <f aca="false">J46+R46+W46+AB46+AG46+AL46+AS46+AZ46+BG46+BO46+BW46</f>
        <v>48</v>
      </c>
      <c r="CF46" s="71" t="n">
        <f aca="false">BH46+BP46+BX46</f>
        <v>0</v>
      </c>
      <c r="CG46" s="87" t="n">
        <f aca="false">K46+S46+X46+AC46+AH46+AM46+AT46+BA46+BI46+BQ46+BY46</f>
        <v>31</v>
      </c>
      <c r="CH46" s="88" t="n">
        <f aca="false">L46+AN46+AU46+BB46+BJ46+BR46+BZ46</f>
        <v>0</v>
      </c>
      <c r="CI46" s="71" t="n">
        <f aca="false">M46+T46+Y46+AD46+AI46+AO46+AV46+BC46+BK46+BS46+CA46</f>
        <v>0</v>
      </c>
      <c r="CJ46" s="69"/>
      <c r="CL46" s="89" t="n">
        <f aca="false">O46-CI46-CF46</f>
        <v>184</v>
      </c>
      <c r="CM46" s="90"/>
      <c r="CN46" s="91"/>
    </row>
    <row r="47" customFormat="false" ht="12.75" hidden="false" customHeight="false" outlineLevel="0" collapsed="false">
      <c r="C47" s="44" t="n">
        <f aca="false">C46+1</f>
        <v>41</v>
      </c>
      <c r="D47" s="69" t="s">
        <v>110</v>
      </c>
      <c r="E47" s="70" t="s">
        <v>111</v>
      </c>
      <c r="F47" s="71" t="n">
        <v>1983</v>
      </c>
      <c r="G47" s="71" t="n">
        <v>58</v>
      </c>
      <c r="H47" s="71" t="n">
        <v>95</v>
      </c>
      <c r="I47" s="71"/>
      <c r="J47" s="71" t="n">
        <v>14</v>
      </c>
      <c r="K47" s="71" t="n">
        <v>17</v>
      </c>
      <c r="L47" s="71"/>
      <c r="M47" s="71" t="n">
        <v>0</v>
      </c>
      <c r="N47" s="71"/>
      <c r="O47" s="72" t="n">
        <f aca="false">SUM(CB47:CJ47)</f>
        <v>184</v>
      </c>
      <c r="P47" s="73"/>
      <c r="Q47" s="74"/>
      <c r="R47" s="74"/>
      <c r="S47" s="75"/>
      <c r="T47" s="76"/>
      <c r="U47" s="73"/>
      <c r="V47" s="74"/>
      <c r="W47" s="74"/>
      <c r="X47" s="75"/>
      <c r="Y47" s="76"/>
      <c r="Z47" s="73"/>
      <c r="AA47" s="74"/>
      <c r="AB47" s="74"/>
      <c r="AC47" s="75"/>
      <c r="AD47" s="76"/>
      <c r="AE47" s="73"/>
      <c r="AF47" s="74"/>
      <c r="AG47" s="74"/>
      <c r="AH47" s="75"/>
      <c r="AI47" s="76"/>
      <c r="AJ47" s="73"/>
      <c r="AK47" s="74"/>
      <c r="AL47" s="74"/>
      <c r="AM47" s="75"/>
      <c r="AN47" s="75"/>
      <c r="AO47" s="76"/>
      <c r="AP47" s="73"/>
      <c r="AQ47" s="74"/>
      <c r="AR47" s="74"/>
      <c r="AS47" s="74"/>
      <c r="AT47" s="75"/>
      <c r="AU47" s="75"/>
      <c r="AV47" s="76"/>
      <c r="AW47" s="73"/>
      <c r="AX47" s="74"/>
      <c r="AY47" s="74"/>
      <c r="AZ47" s="74"/>
      <c r="BA47" s="75"/>
      <c r="BB47" s="75"/>
      <c r="BC47" s="76"/>
      <c r="BD47" s="77"/>
      <c r="BE47" s="78"/>
      <c r="BF47" s="78"/>
      <c r="BG47" s="78"/>
      <c r="BH47" s="79"/>
      <c r="BI47" s="79"/>
      <c r="BJ47" s="79"/>
      <c r="BK47" s="80"/>
      <c r="BL47" s="81"/>
      <c r="BM47" s="82"/>
      <c r="BN47" s="82"/>
      <c r="BO47" s="82"/>
      <c r="BP47" s="83"/>
      <c r="BQ47" s="83"/>
      <c r="BR47" s="83"/>
      <c r="BS47" s="84"/>
      <c r="BT47" s="85"/>
      <c r="BU47" s="82"/>
      <c r="BV47" s="82"/>
      <c r="BW47" s="82"/>
      <c r="BX47" s="82"/>
      <c r="BY47" s="82"/>
      <c r="BZ47" s="82"/>
      <c r="CA47" s="83"/>
      <c r="CB47" s="86" t="n">
        <f aca="false">G47+P47+U47+Z47+AE47+AJ47+AP47+AW47+BD47+BL47+BT47</f>
        <v>58</v>
      </c>
      <c r="CC47" s="71" t="n">
        <f aca="false">H47+Q47+V47+AA47+AF47+AK47+AQ47+AX47+BE47+BM47+BU47</f>
        <v>95</v>
      </c>
      <c r="CD47" s="71" t="n">
        <f aca="false">AR47+AY47+BF47+BN47+BV47</f>
        <v>0</v>
      </c>
      <c r="CE47" s="71" t="n">
        <f aca="false">J47+R47+W47+AB47+AG47+AL47+AS47+AZ47+BG47+BO47+BW47</f>
        <v>14</v>
      </c>
      <c r="CF47" s="71" t="n">
        <f aca="false">BH47+BP47+BX47</f>
        <v>0</v>
      </c>
      <c r="CG47" s="87" t="n">
        <f aca="false">K47+S47+X47+AC47+AH47+AM47+AT47+BA47+BI47+BQ47+BY47</f>
        <v>17</v>
      </c>
      <c r="CH47" s="88" t="n">
        <f aca="false">L47+AN47+AU47+BB47+BJ47+BR47+BZ47</f>
        <v>0</v>
      </c>
      <c r="CI47" s="71" t="n">
        <f aca="false">M47+T47+Y47+AD47+AI47+AO47+AV47+BC47+BK47+BS47+CA47</f>
        <v>0</v>
      </c>
      <c r="CJ47" s="69"/>
      <c r="CL47" s="89" t="n">
        <f aca="false">O47-CI47-CF47</f>
        <v>184</v>
      </c>
      <c r="CM47" s="90"/>
      <c r="CN47" s="91"/>
    </row>
    <row r="48" customFormat="false" ht="12.75" hidden="false" customHeight="false" outlineLevel="0" collapsed="false">
      <c r="B48" s="108"/>
      <c r="C48" s="44" t="n">
        <f aca="false">C47+1</f>
        <v>42</v>
      </c>
      <c r="D48" s="69" t="s">
        <v>112</v>
      </c>
      <c r="E48" s="70" t="s">
        <v>79</v>
      </c>
      <c r="F48" s="71" t="n">
        <v>1978</v>
      </c>
      <c r="G48" s="71" t="n">
        <v>129</v>
      </c>
      <c r="H48" s="71" t="n">
        <v>17</v>
      </c>
      <c r="I48" s="71"/>
      <c r="J48" s="71" t="n">
        <v>0</v>
      </c>
      <c r="K48" s="71" t="n">
        <v>35</v>
      </c>
      <c r="L48" s="71"/>
      <c r="M48" s="71" t="n">
        <v>0</v>
      </c>
      <c r="N48" s="71"/>
      <c r="O48" s="72" t="n">
        <f aca="false">SUM(CB48:CJ48)</f>
        <v>181</v>
      </c>
      <c r="P48" s="73"/>
      <c r="Q48" s="74"/>
      <c r="R48" s="74"/>
      <c r="S48" s="75"/>
      <c r="T48" s="76"/>
      <c r="U48" s="73"/>
      <c r="V48" s="74"/>
      <c r="W48" s="74"/>
      <c r="X48" s="75"/>
      <c r="Y48" s="76"/>
      <c r="Z48" s="73"/>
      <c r="AA48" s="74"/>
      <c r="AB48" s="74"/>
      <c r="AC48" s="75"/>
      <c r="AD48" s="76"/>
      <c r="AE48" s="73"/>
      <c r="AF48" s="74"/>
      <c r="AG48" s="74"/>
      <c r="AH48" s="75"/>
      <c r="AI48" s="76"/>
      <c r="AJ48" s="73"/>
      <c r="AK48" s="74"/>
      <c r="AL48" s="74"/>
      <c r="AM48" s="75"/>
      <c r="AN48" s="75"/>
      <c r="AO48" s="76"/>
      <c r="AP48" s="73"/>
      <c r="AQ48" s="74"/>
      <c r="AR48" s="74"/>
      <c r="AS48" s="74"/>
      <c r="AT48" s="75"/>
      <c r="AU48" s="75"/>
      <c r="AV48" s="76"/>
      <c r="AW48" s="73"/>
      <c r="AX48" s="74"/>
      <c r="AY48" s="74"/>
      <c r="AZ48" s="74"/>
      <c r="BA48" s="75"/>
      <c r="BB48" s="75"/>
      <c r="BC48" s="76"/>
      <c r="BD48" s="77"/>
      <c r="BE48" s="78"/>
      <c r="BF48" s="78"/>
      <c r="BG48" s="78"/>
      <c r="BH48" s="79"/>
      <c r="BI48" s="79"/>
      <c r="BJ48" s="79"/>
      <c r="BK48" s="80"/>
      <c r="BL48" s="81"/>
      <c r="BM48" s="82"/>
      <c r="BN48" s="82"/>
      <c r="BO48" s="82"/>
      <c r="BP48" s="83"/>
      <c r="BQ48" s="83"/>
      <c r="BR48" s="83"/>
      <c r="BS48" s="84"/>
      <c r="BT48" s="85"/>
      <c r="BU48" s="82"/>
      <c r="BV48" s="82"/>
      <c r="BW48" s="82"/>
      <c r="BX48" s="82"/>
      <c r="BY48" s="82"/>
      <c r="BZ48" s="82"/>
      <c r="CA48" s="83"/>
      <c r="CB48" s="86" t="n">
        <f aca="false">G48+P48+U48+Z48+AE48+AJ48+AP48+AW48+BD48+BL48+BT48</f>
        <v>129</v>
      </c>
      <c r="CC48" s="71" t="n">
        <f aca="false">H48+Q48+V48+AA48+AF48+AK48+AQ48+AX48+BE48+BM48+BU48</f>
        <v>17</v>
      </c>
      <c r="CD48" s="71" t="n">
        <f aca="false">AR48+AY48+BF48+BN48+BV48</f>
        <v>0</v>
      </c>
      <c r="CE48" s="71" t="n">
        <f aca="false">J48+R48+W48+AB48+AG48+AL48+AS48+AZ48+BG48+BO48+BW48</f>
        <v>0</v>
      </c>
      <c r="CF48" s="71" t="n">
        <f aca="false">BH48+BP48+BX48</f>
        <v>0</v>
      </c>
      <c r="CG48" s="87" t="n">
        <f aca="false">K48+S48+X48+AC48+AH48+AM48+AT48+BA48+BI48+BQ48+BY48</f>
        <v>35</v>
      </c>
      <c r="CH48" s="88" t="n">
        <f aca="false">L48+AN48+AU48+BB48+BJ48+BR48+BZ48</f>
        <v>0</v>
      </c>
      <c r="CI48" s="71" t="n">
        <f aca="false">M48+T48+Y48+AD48+AI48+AO48+AV48+BC48+BK48+BS48+CA48</f>
        <v>0</v>
      </c>
      <c r="CJ48" s="69"/>
      <c r="CL48" s="89" t="n">
        <f aca="false">O48-CI48-CF48</f>
        <v>181</v>
      </c>
      <c r="CM48" s="90"/>
      <c r="CN48" s="91"/>
    </row>
    <row r="49" customFormat="false" ht="12.75" hidden="false" customHeight="false" outlineLevel="0" collapsed="false">
      <c r="C49" s="44" t="n">
        <f aca="false">C48+1</f>
        <v>43</v>
      </c>
      <c r="D49" s="69" t="s">
        <v>113</v>
      </c>
      <c r="E49" s="70" t="s">
        <v>114</v>
      </c>
      <c r="F49" s="71" t="n">
        <v>1995</v>
      </c>
      <c r="G49" s="71" t="n">
        <v>83</v>
      </c>
      <c r="H49" s="71" t="n">
        <v>34</v>
      </c>
      <c r="I49" s="71"/>
      <c r="J49" s="71" t="n">
        <v>0</v>
      </c>
      <c r="K49" s="71" t="n">
        <v>36</v>
      </c>
      <c r="L49" s="71"/>
      <c r="M49" s="71" t="n">
        <v>0</v>
      </c>
      <c r="N49" s="71"/>
      <c r="O49" s="72" t="n">
        <f aca="false">SUM(CB49:CJ49)</f>
        <v>181</v>
      </c>
      <c r="P49" s="73" t="n">
        <v>6</v>
      </c>
      <c r="Q49" s="74" t="n">
        <v>9</v>
      </c>
      <c r="R49" s="74"/>
      <c r="S49" s="75"/>
      <c r="T49" s="76"/>
      <c r="U49" s="73"/>
      <c r="V49" s="74" t="n">
        <v>13</v>
      </c>
      <c r="W49" s="74"/>
      <c r="X49" s="75"/>
      <c r="Y49" s="76"/>
      <c r="Z49" s="73"/>
      <c r="AA49" s="74"/>
      <c r="AB49" s="74"/>
      <c r="AC49" s="75"/>
      <c r="AD49" s="76"/>
      <c r="AE49" s="73"/>
      <c r="AF49" s="74"/>
      <c r="AG49" s="74"/>
      <c r="AH49" s="75"/>
      <c r="AI49" s="76"/>
      <c r="AJ49" s="73"/>
      <c r="AK49" s="74"/>
      <c r="AL49" s="74"/>
      <c r="AM49" s="75"/>
      <c r="AN49" s="75"/>
      <c r="AO49" s="76"/>
      <c r="AP49" s="73"/>
      <c r="AQ49" s="74"/>
      <c r="AR49" s="74"/>
      <c r="AS49" s="74"/>
      <c r="AT49" s="75"/>
      <c r="AU49" s="75"/>
      <c r="AV49" s="76"/>
      <c r="AW49" s="73"/>
      <c r="AX49" s="74"/>
      <c r="AY49" s="74"/>
      <c r="AZ49" s="74"/>
      <c r="BA49" s="75"/>
      <c r="BB49" s="75"/>
      <c r="BC49" s="76"/>
      <c r="BD49" s="77"/>
      <c r="BE49" s="78"/>
      <c r="BF49" s="78"/>
      <c r="BG49" s="78"/>
      <c r="BH49" s="79"/>
      <c r="BI49" s="79"/>
      <c r="BJ49" s="79"/>
      <c r="BK49" s="80"/>
      <c r="BL49" s="81"/>
      <c r="BM49" s="82"/>
      <c r="BN49" s="82"/>
      <c r="BO49" s="82"/>
      <c r="BP49" s="83"/>
      <c r="BQ49" s="83"/>
      <c r="BR49" s="83"/>
      <c r="BS49" s="84"/>
      <c r="BT49" s="85"/>
      <c r="BU49" s="82"/>
      <c r="BV49" s="82"/>
      <c r="BW49" s="82"/>
      <c r="BX49" s="82"/>
      <c r="BY49" s="82"/>
      <c r="BZ49" s="82"/>
      <c r="CA49" s="83"/>
      <c r="CB49" s="86" t="n">
        <f aca="false">G49+P49+U49+Z49+AE49+AJ49+AP49+AW49+BD49+BL49+BT49</f>
        <v>89</v>
      </c>
      <c r="CC49" s="71" t="n">
        <f aca="false">H49+Q49+V49+AA49+AF49+AK49+AQ49+AX49+BE49+BM49+BU49</f>
        <v>56</v>
      </c>
      <c r="CD49" s="71" t="n">
        <f aca="false">AR49+AY49+BF49+BN49+BV49</f>
        <v>0</v>
      </c>
      <c r="CE49" s="71" t="n">
        <f aca="false">J49+R49+W49+AB49+AG49+AL49+AS49+AZ49+BG49+BO49+BW49</f>
        <v>0</v>
      </c>
      <c r="CF49" s="71" t="n">
        <f aca="false">BH49+BP49+BX49</f>
        <v>0</v>
      </c>
      <c r="CG49" s="87" t="n">
        <f aca="false">K49+S49+X49+AC49+AH49+AM49+AT49+BA49+BI49+BQ49+BY49</f>
        <v>36</v>
      </c>
      <c r="CH49" s="88" t="n">
        <f aca="false">L49+AN49+AU49+BB49+BJ49+BR49+BZ49</f>
        <v>0</v>
      </c>
      <c r="CI49" s="71" t="n">
        <f aca="false">M49+T49+Y49+AD49+AI49+AO49+AV49+BC49+BK49+BS49+CA49</f>
        <v>0</v>
      </c>
      <c r="CJ49" s="69"/>
      <c r="CL49" s="89" t="n">
        <f aca="false">O49-CI49-CF49</f>
        <v>181</v>
      </c>
      <c r="CM49" s="90"/>
      <c r="CN49" s="91"/>
    </row>
    <row r="50" customFormat="false" ht="12.75" hidden="false" customHeight="false" outlineLevel="0" collapsed="false">
      <c r="C50" s="44" t="n">
        <f aca="false">C49+1</f>
        <v>44</v>
      </c>
      <c r="D50" s="69" t="s">
        <v>115</v>
      </c>
      <c r="E50" s="70" t="s">
        <v>116</v>
      </c>
      <c r="F50" s="71" t="n">
        <v>1971</v>
      </c>
      <c r="G50" s="71" t="n">
        <v>155</v>
      </c>
      <c r="H50" s="71" t="n">
        <v>25</v>
      </c>
      <c r="I50" s="71"/>
      <c r="J50" s="71" t="n">
        <v>0</v>
      </c>
      <c r="K50" s="71" t="n">
        <v>0</v>
      </c>
      <c r="L50" s="71"/>
      <c r="M50" s="71" t="n">
        <v>0</v>
      </c>
      <c r="N50" s="71"/>
      <c r="O50" s="72" t="n">
        <f aca="false">SUM(CB50:CJ50)</f>
        <v>180</v>
      </c>
      <c r="P50" s="73"/>
      <c r="Q50" s="74"/>
      <c r="R50" s="74"/>
      <c r="S50" s="75"/>
      <c r="T50" s="76"/>
      <c r="U50" s="73"/>
      <c r="V50" s="74"/>
      <c r="W50" s="74"/>
      <c r="X50" s="75"/>
      <c r="Y50" s="76"/>
      <c r="Z50" s="73"/>
      <c r="AA50" s="74"/>
      <c r="AB50" s="74"/>
      <c r="AC50" s="75"/>
      <c r="AD50" s="76"/>
      <c r="AE50" s="73"/>
      <c r="AF50" s="74"/>
      <c r="AG50" s="74"/>
      <c r="AH50" s="75"/>
      <c r="AI50" s="76"/>
      <c r="AJ50" s="73"/>
      <c r="AK50" s="74"/>
      <c r="AL50" s="74"/>
      <c r="AM50" s="75"/>
      <c r="AN50" s="75"/>
      <c r="AO50" s="76"/>
      <c r="AP50" s="73"/>
      <c r="AQ50" s="74"/>
      <c r="AR50" s="74"/>
      <c r="AS50" s="74"/>
      <c r="AT50" s="75"/>
      <c r="AU50" s="75"/>
      <c r="AV50" s="76"/>
      <c r="AW50" s="73"/>
      <c r="AX50" s="74"/>
      <c r="AY50" s="74"/>
      <c r="AZ50" s="74"/>
      <c r="BA50" s="75"/>
      <c r="BB50" s="75"/>
      <c r="BC50" s="76"/>
      <c r="BD50" s="77"/>
      <c r="BE50" s="78"/>
      <c r="BF50" s="78"/>
      <c r="BG50" s="78"/>
      <c r="BH50" s="79"/>
      <c r="BI50" s="79"/>
      <c r="BJ50" s="79"/>
      <c r="BK50" s="80"/>
      <c r="BL50" s="81"/>
      <c r="BM50" s="82"/>
      <c r="BN50" s="82"/>
      <c r="BO50" s="82"/>
      <c r="BP50" s="83"/>
      <c r="BQ50" s="83"/>
      <c r="BR50" s="83"/>
      <c r="BS50" s="84"/>
      <c r="BT50" s="85"/>
      <c r="BU50" s="82"/>
      <c r="BV50" s="82"/>
      <c r="BW50" s="82"/>
      <c r="BX50" s="82"/>
      <c r="BY50" s="82"/>
      <c r="BZ50" s="82"/>
      <c r="CA50" s="83"/>
      <c r="CB50" s="86" t="n">
        <f aca="false">G50+P50+U50+Z50+AE50+AJ50+AP50+AW50+BD50+BL50+BT50</f>
        <v>155</v>
      </c>
      <c r="CC50" s="71" t="n">
        <f aca="false">H50+Q50+V50+AA50+AF50+AK50+AQ50+AX50+BE50+BM50+BU50</f>
        <v>25</v>
      </c>
      <c r="CD50" s="71" t="n">
        <f aca="false">AR50+AY50+BF50+BN50+BV50</f>
        <v>0</v>
      </c>
      <c r="CE50" s="71" t="n">
        <f aca="false">J50+R50+W50+AB50+AG50+AL50+AS50+AZ50+BG50+BO50+BW50</f>
        <v>0</v>
      </c>
      <c r="CF50" s="71" t="n">
        <f aca="false">BH50+BP50+BX50</f>
        <v>0</v>
      </c>
      <c r="CG50" s="87" t="n">
        <f aca="false">K50+S50+X50+AC50+AH50+AM50+AT50+BA50+BI50+BQ50+BY50</f>
        <v>0</v>
      </c>
      <c r="CH50" s="88" t="n">
        <f aca="false">L50+AN50+AU50+BB50+BJ50+BR50+BZ50</f>
        <v>0</v>
      </c>
      <c r="CI50" s="71" t="n">
        <f aca="false">M50+T50+Y50+AD50+AI50+AO50+AV50+BC50+BK50+BS50+CA50</f>
        <v>0</v>
      </c>
      <c r="CJ50" s="69"/>
      <c r="CL50" s="89" t="n">
        <f aca="false">O50-CI50-CF50</f>
        <v>180</v>
      </c>
      <c r="CM50" s="90"/>
      <c r="CN50" s="91"/>
    </row>
    <row r="51" customFormat="false" ht="12.75" hidden="false" customHeight="false" outlineLevel="0" collapsed="false">
      <c r="C51" s="44" t="n">
        <f aca="false">C50+1</f>
        <v>45</v>
      </c>
      <c r="D51" s="69" t="s">
        <v>117</v>
      </c>
      <c r="E51" s="70" t="s">
        <v>118</v>
      </c>
      <c r="F51" s="71" t="n">
        <v>1982</v>
      </c>
      <c r="G51" s="71" t="n">
        <v>0</v>
      </c>
      <c r="H51" s="71" t="n">
        <v>80</v>
      </c>
      <c r="I51" s="71"/>
      <c r="J51" s="71" t="n">
        <v>100</v>
      </c>
      <c r="K51" s="71" t="n">
        <v>0</v>
      </c>
      <c r="L51" s="71"/>
      <c r="M51" s="71" t="n">
        <v>0</v>
      </c>
      <c r="N51" s="71"/>
      <c r="O51" s="72" t="n">
        <f aca="false">SUM(CB51:CJ51)</f>
        <v>180</v>
      </c>
      <c r="P51" s="73"/>
      <c r="Q51" s="74"/>
      <c r="R51" s="74"/>
      <c r="S51" s="75"/>
      <c r="T51" s="76"/>
      <c r="U51" s="73"/>
      <c r="V51" s="74"/>
      <c r="W51" s="74"/>
      <c r="X51" s="75"/>
      <c r="Y51" s="76"/>
      <c r="Z51" s="73"/>
      <c r="AA51" s="74"/>
      <c r="AB51" s="74"/>
      <c r="AC51" s="75"/>
      <c r="AD51" s="76"/>
      <c r="AE51" s="73"/>
      <c r="AF51" s="74"/>
      <c r="AG51" s="74"/>
      <c r="AH51" s="75"/>
      <c r="AI51" s="76"/>
      <c r="AJ51" s="73"/>
      <c r="AK51" s="74"/>
      <c r="AL51" s="74"/>
      <c r="AM51" s="75"/>
      <c r="AN51" s="75"/>
      <c r="AO51" s="76"/>
      <c r="AP51" s="73"/>
      <c r="AQ51" s="74"/>
      <c r="AR51" s="74"/>
      <c r="AS51" s="74"/>
      <c r="AT51" s="75"/>
      <c r="AU51" s="75"/>
      <c r="AV51" s="76"/>
      <c r="AW51" s="73"/>
      <c r="AX51" s="74"/>
      <c r="AY51" s="74"/>
      <c r="AZ51" s="74"/>
      <c r="BA51" s="75"/>
      <c r="BB51" s="75"/>
      <c r="BC51" s="76"/>
      <c r="BD51" s="77"/>
      <c r="BE51" s="78"/>
      <c r="BF51" s="78"/>
      <c r="BG51" s="78"/>
      <c r="BH51" s="79"/>
      <c r="BI51" s="79"/>
      <c r="BJ51" s="79"/>
      <c r="BK51" s="80"/>
      <c r="BL51" s="81"/>
      <c r="BM51" s="82"/>
      <c r="BN51" s="82"/>
      <c r="BO51" s="82"/>
      <c r="BP51" s="83"/>
      <c r="BQ51" s="83"/>
      <c r="BR51" s="83"/>
      <c r="BS51" s="84"/>
      <c r="BT51" s="85"/>
      <c r="BU51" s="82"/>
      <c r="BV51" s="82"/>
      <c r="BW51" s="82"/>
      <c r="BX51" s="82"/>
      <c r="BY51" s="82"/>
      <c r="BZ51" s="82"/>
      <c r="CA51" s="83"/>
      <c r="CB51" s="86" t="n">
        <f aca="false">G51+P51+U51+Z51+AE51+AJ51+AP51+AW51+BD51+BL51+BT51</f>
        <v>0</v>
      </c>
      <c r="CC51" s="71" t="n">
        <f aca="false">H51+Q51+V51+AA51+AF51+AK51+AQ51+AX51+BE51+BM51+BU51</f>
        <v>80</v>
      </c>
      <c r="CD51" s="71" t="n">
        <f aca="false">AR51+AY51+BF51+BN51+BV51</f>
        <v>0</v>
      </c>
      <c r="CE51" s="71" t="n">
        <f aca="false">J51+R51+W51+AB51+AG51+AL51+AS51+AZ51+BG51+BO51+BW51</f>
        <v>100</v>
      </c>
      <c r="CF51" s="71" t="n">
        <f aca="false">BH51+BP51+BX51</f>
        <v>0</v>
      </c>
      <c r="CG51" s="87" t="n">
        <f aca="false">K51+S51+X51+AC51+AH51+AM51+AT51+BA51+BI51+BQ51+BY51</f>
        <v>0</v>
      </c>
      <c r="CH51" s="88" t="n">
        <f aca="false">L51+AN51+AU51+BB51+BJ51+BR51+BZ51</f>
        <v>0</v>
      </c>
      <c r="CI51" s="71" t="n">
        <f aca="false">M51+T51+Y51+AD51+AI51+AO51+AV51+BC51+BK51+BS51+CA51</f>
        <v>0</v>
      </c>
      <c r="CJ51" s="69"/>
      <c r="CL51" s="89" t="n">
        <f aca="false">O51-CI51-CF51</f>
        <v>180</v>
      </c>
      <c r="CM51" s="90"/>
      <c r="CN51" s="91"/>
    </row>
    <row r="52" customFormat="false" ht="12.75" hidden="false" customHeight="false" outlineLevel="0" collapsed="false">
      <c r="B52" s="109"/>
      <c r="C52" s="44" t="n">
        <f aca="false">C51+1</f>
        <v>46</v>
      </c>
      <c r="D52" s="69" t="s">
        <v>119</v>
      </c>
      <c r="E52" s="70" t="s">
        <v>71</v>
      </c>
      <c r="F52" s="71" t="n">
        <v>1976</v>
      </c>
      <c r="G52" s="71" t="n">
        <v>138</v>
      </c>
      <c r="H52" s="71" t="n">
        <v>11</v>
      </c>
      <c r="I52" s="71"/>
      <c r="J52" s="71" t="n">
        <v>2</v>
      </c>
      <c r="K52" s="71" t="n">
        <v>28</v>
      </c>
      <c r="L52" s="71"/>
      <c r="M52" s="71" t="n">
        <v>0</v>
      </c>
      <c r="N52" s="71"/>
      <c r="O52" s="72" t="n">
        <f aca="false">SUM(CB52:CJ52)</f>
        <v>179</v>
      </c>
      <c r="P52" s="73"/>
      <c r="Q52" s="74"/>
      <c r="R52" s="74"/>
      <c r="S52" s="75"/>
      <c r="T52" s="76"/>
      <c r="U52" s="73"/>
      <c r="V52" s="74"/>
      <c r="W52" s="74"/>
      <c r="X52" s="75"/>
      <c r="Y52" s="76"/>
      <c r="Z52" s="73"/>
      <c r="AA52" s="74"/>
      <c r="AB52" s="74"/>
      <c r="AC52" s="75"/>
      <c r="AD52" s="76"/>
      <c r="AE52" s="73"/>
      <c r="AF52" s="74"/>
      <c r="AG52" s="74"/>
      <c r="AH52" s="75"/>
      <c r="AI52" s="76"/>
      <c r="AJ52" s="73"/>
      <c r="AK52" s="74"/>
      <c r="AL52" s="74"/>
      <c r="AM52" s="75"/>
      <c r="AN52" s="75"/>
      <c r="AO52" s="76"/>
      <c r="AP52" s="73"/>
      <c r="AQ52" s="74"/>
      <c r="AR52" s="74"/>
      <c r="AS52" s="74"/>
      <c r="AT52" s="75"/>
      <c r="AU52" s="75"/>
      <c r="AV52" s="76"/>
      <c r="AW52" s="73"/>
      <c r="AX52" s="74"/>
      <c r="AY52" s="74"/>
      <c r="AZ52" s="74"/>
      <c r="BA52" s="75"/>
      <c r="BB52" s="75"/>
      <c r="BC52" s="76"/>
      <c r="BD52" s="77"/>
      <c r="BE52" s="78"/>
      <c r="BF52" s="78"/>
      <c r="BG52" s="78"/>
      <c r="BH52" s="79"/>
      <c r="BI52" s="79"/>
      <c r="BJ52" s="79"/>
      <c r="BK52" s="80"/>
      <c r="BL52" s="81"/>
      <c r="BM52" s="82"/>
      <c r="BN52" s="82"/>
      <c r="BO52" s="82"/>
      <c r="BP52" s="83"/>
      <c r="BQ52" s="83"/>
      <c r="BR52" s="83"/>
      <c r="BS52" s="84"/>
      <c r="BT52" s="85"/>
      <c r="BU52" s="82"/>
      <c r="BV52" s="82"/>
      <c r="BW52" s="82"/>
      <c r="BX52" s="82"/>
      <c r="BY52" s="82"/>
      <c r="BZ52" s="82"/>
      <c r="CA52" s="83"/>
      <c r="CB52" s="86" t="n">
        <f aca="false">G52+P52+U52+Z52+AE52+AJ52+AP52+AW52+BD52+BL52+BT52</f>
        <v>138</v>
      </c>
      <c r="CC52" s="71" t="n">
        <f aca="false">H52+Q52+V52+AA52+AF52+AK52+AQ52+AX52+BE52+BM52+BU52</f>
        <v>11</v>
      </c>
      <c r="CD52" s="71" t="n">
        <f aca="false">AR52+AY52+BF52+BN52+BV52</f>
        <v>0</v>
      </c>
      <c r="CE52" s="71" t="n">
        <f aca="false">J52+R52+W52+AB52+AG52+AL52+AS52+AZ52+BG52+BO52+BW52</f>
        <v>2</v>
      </c>
      <c r="CF52" s="71" t="n">
        <f aca="false">BH52+BP52+BX52</f>
        <v>0</v>
      </c>
      <c r="CG52" s="87" t="n">
        <f aca="false">K52+S52+X52+AC52+AH52+AM52+AT52+BA52+BI52+BQ52+BY52</f>
        <v>28</v>
      </c>
      <c r="CH52" s="88" t="n">
        <f aca="false">L52+AN52+AU52+BB52+BJ52+BR52+BZ52</f>
        <v>0</v>
      </c>
      <c r="CI52" s="71" t="n">
        <f aca="false">M52+T52+Y52+AD52+AI52+AO52+AV52+BC52+BK52+BS52+CA52</f>
        <v>0</v>
      </c>
      <c r="CJ52" s="69"/>
      <c r="CL52" s="89" t="n">
        <f aca="false">O52-CI52-CF52</f>
        <v>179</v>
      </c>
      <c r="CM52" s="90"/>
      <c r="CN52" s="91"/>
    </row>
    <row r="53" customFormat="false" ht="12.75" hidden="false" customHeight="false" outlineLevel="0" collapsed="false">
      <c r="C53" s="44" t="n">
        <f aca="false">C52+1</f>
        <v>47</v>
      </c>
      <c r="D53" s="69" t="s">
        <v>120</v>
      </c>
      <c r="E53" s="70" t="s">
        <v>121</v>
      </c>
      <c r="F53" s="71" t="n">
        <v>1968</v>
      </c>
      <c r="G53" s="71" t="n">
        <v>6</v>
      </c>
      <c r="H53" s="71" t="n">
        <v>109</v>
      </c>
      <c r="I53" s="71"/>
      <c r="J53" s="71" t="n">
        <v>63</v>
      </c>
      <c r="K53" s="71" t="n">
        <v>0</v>
      </c>
      <c r="L53" s="71"/>
      <c r="M53" s="71" t="n">
        <v>0</v>
      </c>
      <c r="N53" s="71"/>
      <c r="O53" s="72" t="n">
        <f aca="false">SUM(CB53:CJ53)</f>
        <v>178</v>
      </c>
      <c r="P53" s="73"/>
      <c r="Q53" s="74"/>
      <c r="R53" s="74"/>
      <c r="S53" s="75"/>
      <c r="T53" s="76"/>
      <c r="U53" s="73"/>
      <c r="V53" s="74"/>
      <c r="W53" s="74"/>
      <c r="X53" s="75"/>
      <c r="Y53" s="76"/>
      <c r="Z53" s="73"/>
      <c r="AA53" s="74"/>
      <c r="AB53" s="74"/>
      <c r="AC53" s="75"/>
      <c r="AD53" s="76"/>
      <c r="AE53" s="73"/>
      <c r="AF53" s="74"/>
      <c r="AG53" s="74"/>
      <c r="AH53" s="75"/>
      <c r="AI53" s="76"/>
      <c r="AJ53" s="73"/>
      <c r="AK53" s="74"/>
      <c r="AL53" s="74"/>
      <c r="AM53" s="75"/>
      <c r="AN53" s="75"/>
      <c r="AO53" s="76"/>
      <c r="AP53" s="73"/>
      <c r="AQ53" s="74"/>
      <c r="AR53" s="74"/>
      <c r="AS53" s="74"/>
      <c r="AT53" s="75"/>
      <c r="AU53" s="75"/>
      <c r="AV53" s="76"/>
      <c r="AW53" s="73"/>
      <c r="AX53" s="74"/>
      <c r="AY53" s="74"/>
      <c r="AZ53" s="74"/>
      <c r="BA53" s="75"/>
      <c r="BB53" s="75"/>
      <c r="BC53" s="76"/>
      <c r="BD53" s="77"/>
      <c r="BE53" s="78"/>
      <c r="BF53" s="78"/>
      <c r="BG53" s="78"/>
      <c r="BH53" s="79"/>
      <c r="BI53" s="79"/>
      <c r="BJ53" s="79"/>
      <c r="BK53" s="80"/>
      <c r="BL53" s="81"/>
      <c r="BM53" s="82"/>
      <c r="BN53" s="82"/>
      <c r="BO53" s="82"/>
      <c r="BP53" s="83"/>
      <c r="BQ53" s="83"/>
      <c r="BR53" s="83"/>
      <c r="BS53" s="84"/>
      <c r="BT53" s="85"/>
      <c r="BU53" s="82"/>
      <c r="BV53" s="82"/>
      <c r="BW53" s="82"/>
      <c r="BX53" s="82"/>
      <c r="BY53" s="82"/>
      <c r="BZ53" s="82"/>
      <c r="CA53" s="83"/>
      <c r="CB53" s="86" t="n">
        <f aca="false">G53+P53+U53+Z53+AE53+AJ53+AP53+AW53+BD53+BL53+BT53</f>
        <v>6</v>
      </c>
      <c r="CC53" s="71" t="n">
        <f aca="false">H53+Q53+V53+AA53+AF53+AK53+AQ53+AX53+BE53+BM53+BU53</f>
        <v>109</v>
      </c>
      <c r="CD53" s="71" t="n">
        <f aca="false">AR53+AY53+BF53+BN53+BV53</f>
        <v>0</v>
      </c>
      <c r="CE53" s="71" t="n">
        <f aca="false">J53+R53+W53+AB53+AG53+AL53+AS53+AZ53+BG53+BO53+BW53</f>
        <v>63</v>
      </c>
      <c r="CF53" s="71" t="n">
        <f aca="false">BH53+BP53+BX53</f>
        <v>0</v>
      </c>
      <c r="CG53" s="87" t="n">
        <f aca="false">K53+S53+X53+AC53+AH53+AM53+AT53+BA53+BI53+BQ53+BY53</f>
        <v>0</v>
      </c>
      <c r="CH53" s="88" t="n">
        <f aca="false">L53+AN53+AU53+BB53+BJ53+BR53+BZ53</f>
        <v>0</v>
      </c>
      <c r="CI53" s="71" t="n">
        <f aca="false">M53+T53+Y53+AD53+AI53+AO53+AV53+BC53+BK53+BS53+CA53</f>
        <v>0</v>
      </c>
      <c r="CJ53" s="69"/>
      <c r="CL53" s="89" t="n">
        <f aca="false">O53-CI53-CF53</f>
        <v>178</v>
      </c>
      <c r="CM53" s="90"/>
      <c r="CN53" s="91"/>
    </row>
    <row r="54" customFormat="false" ht="12.75" hidden="false" customHeight="false" outlineLevel="0" collapsed="false">
      <c r="C54" s="44" t="n">
        <f aca="false">C53+1</f>
        <v>48</v>
      </c>
      <c r="D54" s="69" t="s">
        <v>122</v>
      </c>
      <c r="E54" s="70" t="s">
        <v>90</v>
      </c>
      <c r="F54" s="71" t="n">
        <v>1977</v>
      </c>
      <c r="G54" s="71" t="n">
        <v>125</v>
      </c>
      <c r="H54" s="71" t="n">
        <v>35</v>
      </c>
      <c r="I54" s="71"/>
      <c r="J54" s="71" t="n">
        <v>0</v>
      </c>
      <c r="K54" s="71" t="n">
        <v>17</v>
      </c>
      <c r="L54" s="71"/>
      <c r="M54" s="71" t="n">
        <v>0</v>
      </c>
      <c r="N54" s="71"/>
      <c r="O54" s="72" t="n">
        <f aca="false">SUM(CB54:CJ54)</f>
        <v>177</v>
      </c>
      <c r="P54" s="73"/>
      <c r="Q54" s="74"/>
      <c r="R54" s="74"/>
      <c r="S54" s="75"/>
      <c r="T54" s="76"/>
      <c r="U54" s="73"/>
      <c r="V54" s="74"/>
      <c r="W54" s="74"/>
      <c r="X54" s="75"/>
      <c r="Y54" s="76"/>
      <c r="Z54" s="73"/>
      <c r="AA54" s="74"/>
      <c r="AB54" s="74"/>
      <c r="AC54" s="75"/>
      <c r="AD54" s="76"/>
      <c r="AE54" s="73"/>
      <c r="AF54" s="74"/>
      <c r="AG54" s="74"/>
      <c r="AH54" s="75"/>
      <c r="AI54" s="76"/>
      <c r="AJ54" s="73"/>
      <c r="AK54" s="74"/>
      <c r="AL54" s="74"/>
      <c r="AM54" s="75"/>
      <c r="AN54" s="75"/>
      <c r="AO54" s="76"/>
      <c r="AP54" s="73"/>
      <c r="AQ54" s="74"/>
      <c r="AR54" s="74"/>
      <c r="AS54" s="74"/>
      <c r="AT54" s="75"/>
      <c r="AU54" s="75"/>
      <c r="AV54" s="76"/>
      <c r="AW54" s="73"/>
      <c r="AX54" s="74"/>
      <c r="AY54" s="74"/>
      <c r="AZ54" s="74"/>
      <c r="BA54" s="75"/>
      <c r="BB54" s="75"/>
      <c r="BC54" s="76"/>
      <c r="BD54" s="77"/>
      <c r="BE54" s="78"/>
      <c r="BF54" s="78"/>
      <c r="BG54" s="78"/>
      <c r="BH54" s="79"/>
      <c r="BI54" s="79"/>
      <c r="BJ54" s="79"/>
      <c r="BK54" s="80"/>
      <c r="BL54" s="81"/>
      <c r="BM54" s="82"/>
      <c r="BN54" s="82"/>
      <c r="BO54" s="82"/>
      <c r="BP54" s="83"/>
      <c r="BQ54" s="83"/>
      <c r="BR54" s="83"/>
      <c r="BS54" s="84"/>
      <c r="BT54" s="85"/>
      <c r="BU54" s="82"/>
      <c r="BV54" s="82"/>
      <c r="BW54" s="82"/>
      <c r="BX54" s="82"/>
      <c r="BY54" s="82"/>
      <c r="BZ54" s="82"/>
      <c r="CA54" s="83"/>
      <c r="CB54" s="86" t="n">
        <f aca="false">G54+P54+U54+Z54+AE54+AJ54+AP54+AW54+BD54+BL54+BT54</f>
        <v>125</v>
      </c>
      <c r="CC54" s="71" t="n">
        <f aca="false">H54+Q54+V54+AA54+AF54+AK54+AQ54+AX54+BE54+BM54+BU54</f>
        <v>35</v>
      </c>
      <c r="CD54" s="71" t="n">
        <f aca="false">AR54+AY54+BF54+BN54+BV54</f>
        <v>0</v>
      </c>
      <c r="CE54" s="71" t="n">
        <f aca="false">J54+R54+W54+AB54+AG54+AL54+AS54+AZ54+BG54+BO54+BW54</f>
        <v>0</v>
      </c>
      <c r="CF54" s="71" t="n">
        <f aca="false">BH54+BP54+BX54</f>
        <v>0</v>
      </c>
      <c r="CG54" s="87" t="n">
        <f aca="false">K54+S54+X54+AC54+AH54+AM54+AT54+BA54+BI54+BQ54+BY54</f>
        <v>17</v>
      </c>
      <c r="CH54" s="88" t="n">
        <f aca="false">L54+AN54+AU54+BB54+BJ54+BR54+BZ54</f>
        <v>0</v>
      </c>
      <c r="CI54" s="71" t="n">
        <f aca="false">M54+T54+Y54+AD54+AI54+AO54+AV54+BC54+BK54+BS54+CA54</f>
        <v>0</v>
      </c>
      <c r="CJ54" s="69"/>
      <c r="CL54" s="89" t="n">
        <f aca="false">O54-CI54-CF54</f>
        <v>177</v>
      </c>
      <c r="CM54" s="90"/>
      <c r="CN54" s="91"/>
    </row>
    <row r="55" customFormat="false" ht="12.75" hidden="false" customHeight="false" outlineLevel="0" collapsed="false">
      <c r="C55" s="44" t="n">
        <f aca="false">C54+1</f>
        <v>49</v>
      </c>
      <c r="D55" s="69" t="s">
        <v>123</v>
      </c>
      <c r="E55" s="70" t="s">
        <v>124</v>
      </c>
      <c r="F55" s="71" t="n">
        <v>1978</v>
      </c>
      <c r="G55" s="71" t="n">
        <v>120</v>
      </c>
      <c r="H55" s="71" t="n">
        <v>37</v>
      </c>
      <c r="I55" s="71"/>
      <c r="J55" s="71" t="n">
        <v>0</v>
      </c>
      <c r="K55" s="71" t="n">
        <v>20</v>
      </c>
      <c r="L55" s="71"/>
      <c r="M55" s="71" t="n">
        <v>0</v>
      </c>
      <c r="N55" s="71"/>
      <c r="O55" s="72" t="n">
        <f aca="false">SUM(CB55:CJ55)</f>
        <v>177</v>
      </c>
      <c r="P55" s="73"/>
      <c r="Q55" s="74"/>
      <c r="R55" s="74"/>
      <c r="S55" s="75"/>
      <c r="T55" s="76"/>
      <c r="U55" s="73"/>
      <c r="V55" s="74"/>
      <c r="W55" s="74"/>
      <c r="X55" s="75"/>
      <c r="Y55" s="76"/>
      <c r="Z55" s="73"/>
      <c r="AA55" s="74"/>
      <c r="AB55" s="74"/>
      <c r="AC55" s="75"/>
      <c r="AD55" s="76"/>
      <c r="AE55" s="73"/>
      <c r="AF55" s="74"/>
      <c r="AG55" s="74"/>
      <c r="AH55" s="75"/>
      <c r="AI55" s="76"/>
      <c r="AJ55" s="73"/>
      <c r="AK55" s="74"/>
      <c r="AL55" s="74"/>
      <c r="AM55" s="75"/>
      <c r="AN55" s="75"/>
      <c r="AO55" s="76"/>
      <c r="AP55" s="73"/>
      <c r="AQ55" s="74"/>
      <c r="AR55" s="74"/>
      <c r="AS55" s="74"/>
      <c r="AT55" s="75"/>
      <c r="AU55" s="75"/>
      <c r="AV55" s="76"/>
      <c r="AW55" s="73"/>
      <c r="AX55" s="74"/>
      <c r="AY55" s="74"/>
      <c r="AZ55" s="74"/>
      <c r="BA55" s="75"/>
      <c r="BB55" s="75"/>
      <c r="BC55" s="76"/>
      <c r="BD55" s="77"/>
      <c r="BE55" s="78"/>
      <c r="BF55" s="78"/>
      <c r="BG55" s="78"/>
      <c r="BH55" s="79"/>
      <c r="BI55" s="79"/>
      <c r="BJ55" s="79"/>
      <c r="BK55" s="80"/>
      <c r="BL55" s="81"/>
      <c r="BM55" s="82"/>
      <c r="BN55" s="82"/>
      <c r="BO55" s="82"/>
      <c r="BP55" s="83"/>
      <c r="BQ55" s="83"/>
      <c r="BR55" s="83"/>
      <c r="BS55" s="84"/>
      <c r="BT55" s="85"/>
      <c r="BU55" s="82"/>
      <c r="BV55" s="82"/>
      <c r="BW55" s="82"/>
      <c r="BX55" s="82"/>
      <c r="BY55" s="82"/>
      <c r="BZ55" s="82"/>
      <c r="CA55" s="83"/>
      <c r="CB55" s="86" t="n">
        <f aca="false">G55+P55+U55+Z55+AE55+AJ55+AP55+AW55+BD55+BL55+BT55</f>
        <v>120</v>
      </c>
      <c r="CC55" s="71" t="n">
        <f aca="false">H55+Q55+V55+AA55+AF55+AK55+AQ55+AX55+BE55+BM55+BU55</f>
        <v>37</v>
      </c>
      <c r="CD55" s="71" t="n">
        <f aca="false">AR55+AY55+BF55+BN55+BV55</f>
        <v>0</v>
      </c>
      <c r="CE55" s="71" t="n">
        <f aca="false">J55+R55+W55+AB55+AG55+AL55+AS55+AZ55+BG55+BO55+BW55</f>
        <v>0</v>
      </c>
      <c r="CF55" s="71" t="n">
        <f aca="false">BH55+BP55+BX55</f>
        <v>0</v>
      </c>
      <c r="CG55" s="87" t="n">
        <f aca="false">K55+S55+X55+AC55+AH55+AM55+AT55+BA55+BI55+BQ55+BY55</f>
        <v>20</v>
      </c>
      <c r="CH55" s="88" t="n">
        <f aca="false">L55+AN55+AU55+BB55+BJ55+BR55+BZ55</f>
        <v>0</v>
      </c>
      <c r="CI55" s="71" t="n">
        <f aca="false">M55+T55+Y55+AD55+AI55+AO55+AV55+BC55+BK55+BS55+CA55</f>
        <v>0</v>
      </c>
      <c r="CJ55" s="69"/>
      <c r="CL55" s="89" t="n">
        <f aca="false">O55-CI55-CF55</f>
        <v>177</v>
      </c>
      <c r="CM55" s="90"/>
      <c r="CN55" s="91"/>
    </row>
    <row r="56" customFormat="false" ht="12.75" hidden="false" customHeight="false" outlineLevel="0" collapsed="false">
      <c r="C56" s="44" t="n">
        <f aca="false">C55+1</f>
        <v>50</v>
      </c>
      <c r="D56" s="69" t="s">
        <v>125</v>
      </c>
      <c r="E56" s="70" t="s">
        <v>126</v>
      </c>
      <c r="F56" s="71" t="n">
        <v>1997</v>
      </c>
      <c r="G56" s="71" t="n">
        <v>138</v>
      </c>
      <c r="H56" s="71" t="n">
        <v>0</v>
      </c>
      <c r="I56" s="71"/>
      <c r="J56" s="71" t="n">
        <v>0</v>
      </c>
      <c r="K56" s="71" t="n">
        <v>12</v>
      </c>
      <c r="L56" s="71"/>
      <c r="M56" s="71" t="n">
        <v>0</v>
      </c>
      <c r="N56" s="71"/>
      <c r="O56" s="72" t="n">
        <f aca="false">SUM(CB56:CJ56)</f>
        <v>176</v>
      </c>
      <c r="P56" s="73"/>
      <c r="Q56" s="74"/>
      <c r="R56" s="74"/>
      <c r="S56" s="75"/>
      <c r="T56" s="76"/>
      <c r="U56" s="73"/>
      <c r="V56" s="74"/>
      <c r="W56" s="74"/>
      <c r="X56" s="75"/>
      <c r="Y56" s="76"/>
      <c r="Z56" s="73" t="n">
        <v>3</v>
      </c>
      <c r="AA56" s="74" t="n">
        <v>10</v>
      </c>
      <c r="AB56" s="74"/>
      <c r="AC56" s="75"/>
      <c r="AD56" s="76"/>
      <c r="AE56" s="73"/>
      <c r="AF56" s="74" t="n">
        <v>13</v>
      </c>
      <c r="AG56" s="74"/>
      <c r="AH56" s="75"/>
      <c r="AI56" s="76"/>
      <c r="AJ56" s="73"/>
      <c r="AK56" s="74"/>
      <c r="AL56" s="74"/>
      <c r="AM56" s="75"/>
      <c r="AN56" s="75"/>
      <c r="AO56" s="76"/>
      <c r="AP56" s="73"/>
      <c r="AQ56" s="74"/>
      <c r="AR56" s="74"/>
      <c r="AS56" s="74"/>
      <c r="AT56" s="75"/>
      <c r="AU56" s="75"/>
      <c r="AV56" s="76"/>
      <c r="AW56" s="73"/>
      <c r="AX56" s="74"/>
      <c r="AY56" s="74"/>
      <c r="AZ56" s="74"/>
      <c r="BA56" s="75"/>
      <c r="BB56" s="75"/>
      <c r="BC56" s="76"/>
      <c r="BD56" s="77"/>
      <c r="BE56" s="78"/>
      <c r="BF56" s="78"/>
      <c r="BG56" s="78"/>
      <c r="BH56" s="79"/>
      <c r="BI56" s="79"/>
      <c r="BJ56" s="79"/>
      <c r="BK56" s="80"/>
      <c r="BL56" s="81"/>
      <c r="BM56" s="82"/>
      <c r="BN56" s="82"/>
      <c r="BO56" s="82"/>
      <c r="BP56" s="83"/>
      <c r="BQ56" s="83"/>
      <c r="BR56" s="83"/>
      <c r="BS56" s="84"/>
      <c r="BT56" s="85"/>
      <c r="BU56" s="82"/>
      <c r="BV56" s="82"/>
      <c r="BW56" s="82"/>
      <c r="BX56" s="82"/>
      <c r="BY56" s="82"/>
      <c r="BZ56" s="82"/>
      <c r="CA56" s="83"/>
      <c r="CB56" s="86" t="n">
        <f aca="false">G56+P56+U56+Z56+AE56+AJ56+AP56+AW56+BD56+BL56+BT56</f>
        <v>141</v>
      </c>
      <c r="CC56" s="71" t="n">
        <f aca="false">H56+Q56+V56+AA56+AF56+AK56+AQ56+AX56+BE56+BM56+BU56</f>
        <v>23</v>
      </c>
      <c r="CD56" s="71" t="n">
        <f aca="false">AR56+AY56+BF56+BN56+BV56</f>
        <v>0</v>
      </c>
      <c r="CE56" s="71" t="n">
        <f aca="false">J56+R56+W56+AB56+AG56+AL56+AS56+AZ56+BG56+BO56+BW56</f>
        <v>0</v>
      </c>
      <c r="CF56" s="71" t="n">
        <f aca="false">BH56+BP56+BX56</f>
        <v>0</v>
      </c>
      <c r="CG56" s="87" t="n">
        <f aca="false">K56+S56+X56+AC56+AH56+AM56+AT56+BA56+BI56+BQ56+BY56</f>
        <v>12</v>
      </c>
      <c r="CH56" s="88" t="n">
        <f aca="false">L56+AN56+AU56+BB56+BJ56+BR56+BZ56</f>
        <v>0</v>
      </c>
      <c r="CI56" s="71" t="n">
        <f aca="false">M56+T56+Y56+AD56+AI56+AO56+AV56+BC56+BK56+BS56+CA56</f>
        <v>0</v>
      </c>
      <c r="CJ56" s="69"/>
      <c r="CL56" s="89" t="n">
        <f aca="false">O56-CI56-CF56</f>
        <v>176</v>
      </c>
      <c r="CM56" s="90"/>
      <c r="CN56" s="91"/>
    </row>
    <row r="57" customFormat="false" ht="12.75" hidden="false" customHeight="false" outlineLevel="0" collapsed="false">
      <c r="B57" s="108"/>
      <c r="C57" s="44" t="n">
        <f aca="false">C56+1</f>
        <v>51</v>
      </c>
      <c r="D57" s="69" t="s">
        <v>127</v>
      </c>
      <c r="E57" s="70" t="s">
        <v>46</v>
      </c>
      <c r="F57" s="71" t="n">
        <v>1978</v>
      </c>
      <c r="G57" s="71" t="n">
        <v>21</v>
      </c>
      <c r="H57" s="71" t="n">
        <v>75</v>
      </c>
      <c r="I57" s="71"/>
      <c r="J57" s="71" t="n">
        <v>40</v>
      </c>
      <c r="K57" s="71" t="n">
        <v>40</v>
      </c>
      <c r="L57" s="71"/>
      <c r="M57" s="71" t="n">
        <v>0</v>
      </c>
      <c r="N57" s="71"/>
      <c r="O57" s="72" t="n">
        <f aca="false">SUM(CB57:CJ57)</f>
        <v>176</v>
      </c>
      <c r="P57" s="73"/>
      <c r="Q57" s="74"/>
      <c r="R57" s="74"/>
      <c r="S57" s="75"/>
      <c r="T57" s="76"/>
      <c r="U57" s="73"/>
      <c r="V57" s="74"/>
      <c r="W57" s="74"/>
      <c r="X57" s="75"/>
      <c r="Y57" s="76"/>
      <c r="Z57" s="73"/>
      <c r="AA57" s="74"/>
      <c r="AB57" s="74"/>
      <c r="AC57" s="75"/>
      <c r="AD57" s="76"/>
      <c r="AE57" s="73"/>
      <c r="AF57" s="74"/>
      <c r="AG57" s="74"/>
      <c r="AH57" s="75"/>
      <c r="AI57" s="76"/>
      <c r="AJ57" s="73"/>
      <c r="AK57" s="74"/>
      <c r="AL57" s="74"/>
      <c r="AM57" s="75"/>
      <c r="AN57" s="75"/>
      <c r="AO57" s="76"/>
      <c r="AP57" s="73"/>
      <c r="AQ57" s="74"/>
      <c r="AR57" s="74"/>
      <c r="AS57" s="74"/>
      <c r="AT57" s="75"/>
      <c r="AU57" s="75"/>
      <c r="AV57" s="76"/>
      <c r="AW57" s="73"/>
      <c r="AX57" s="74"/>
      <c r="AY57" s="74"/>
      <c r="AZ57" s="74"/>
      <c r="BA57" s="75"/>
      <c r="BB57" s="75"/>
      <c r="BC57" s="76"/>
      <c r="BD57" s="77"/>
      <c r="BE57" s="78"/>
      <c r="BF57" s="78"/>
      <c r="BG57" s="78"/>
      <c r="BH57" s="79"/>
      <c r="BI57" s="79"/>
      <c r="BJ57" s="79"/>
      <c r="BK57" s="80"/>
      <c r="BL57" s="81"/>
      <c r="BM57" s="82"/>
      <c r="BN57" s="82"/>
      <c r="BO57" s="82"/>
      <c r="BP57" s="83"/>
      <c r="BQ57" s="83"/>
      <c r="BR57" s="83"/>
      <c r="BS57" s="84"/>
      <c r="BT57" s="85"/>
      <c r="BU57" s="82"/>
      <c r="BV57" s="82"/>
      <c r="BW57" s="82"/>
      <c r="BX57" s="82"/>
      <c r="BY57" s="82"/>
      <c r="BZ57" s="82"/>
      <c r="CA57" s="83"/>
      <c r="CB57" s="86" t="n">
        <f aca="false">G57+P57+U57+Z57+AE57+AJ57+AP57+AW57+BD57+BL57+BT57</f>
        <v>21</v>
      </c>
      <c r="CC57" s="71" t="n">
        <f aca="false">H57+Q57+V57+AA57+AF57+AK57+AQ57+AX57+BE57+BM57+BU57</f>
        <v>75</v>
      </c>
      <c r="CD57" s="71" t="n">
        <f aca="false">AR57+AY57+BF57+BN57+BV57</f>
        <v>0</v>
      </c>
      <c r="CE57" s="71" t="n">
        <f aca="false">J57+R57+W57+AB57+AG57+AL57+AS57+AZ57+BG57+BO57+BW57</f>
        <v>40</v>
      </c>
      <c r="CF57" s="71" t="n">
        <f aca="false">BH57+BP57+BX57</f>
        <v>0</v>
      </c>
      <c r="CG57" s="87" t="n">
        <f aca="false">K57+S57+X57+AC57+AH57+AM57+AT57+BA57+BI57+BQ57+BY57</f>
        <v>40</v>
      </c>
      <c r="CH57" s="88" t="n">
        <f aca="false">L57+AN57+AU57+BB57+BJ57+BR57+BZ57</f>
        <v>0</v>
      </c>
      <c r="CI57" s="71" t="n">
        <f aca="false">M57+T57+Y57+AD57+AI57+AO57+AV57+BC57+BK57+BS57+CA57</f>
        <v>0</v>
      </c>
      <c r="CJ57" s="69"/>
      <c r="CL57" s="89" t="n">
        <f aca="false">O57-CI57-CF57</f>
        <v>176</v>
      </c>
      <c r="CM57" s="90"/>
      <c r="CN57" s="91"/>
    </row>
    <row r="58" customFormat="false" ht="12.75" hidden="false" customHeight="false" outlineLevel="0" collapsed="false">
      <c r="C58" s="44" t="n">
        <f aca="false">C57+1</f>
        <v>52</v>
      </c>
      <c r="D58" s="69" t="s">
        <v>43</v>
      </c>
      <c r="E58" s="70" t="s">
        <v>128</v>
      </c>
      <c r="F58" s="71" t="n">
        <v>1986</v>
      </c>
      <c r="G58" s="71" t="n">
        <v>131</v>
      </c>
      <c r="H58" s="71" t="n">
        <v>23</v>
      </c>
      <c r="I58" s="71"/>
      <c r="J58" s="71" t="n">
        <v>1</v>
      </c>
      <c r="K58" s="71" t="n">
        <v>18</v>
      </c>
      <c r="L58" s="71"/>
      <c r="M58" s="71" t="n">
        <v>0</v>
      </c>
      <c r="N58" s="71"/>
      <c r="O58" s="72" t="n">
        <f aca="false">SUM(CB58:CJ58)</f>
        <v>176</v>
      </c>
      <c r="P58" s="73"/>
      <c r="Q58" s="74"/>
      <c r="R58" s="74"/>
      <c r="S58" s="75"/>
      <c r="T58" s="76"/>
      <c r="U58" s="73"/>
      <c r="V58" s="74"/>
      <c r="W58" s="74"/>
      <c r="X58" s="75"/>
      <c r="Y58" s="76"/>
      <c r="Z58" s="73"/>
      <c r="AA58" s="74"/>
      <c r="AB58" s="74"/>
      <c r="AC58" s="75"/>
      <c r="AD58" s="76"/>
      <c r="AE58" s="73"/>
      <c r="AF58" s="74"/>
      <c r="AG58" s="74"/>
      <c r="AH58" s="75"/>
      <c r="AI58" s="76"/>
      <c r="AJ58" s="73"/>
      <c r="AK58" s="74"/>
      <c r="AL58" s="74" t="n">
        <v>3</v>
      </c>
      <c r="AM58" s="75"/>
      <c r="AN58" s="75"/>
      <c r="AO58" s="76"/>
      <c r="AP58" s="73"/>
      <c r="AQ58" s="74"/>
      <c r="AR58" s="74"/>
      <c r="AS58" s="74"/>
      <c r="AT58" s="75"/>
      <c r="AU58" s="75"/>
      <c r="AV58" s="76"/>
      <c r="AW58" s="73"/>
      <c r="AX58" s="74"/>
      <c r="AY58" s="74"/>
      <c r="AZ58" s="74"/>
      <c r="BA58" s="75"/>
      <c r="BB58" s="75"/>
      <c r="BC58" s="76"/>
      <c r="BD58" s="77"/>
      <c r="BE58" s="78"/>
      <c r="BF58" s="78"/>
      <c r="BG58" s="78"/>
      <c r="BH58" s="79"/>
      <c r="BI58" s="79"/>
      <c r="BJ58" s="79"/>
      <c r="BK58" s="80"/>
      <c r="BL58" s="81"/>
      <c r="BM58" s="82"/>
      <c r="BN58" s="82"/>
      <c r="BO58" s="82"/>
      <c r="BP58" s="83"/>
      <c r="BQ58" s="83"/>
      <c r="BR58" s="83"/>
      <c r="BS58" s="84"/>
      <c r="BT58" s="85"/>
      <c r="BU58" s="82"/>
      <c r="BV58" s="82"/>
      <c r="BW58" s="82"/>
      <c r="BX58" s="82"/>
      <c r="BY58" s="82"/>
      <c r="BZ58" s="82"/>
      <c r="CA58" s="83"/>
      <c r="CB58" s="86" t="n">
        <f aca="false">G58+P58+U58+Z58+AE58+AJ58+AP58+AW58+BD58+BL58+BT58</f>
        <v>131</v>
      </c>
      <c r="CC58" s="71" t="n">
        <f aca="false">H58+Q58+V58+AA58+AF58+AK58+AQ58+AX58+BE58+BM58+BU58</f>
        <v>23</v>
      </c>
      <c r="CD58" s="71" t="n">
        <f aca="false">AR58+AY58+BF58+BN58+BV58</f>
        <v>0</v>
      </c>
      <c r="CE58" s="71" t="n">
        <f aca="false">J58+R58+W58+AB58+AG58+AL58+AS58+AZ58+BG58+BO58+BW58</f>
        <v>4</v>
      </c>
      <c r="CF58" s="71" t="n">
        <f aca="false">BH58+BP58+BX58</f>
        <v>0</v>
      </c>
      <c r="CG58" s="87" t="n">
        <f aca="false">K58+S58+X58+AC58+AH58+AM58+AT58+BA58+BI58+BQ58+BY58</f>
        <v>18</v>
      </c>
      <c r="CH58" s="88" t="n">
        <f aca="false">L58+AN58+AU58+BB58+BJ58+BR58+BZ58</f>
        <v>0</v>
      </c>
      <c r="CI58" s="71" t="n">
        <f aca="false">M58+T58+Y58+AD58+AI58+AO58+AV58+BC58+BK58+BS58+CA58</f>
        <v>0</v>
      </c>
      <c r="CJ58" s="69"/>
      <c r="CL58" s="89" t="n">
        <f aca="false">O58-CI58-CF58</f>
        <v>176</v>
      </c>
      <c r="CM58" s="90"/>
      <c r="CN58" s="91"/>
    </row>
    <row r="59" customFormat="false" ht="12.75" hidden="false" customHeight="false" outlineLevel="0" collapsed="false">
      <c r="C59" s="92" t="n">
        <f aca="false">C58+1</f>
        <v>53</v>
      </c>
      <c r="D59" s="93" t="s">
        <v>129</v>
      </c>
      <c r="E59" s="94" t="s">
        <v>44</v>
      </c>
      <c r="F59" s="95" t="n">
        <v>2002</v>
      </c>
      <c r="G59" s="95" t="n">
        <v>7</v>
      </c>
      <c r="H59" s="95" t="n">
        <v>11</v>
      </c>
      <c r="I59" s="95"/>
      <c r="J59" s="95" t="n">
        <v>1</v>
      </c>
      <c r="K59" s="95" t="n">
        <v>34</v>
      </c>
      <c r="L59" s="95"/>
      <c r="M59" s="95" t="n">
        <v>0</v>
      </c>
      <c r="N59" s="95"/>
      <c r="O59" s="96" t="n">
        <f aca="false">SUM(CB59:CJ59)</f>
        <v>175</v>
      </c>
      <c r="P59" s="97" t="n">
        <v>20</v>
      </c>
      <c r="Q59" s="98"/>
      <c r="R59" s="98"/>
      <c r="S59" s="99"/>
      <c r="T59" s="100"/>
      <c r="U59" s="97" t="n">
        <v>13</v>
      </c>
      <c r="V59" s="98" t="n">
        <v>5</v>
      </c>
      <c r="W59" s="98"/>
      <c r="X59" s="99"/>
      <c r="Y59" s="100"/>
      <c r="Z59" s="97"/>
      <c r="AA59" s="98"/>
      <c r="AB59" s="98"/>
      <c r="AC59" s="99"/>
      <c r="AD59" s="100"/>
      <c r="AE59" s="97"/>
      <c r="AF59" s="98"/>
      <c r="AG59" s="98"/>
      <c r="AH59" s="99"/>
      <c r="AI59" s="100"/>
      <c r="AJ59" s="97" t="n">
        <v>21</v>
      </c>
      <c r="AK59" s="98"/>
      <c r="AL59" s="98"/>
      <c r="AM59" s="99"/>
      <c r="AN59" s="99"/>
      <c r="AO59" s="100"/>
      <c r="AP59" s="105" t="n">
        <v>18</v>
      </c>
      <c r="AQ59" s="95" t="n">
        <v>1</v>
      </c>
      <c r="AR59" s="98"/>
      <c r="AS59" s="98"/>
      <c r="AT59" s="99"/>
      <c r="AU59" s="99"/>
      <c r="AV59" s="100"/>
      <c r="AW59" s="106" t="n">
        <v>14</v>
      </c>
      <c r="AX59" s="94" t="n">
        <v>1</v>
      </c>
      <c r="AY59" s="98"/>
      <c r="AZ59" s="98"/>
      <c r="BA59" s="99"/>
      <c r="BB59" s="99"/>
      <c r="BC59" s="100"/>
      <c r="BD59" s="97" t="n">
        <v>14</v>
      </c>
      <c r="BE59" s="98" t="n">
        <v>2</v>
      </c>
      <c r="BF59" s="98"/>
      <c r="BG59" s="98"/>
      <c r="BH59" s="99"/>
      <c r="BI59" s="99"/>
      <c r="BJ59" s="99"/>
      <c r="BK59" s="100"/>
      <c r="BL59" s="97"/>
      <c r="BM59" s="98"/>
      <c r="BN59" s="98"/>
      <c r="BO59" s="98" t="n">
        <v>13</v>
      </c>
      <c r="BP59" s="99"/>
      <c r="BQ59" s="99"/>
      <c r="BR59" s="99"/>
      <c r="BS59" s="100"/>
      <c r="BT59" s="101"/>
      <c r="BU59" s="98"/>
      <c r="BV59" s="98"/>
      <c r="BW59" s="98"/>
      <c r="BX59" s="98"/>
      <c r="BY59" s="98"/>
      <c r="BZ59" s="98"/>
      <c r="CA59" s="99"/>
      <c r="CB59" s="102" t="n">
        <f aca="false">G59+P59+U59+Z59+AE59+AJ59+AP59+AW59+BD59+BL59+BT59</f>
        <v>107</v>
      </c>
      <c r="CC59" s="95" t="n">
        <f aca="false">H59+Q59+V59+AA59+AF59+AK59+AQ59+AX59+BE59+BM59+BU59</f>
        <v>20</v>
      </c>
      <c r="CD59" s="95" t="n">
        <f aca="false">AR59+AY59+BF59+BN59+BV59</f>
        <v>0</v>
      </c>
      <c r="CE59" s="95" t="n">
        <f aca="false">J59+R59+W59+AB59+AG59+AL59+AS59+AZ59+BG59+BO59+BW59</f>
        <v>14</v>
      </c>
      <c r="CF59" s="95" t="n">
        <f aca="false">BH59+BP59+BX59</f>
        <v>0</v>
      </c>
      <c r="CG59" s="103" t="n">
        <f aca="false">K59+S59+X59+AC59+AH59+AM59+AT59+BA59+BI59+BQ59+BY59</f>
        <v>34</v>
      </c>
      <c r="CH59" s="104" t="n">
        <f aca="false">L59+AN59+AU59+BB59+BJ59+BR59+BZ59</f>
        <v>0</v>
      </c>
      <c r="CI59" s="95" t="n">
        <f aca="false">M59+T59+Y59+AD59+AI59+AO59+AV59+BC59+BK59+BS59+CA59</f>
        <v>0</v>
      </c>
      <c r="CJ59" s="69"/>
      <c r="CL59" s="89" t="n">
        <f aca="false">O59-CI59-CF59</f>
        <v>175</v>
      </c>
      <c r="CM59" s="90"/>
      <c r="CN59" s="91"/>
    </row>
    <row r="60" customFormat="false" ht="12.75" hidden="false" customHeight="false" outlineLevel="0" collapsed="false">
      <c r="B60" s="108"/>
      <c r="C60" s="44" t="n">
        <f aca="false">C59+1</f>
        <v>54</v>
      </c>
      <c r="D60" s="69" t="s">
        <v>80</v>
      </c>
      <c r="E60" s="70" t="s">
        <v>130</v>
      </c>
      <c r="F60" s="71" t="n">
        <v>1969</v>
      </c>
      <c r="G60" s="71" t="n">
        <v>116</v>
      </c>
      <c r="H60" s="71" t="n">
        <v>57</v>
      </c>
      <c r="I60" s="71"/>
      <c r="J60" s="71" t="n">
        <v>0</v>
      </c>
      <c r="K60" s="71" t="n">
        <v>0</v>
      </c>
      <c r="L60" s="71"/>
      <c r="M60" s="71" t="n">
        <v>0</v>
      </c>
      <c r="N60" s="71"/>
      <c r="O60" s="72" t="n">
        <f aca="false">SUM(CB60:CJ60)</f>
        <v>173</v>
      </c>
      <c r="P60" s="73"/>
      <c r="Q60" s="74"/>
      <c r="R60" s="74"/>
      <c r="S60" s="75"/>
      <c r="T60" s="76"/>
      <c r="U60" s="73"/>
      <c r="V60" s="74"/>
      <c r="W60" s="74"/>
      <c r="X60" s="75"/>
      <c r="Y60" s="76"/>
      <c r="Z60" s="73"/>
      <c r="AA60" s="74"/>
      <c r="AB60" s="74"/>
      <c r="AC60" s="75"/>
      <c r="AD60" s="76"/>
      <c r="AE60" s="73"/>
      <c r="AF60" s="74"/>
      <c r="AG60" s="74"/>
      <c r="AH60" s="75"/>
      <c r="AI60" s="76"/>
      <c r="AJ60" s="73"/>
      <c r="AK60" s="74"/>
      <c r="AL60" s="74"/>
      <c r="AM60" s="75"/>
      <c r="AN60" s="75"/>
      <c r="AO60" s="76"/>
      <c r="AP60" s="73"/>
      <c r="AQ60" s="74"/>
      <c r="AR60" s="74"/>
      <c r="AS60" s="74"/>
      <c r="AT60" s="75"/>
      <c r="AU60" s="75"/>
      <c r="AV60" s="76"/>
      <c r="AW60" s="73"/>
      <c r="AX60" s="74"/>
      <c r="AY60" s="74"/>
      <c r="AZ60" s="74"/>
      <c r="BA60" s="75"/>
      <c r="BB60" s="75"/>
      <c r="BC60" s="76"/>
      <c r="BD60" s="77"/>
      <c r="BE60" s="78"/>
      <c r="BF60" s="78"/>
      <c r="BG60" s="78"/>
      <c r="BH60" s="79"/>
      <c r="BI60" s="79"/>
      <c r="BJ60" s="79"/>
      <c r="BK60" s="80"/>
      <c r="BL60" s="81"/>
      <c r="BM60" s="82"/>
      <c r="BN60" s="82"/>
      <c r="BO60" s="82"/>
      <c r="BP60" s="83"/>
      <c r="BQ60" s="83"/>
      <c r="BR60" s="83"/>
      <c r="BS60" s="84"/>
      <c r="BT60" s="85"/>
      <c r="BU60" s="82"/>
      <c r="BV60" s="82"/>
      <c r="BW60" s="82"/>
      <c r="BX60" s="82"/>
      <c r="BY60" s="82"/>
      <c r="BZ60" s="82"/>
      <c r="CA60" s="83"/>
      <c r="CB60" s="86" t="n">
        <f aca="false">G60+P60+U60+Z60+AE60+AJ60+AP60+AW60+BD60+BL60+BT60</f>
        <v>116</v>
      </c>
      <c r="CC60" s="71" t="n">
        <f aca="false">H60+Q60+V60+AA60+AF60+AK60+AQ60+AX60+BE60+BM60+BU60</f>
        <v>57</v>
      </c>
      <c r="CD60" s="71" t="n">
        <f aca="false">AR60+AY60+BF60+BN60+BV60</f>
        <v>0</v>
      </c>
      <c r="CE60" s="71" t="n">
        <f aca="false">J60+R60+W60+AB60+AG60+AL60+AS60+AZ60+BG60+BO60+BW60</f>
        <v>0</v>
      </c>
      <c r="CF60" s="71" t="n">
        <f aca="false">BH60+BP60+BX60</f>
        <v>0</v>
      </c>
      <c r="CG60" s="87" t="n">
        <f aca="false">K60+S60+X60+AC60+AH60+AM60+AT60+BA60+BI60+BQ60+BY60</f>
        <v>0</v>
      </c>
      <c r="CH60" s="88" t="n">
        <f aca="false">L60+AN60+AU60+BB60+BJ60+BR60+BZ60</f>
        <v>0</v>
      </c>
      <c r="CI60" s="71" t="n">
        <f aca="false">M60+T60+Y60+AD60+AI60+AO60+AV60+BC60+BK60+BS60+CA60</f>
        <v>0</v>
      </c>
      <c r="CJ60" s="69"/>
      <c r="CL60" s="89" t="n">
        <f aca="false">O60-CI60-CF60</f>
        <v>173</v>
      </c>
      <c r="CM60" s="90"/>
      <c r="CN60" s="91"/>
    </row>
    <row r="61" customFormat="false" ht="12.75" hidden="false" customHeight="false" outlineLevel="0" collapsed="false">
      <c r="C61" s="44" t="n">
        <f aca="false">C60+1</f>
        <v>55</v>
      </c>
      <c r="D61" s="69" t="s">
        <v>131</v>
      </c>
      <c r="E61" s="70" t="s">
        <v>62</v>
      </c>
      <c r="F61" s="71" t="n">
        <v>1995</v>
      </c>
      <c r="G61" s="71" t="n">
        <v>9</v>
      </c>
      <c r="H61" s="71" t="n">
        <v>55</v>
      </c>
      <c r="I61" s="71"/>
      <c r="J61" s="71" t="n">
        <v>4</v>
      </c>
      <c r="K61" s="71" t="n">
        <v>39</v>
      </c>
      <c r="L61" s="71"/>
      <c r="M61" s="71" t="n">
        <v>0</v>
      </c>
      <c r="N61" s="71"/>
      <c r="O61" s="72" t="n">
        <f aca="false">SUM(CB61:CJ61)</f>
        <v>173</v>
      </c>
      <c r="P61" s="73"/>
      <c r="Q61" s="74" t="n">
        <v>3</v>
      </c>
      <c r="R61" s="74" t="n">
        <v>12</v>
      </c>
      <c r="S61" s="75"/>
      <c r="T61" s="76"/>
      <c r="U61" s="73"/>
      <c r="V61" s="74"/>
      <c r="W61" s="74" t="n">
        <v>14</v>
      </c>
      <c r="X61" s="75"/>
      <c r="Y61" s="76"/>
      <c r="Z61" s="73"/>
      <c r="AA61" s="74"/>
      <c r="AB61" s="74" t="n">
        <v>14</v>
      </c>
      <c r="AC61" s="75"/>
      <c r="AD61" s="76"/>
      <c r="AE61" s="73"/>
      <c r="AF61" s="74"/>
      <c r="AG61" s="74" t="n">
        <v>10</v>
      </c>
      <c r="AH61" s="75"/>
      <c r="AI61" s="76"/>
      <c r="AJ61" s="73"/>
      <c r="AK61" s="74"/>
      <c r="AL61" s="74" t="n">
        <v>12</v>
      </c>
      <c r="AM61" s="75"/>
      <c r="AN61" s="75"/>
      <c r="AO61" s="76"/>
      <c r="AP61" s="73"/>
      <c r="AQ61" s="74"/>
      <c r="AR61" s="74"/>
      <c r="AS61" s="74"/>
      <c r="AT61" s="75"/>
      <c r="AU61" s="75"/>
      <c r="AV61" s="76"/>
      <c r="AW61" s="73"/>
      <c r="AX61" s="74"/>
      <c r="AY61" s="74"/>
      <c r="AZ61" s="70" t="n">
        <v>1</v>
      </c>
      <c r="BA61" s="75"/>
      <c r="BB61" s="75"/>
      <c r="BC61" s="76"/>
      <c r="BD61" s="77"/>
      <c r="BE61" s="78"/>
      <c r="BF61" s="78"/>
      <c r="BG61" s="78"/>
      <c r="BH61" s="79"/>
      <c r="BI61" s="79"/>
      <c r="BJ61" s="79"/>
      <c r="BK61" s="80"/>
      <c r="BL61" s="81"/>
      <c r="BM61" s="82"/>
      <c r="BN61" s="82"/>
      <c r="BO61" s="82"/>
      <c r="BP61" s="83"/>
      <c r="BQ61" s="83"/>
      <c r="BR61" s="83"/>
      <c r="BS61" s="84"/>
      <c r="BT61" s="85"/>
      <c r="BU61" s="82"/>
      <c r="BV61" s="82"/>
      <c r="BW61" s="82"/>
      <c r="BX61" s="82"/>
      <c r="BY61" s="82"/>
      <c r="BZ61" s="82"/>
      <c r="CA61" s="83"/>
      <c r="CB61" s="86" t="n">
        <f aca="false">G61+P61+U61+Z61+AE61+AJ61+AP61+AW61+BD61+BL61+BT61</f>
        <v>9</v>
      </c>
      <c r="CC61" s="71" t="n">
        <f aca="false">H61+Q61+V61+AA61+AF61+AK61+AQ61+AX61+BE61+BM61+BU61</f>
        <v>58</v>
      </c>
      <c r="CD61" s="71" t="n">
        <f aca="false">AR61+AY61+BF61+BN61+BV61</f>
        <v>0</v>
      </c>
      <c r="CE61" s="71" t="n">
        <f aca="false">J61+R61+W61+AB61+AG61+AL61+AS61+AZ61+BG61+BO61+BW61</f>
        <v>67</v>
      </c>
      <c r="CF61" s="71" t="n">
        <f aca="false">BH61+BP61+BX61</f>
        <v>0</v>
      </c>
      <c r="CG61" s="87" t="n">
        <f aca="false">K61+S61+X61+AC61+AH61+AM61+AT61+BA61+BI61+BQ61+BY61</f>
        <v>39</v>
      </c>
      <c r="CH61" s="88" t="n">
        <f aca="false">L61+AN61+AU61+BB61+BJ61+BR61+BZ61</f>
        <v>0</v>
      </c>
      <c r="CI61" s="71" t="n">
        <f aca="false">M61+T61+Y61+AD61+AI61+AO61+AV61+BC61+BK61+BS61+CA61</f>
        <v>0</v>
      </c>
      <c r="CJ61" s="69"/>
      <c r="CL61" s="89" t="n">
        <f aca="false">O61-CI61-CF61</f>
        <v>173</v>
      </c>
      <c r="CM61" s="90"/>
      <c r="CN61" s="91"/>
    </row>
    <row r="62" customFormat="false" ht="12.75" hidden="false" customHeight="false" outlineLevel="0" collapsed="false">
      <c r="C62" s="44" t="n">
        <f aca="false">C61+1</f>
        <v>56</v>
      </c>
      <c r="D62" s="69" t="s">
        <v>132</v>
      </c>
      <c r="E62" s="70" t="s">
        <v>133</v>
      </c>
      <c r="F62" s="71" t="n">
        <v>1973</v>
      </c>
      <c r="G62" s="71" t="n">
        <v>0</v>
      </c>
      <c r="H62" s="71" t="n">
        <v>110</v>
      </c>
      <c r="I62" s="71"/>
      <c r="J62" s="71" t="n">
        <v>63</v>
      </c>
      <c r="K62" s="71" t="n">
        <v>0</v>
      </c>
      <c r="L62" s="71"/>
      <c r="M62" s="71" t="n">
        <v>0</v>
      </c>
      <c r="N62" s="71"/>
      <c r="O62" s="72" t="n">
        <f aca="false">SUM(CB62:CJ62)</f>
        <v>173</v>
      </c>
      <c r="P62" s="73"/>
      <c r="Q62" s="74"/>
      <c r="R62" s="74"/>
      <c r="S62" s="75"/>
      <c r="T62" s="76"/>
      <c r="U62" s="73"/>
      <c r="V62" s="74"/>
      <c r="W62" s="74"/>
      <c r="X62" s="75"/>
      <c r="Y62" s="76"/>
      <c r="Z62" s="73"/>
      <c r="AA62" s="74"/>
      <c r="AB62" s="74"/>
      <c r="AC62" s="75"/>
      <c r="AD62" s="76"/>
      <c r="AE62" s="73"/>
      <c r="AF62" s="74"/>
      <c r="AG62" s="74"/>
      <c r="AH62" s="75"/>
      <c r="AI62" s="76"/>
      <c r="AJ62" s="73"/>
      <c r="AK62" s="74"/>
      <c r="AL62" s="74"/>
      <c r="AM62" s="75"/>
      <c r="AN62" s="75"/>
      <c r="AO62" s="76"/>
      <c r="AP62" s="73"/>
      <c r="AQ62" s="74"/>
      <c r="AR62" s="74"/>
      <c r="AS62" s="74"/>
      <c r="AT62" s="75"/>
      <c r="AU62" s="75"/>
      <c r="AV62" s="76"/>
      <c r="AW62" s="73"/>
      <c r="AX62" s="74"/>
      <c r="AY62" s="74"/>
      <c r="AZ62" s="74"/>
      <c r="BA62" s="75"/>
      <c r="BB62" s="75"/>
      <c r="BC62" s="76"/>
      <c r="BD62" s="77"/>
      <c r="BE62" s="78"/>
      <c r="BF62" s="78"/>
      <c r="BG62" s="78"/>
      <c r="BH62" s="79"/>
      <c r="BI62" s="79"/>
      <c r="BJ62" s="79"/>
      <c r="BK62" s="80"/>
      <c r="BL62" s="81"/>
      <c r="BM62" s="82"/>
      <c r="BN62" s="82"/>
      <c r="BO62" s="82"/>
      <c r="BP62" s="83"/>
      <c r="BQ62" s="83"/>
      <c r="BR62" s="83"/>
      <c r="BS62" s="84"/>
      <c r="BT62" s="85"/>
      <c r="BU62" s="82"/>
      <c r="BV62" s="82"/>
      <c r="BW62" s="82"/>
      <c r="BX62" s="82"/>
      <c r="BY62" s="82"/>
      <c r="BZ62" s="82"/>
      <c r="CA62" s="83"/>
      <c r="CB62" s="86" t="n">
        <f aca="false">G62+P62+U62+Z62+AE62+AJ62+AP62+AW62+BD62+BL62+BT62</f>
        <v>0</v>
      </c>
      <c r="CC62" s="71" t="n">
        <f aca="false">H62+Q62+V62+AA62+AF62+AK62+AQ62+AX62+BE62+BM62+BU62</f>
        <v>110</v>
      </c>
      <c r="CD62" s="71" t="n">
        <f aca="false">AR62+AY62+BF62+BN62+BV62</f>
        <v>0</v>
      </c>
      <c r="CE62" s="71" t="n">
        <f aca="false">J62+R62+W62+AB62+AG62+AL62+AS62+AZ62+BG62+BO62+BW62</f>
        <v>63</v>
      </c>
      <c r="CF62" s="71" t="n">
        <f aca="false">BH62+BP62+BX62</f>
        <v>0</v>
      </c>
      <c r="CG62" s="87" t="n">
        <f aca="false">K62+S62+X62+AC62+AH62+AM62+AT62+BA62+BI62+BQ62+BY62</f>
        <v>0</v>
      </c>
      <c r="CH62" s="88" t="n">
        <f aca="false">L62+AN62+AU62+BB62+BJ62+BR62+BZ62</f>
        <v>0</v>
      </c>
      <c r="CI62" s="71" t="n">
        <f aca="false">M62+T62+Y62+AD62+AI62+AO62+AV62+BC62+BK62+BS62+CA62</f>
        <v>0</v>
      </c>
      <c r="CJ62" s="69"/>
      <c r="CL62" s="89" t="n">
        <f aca="false">O62-CI62-CF62</f>
        <v>173</v>
      </c>
      <c r="CM62" s="90"/>
      <c r="CN62" s="91"/>
    </row>
    <row r="63" customFormat="false" ht="12.75" hidden="false" customHeight="false" outlineLevel="0" collapsed="false">
      <c r="C63" s="44" t="n">
        <f aca="false">C62+1</f>
        <v>57</v>
      </c>
      <c r="D63" s="69" t="s">
        <v>134</v>
      </c>
      <c r="E63" s="70" t="s">
        <v>135</v>
      </c>
      <c r="F63" s="71" t="n">
        <v>1985</v>
      </c>
      <c r="G63" s="71" t="n">
        <v>125</v>
      </c>
      <c r="H63" s="71" t="n">
        <v>30</v>
      </c>
      <c r="I63" s="71"/>
      <c r="J63" s="71" t="n">
        <v>0</v>
      </c>
      <c r="K63" s="71" t="n">
        <v>17</v>
      </c>
      <c r="L63" s="71"/>
      <c r="M63" s="71" t="n">
        <v>0</v>
      </c>
      <c r="N63" s="71"/>
      <c r="O63" s="72" t="n">
        <f aca="false">SUM(CB63:CJ63)</f>
        <v>172</v>
      </c>
      <c r="P63" s="73"/>
      <c r="Q63" s="74"/>
      <c r="R63" s="74"/>
      <c r="S63" s="75"/>
      <c r="T63" s="76"/>
      <c r="U63" s="73"/>
      <c r="V63" s="74"/>
      <c r="W63" s="74"/>
      <c r="X63" s="75"/>
      <c r="Y63" s="76"/>
      <c r="Z63" s="73"/>
      <c r="AA63" s="74"/>
      <c r="AB63" s="74"/>
      <c r="AC63" s="75"/>
      <c r="AD63" s="76"/>
      <c r="AE63" s="73"/>
      <c r="AF63" s="74"/>
      <c r="AG63" s="74"/>
      <c r="AH63" s="75"/>
      <c r="AI63" s="76"/>
      <c r="AJ63" s="73"/>
      <c r="AK63" s="74"/>
      <c r="AL63" s="74"/>
      <c r="AM63" s="75"/>
      <c r="AN63" s="75"/>
      <c r="AO63" s="76"/>
      <c r="AP63" s="73"/>
      <c r="AQ63" s="74"/>
      <c r="AR63" s="74"/>
      <c r="AS63" s="74"/>
      <c r="AT63" s="75"/>
      <c r="AU63" s="75"/>
      <c r="AV63" s="76"/>
      <c r="AW63" s="73"/>
      <c r="AX63" s="74"/>
      <c r="AY63" s="74"/>
      <c r="AZ63" s="74"/>
      <c r="BA63" s="75"/>
      <c r="BB63" s="75"/>
      <c r="BC63" s="76"/>
      <c r="BD63" s="77"/>
      <c r="BE63" s="78"/>
      <c r="BF63" s="78"/>
      <c r="BG63" s="78"/>
      <c r="BH63" s="79"/>
      <c r="BI63" s="79"/>
      <c r="BJ63" s="79"/>
      <c r="BK63" s="80"/>
      <c r="BL63" s="81"/>
      <c r="BM63" s="82"/>
      <c r="BN63" s="82"/>
      <c r="BO63" s="82"/>
      <c r="BP63" s="83"/>
      <c r="BQ63" s="83"/>
      <c r="BR63" s="83"/>
      <c r="BS63" s="84"/>
      <c r="BT63" s="85"/>
      <c r="BU63" s="82"/>
      <c r="BV63" s="82"/>
      <c r="BW63" s="82"/>
      <c r="BX63" s="82"/>
      <c r="BY63" s="82"/>
      <c r="BZ63" s="82"/>
      <c r="CA63" s="83"/>
      <c r="CB63" s="86" t="n">
        <f aca="false">G63+P63+U63+Z63+AE63+AJ63+AP63+AW63+BD63+BL63+BT63</f>
        <v>125</v>
      </c>
      <c r="CC63" s="71" t="n">
        <f aca="false">H63+Q63+V63+AA63+AF63+AK63+AQ63+AX63+BE63+BM63+BU63</f>
        <v>30</v>
      </c>
      <c r="CD63" s="71" t="n">
        <f aca="false">AR63+AY63+BF63+BN63+BV63</f>
        <v>0</v>
      </c>
      <c r="CE63" s="71" t="n">
        <f aca="false">J63+R63+W63+AB63+AG63+AL63+AS63+AZ63+BG63+BO63+BW63</f>
        <v>0</v>
      </c>
      <c r="CF63" s="71" t="n">
        <f aca="false">BH63+BP63+BX63</f>
        <v>0</v>
      </c>
      <c r="CG63" s="87" t="n">
        <f aca="false">K63+S63+X63+AC63+AH63+AM63+AT63+BA63+BI63+BQ63+BY63</f>
        <v>17</v>
      </c>
      <c r="CH63" s="88" t="n">
        <f aca="false">L63+AN63+AU63+BB63+BJ63+BR63+BZ63</f>
        <v>0</v>
      </c>
      <c r="CI63" s="71" t="n">
        <f aca="false">M63+T63+Y63+AD63+AI63+AO63+AV63+BC63+BK63+BS63+CA63</f>
        <v>0</v>
      </c>
      <c r="CJ63" s="69"/>
      <c r="CL63" s="89" t="n">
        <f aca="false">O63-CI63-CF63</f>
        <v>172</v>
      </c>
      <c r="CM63" s="90"/>
      <c r="CN63" s="91"/>
    </row>
    <row r="64" customFormat="false" ht="12.75" hidden="false" customHeight="false" outlineLevel="0" collapsed="false">
      <c r="C64" s="44" t="n">
        <f aca="false">C63+1</f>
        <v>58</v>
      </c>
      <c r="D64" s="69" t="s">
        <v>136</v>
      </c>
      <c r="E64" s="70" t="s">
        <v>137</v>
      </c>
      <c r="F64" s="71" t="n">
        <v>1989</v>
      </c>
      <c r="G64" s="71" t="n">
        <v>32</v>
      </c>
      <c r="H64" s="71" t="n">
        <v>102</v>
      </c>
      <c r="I64" s="71"/>
      <c r="J64" s="71" t="n">
        <v>0</v>
      </c>
      <c r="K64" s="71" t="n">
        <v>38</v>
      </c>
      <c r="L64" s="71"/>
      <c r="M64" s="71" t="n">
        <v>0</v>
      </c>
      <c r="N64" s="71"/>
      <c r="O64" s="72" t="n">
        <f aca="false">SUM(CB64:CJ64)</f>
        <v>172</v>
      </c>
      <c r="P64" s="73"/>
      <c r="Q64" s="74"/>
      <c r="R64" s="74"/>
      <c r="S64" s="75"/>
      <c r="T64" s="76"/>
      <c r="U64" s="73"/>
      <c r="V64" s="74"/>
      <c r="W64" s="74"/>
      <c r="X64" s="75"/>
      <c r="Y64" s="76"/>
      <c r="Z64" s="73"/>
      <c r="AA64" s="74"/>
      <c r="AB64" s="74"/>
      <c r="AC64" s="75"/>
      <c r="AD64" s="76"/>
      <c r="AE64" s="73"/>
      <c r="AF64" s="74"/>
      <c r="AG64" s="74"/>
      <c r="AH64" s="75"/>
      <c r="AI64" s="76"/>
      <c r="AJ64" s="73"/>
      <c r="AK64" s="74"/>
      <c r="AL64" s="74"/>
      <c r="AM64" s="75"/>
      <c r="AN64" s="75"/>
      <c r="AO64" s="76"/>
      <c r="AP64" s="73"/>
      <c r="AQ64" s="74"/>
      <c r="AR64" s="74"/>
      <c r="AS64" s="74"/>
      <c r="AT64" s="75"/>
      <c r="AU64" s="75"/>
      <c r="AV64" s="76"/>
      <c r="AW64" s="73"/>
      <c r="AX64" s="74"/>
      <c r="AY64" s="74"/>
      <c r="AZ64" s="74"/>
      <c r="BA64" s="75"/>
      <c r="BB64" s="75"/>
      <c r="BC64" s="76"/>
      <c r="BD64" s="77"/>
      <c r="BE64" s="78"/>
      <c r="BF64" s="78"/>
      <c r="BG64" s="78"/>
      <c r="BH64" s="79"/>
      <c r="BI64" s="79"/>
      <c r="BJ64" s="79"/>
      <c r="BK64" s="80"/>
      <c r="BL64" s="81"/>
      <c r="BM64" s="82"/>
      <c r="BN64" s="82"/>
      <c r="BO64" s="82"/>
      <c r="BP64" s="83"/>
      <c r="BQ64" s="83"/>
      <c r="BR64" s="83"/>
      <c r="BS64" s="84"/>
      <c r="BT64" s="85"/>
      <c r="BU64" s="82"/>
      <c r="BV64" s="82"/>
      <c r="BW64" s="82"/>
      <c r="BX64" s="82"/>
      <c r="BY64" s="82"/>
      <c r="BZ64" s="82"/>
      <c r="CA64" s="83"/>
      <c r="CB64" s="86" t="n">
        <f aca="false">G64+P64+U64+Z64+AE64+AJ64+AP64+AW64+BD64+BL64+BT64</f>
        <v>32</v>
      </c>
      <c r="CC64" s="71" t="n">
        <f aca="false">H64+Q64+V64+AA64+AF64+AK64+AQ64+AX64+BE64+BM64+BU64</f>
        <v>102</v>
      </c>
      <c r="CD64" s="71" t="n">
        <f aca="false">AR64+AY64+BF64+BN64+BV64</f>
        <v>0</v>
      </c>
      <c r="CE64" s="71" t="n">
        <f aca="false">J64+R64+W64+AB64+AG64+AL64+AS64+AZ64+BG64+BO64+BW64</f>
        <v>0</v>
      </c>
      <c r="CF64" s="71" t="n">
        <f aca="false">BH64+BP64+BX64</f>
        <v>0</v>
      </c>
      <c r="CG64" s="87" t="n">
        <f aca="false">K64+S64+X64+AC64+AH64+AM64+AT64+BA64+BI64+BQ64+BY64</f>
        <v>38</v>
      </c>
      <c r="CH64" s="88" t="n">
        <f aca="false">L64+AN64+AU64+BB64+BJ64+BR64+BZ64</f>
        <v>0</v>
      </c>
      <c r="CI64" s="71" t="n">
        <f aca="false">M64+T64+Y64+AD64+AI64+AO64+AV64+BC64+BK64+BS64+CA64</f>
        <v>0</v>
      </c>
      <c r="CJ64" s="69"/>
      <c r="CL64" s="89" t="n">
        <f aca="false">O64-CI64-CF64</f>
        <v>172</v>
      </c>
      <c r="CM64" s="90"/>
      <c r="CN64" s="91"/>
    </row>
    <row r="65" customFormat="false" ht="12.75" hidden="false" customHeight="false" outlineLevel="0" collapsed="false">
      <c r="C65" s="44" t="n">
        <f aca="false">C64+1</f>
        <v>59</v>
      </c>
      <c r="D65" s="69" t="s">
        <v>138</v>
      </c>
      <c r="E65" s="70" t="s">
        <v>135</v>
      </c>
      <c r="F65" s="71" t="n">
        <v>1970</v>
      </c>
      <c r="G65" s="71" t="n">
        <v>159</v>
      </c>
      <c r="H65" s="71" t="n">
        <v>13</v>
      </c>
      <c r="I65" s="71"/>
      <c r="J65" s="71" t="n">
        <v>0</v>
      </c>
      <c r="K65" s="71" t="n">
        <v>0</v>
      </c>
      <c r="L65" s="71"/>
      <c r="M65" s="71" t="n">
        <v>0</v>
      </c>
      <c r="N65" s="71"/>
      <c r="O65" s="72" t="n">
        <f aca="false">SUM(CB65:CJ65)</f>
        <v>172</v>
      </c>
      <c r="P65" s="73"/>
      <c r="Q65" s="74"/>
      <c r="R65" s="74"/>
      <c r="S65" s="75"/>
      <c r="T65" s="76"/>
      <c r="U65" s="73"/>
      <c r="V65" s="74"/>
      <c r="W65" s="74"/>
      <c r="X65" s="75"/>
      <c r="Y65" s="76"/>
      <c r="Z65" s="73"/>
      <c r="AA65" s="74"/>
      <c r="AB65" s="74"/>
      <c r="AC65" s="75"/>
      <c r="AD65" s="76"/>
      <c r="AE65" s="73"/>
      <c r="AF65" s="74"/>
      <c r="AG65" s="74"/>
      <c r="AH65" s="75"/>
      <c r="AI65" s="76"/>
      <c r="AJ65" s="73"/>
      <c r="AK65" s="74"/>
      <c r="AL65" s="74"/>
      <c r="AM65" s="75"/>
      <c r="AN65" s="75"/>
      <c r="AO65" s="76"/>
      <c r="AP65" s="73"/>
      <c r="AQ65" s="74"/>
      <c r="AR65" s="74"/>
      <c r="AS65" s="74"/>
      <c r="AT65" s="75"/>
      <c r="AU65" s="75"/>
      <c r="AV65" s="76"/>
      <c r="AW65" s="73"/>
      <c r="AX65" s="74"/>
      <c r="AY65" s="74"/>
      <c r="AZ65" s="74"/>
      <c r="BA65" s="75"/>
      <c r="BB65" s="75"/>
      <c r="BC65" s="76"/>
      <c r="BD65" s="77"/>
      <c r="BE65" s="78"/>
      <c r="BF65" s="78"/>
      <c r="BG65" s="78"/>
      <c r="BH65" s="79"/>
      <c r="BI65" s="79"/>
      <c r="BJ65" s="79"/>
      <c r="BK65" s="80"/>
      <c r="BL65" s="81"/>
      <c r="BM65" s="82"/>
      <c r="BN65" s="82"/>
      <c r="BO65" s="82"/>
      <c r="BP65" s="83"/>
      <c r="BQ65" s="83"/>
      <c r="BR65" s="83"/>
      <c r="BS65" s="84"/>
      <c r="BT65" s="85"/>
      <c r="BU65" s="82"/>
      <c r="BV65" s="82"/>
      <c r="BW65" s="82"/>
      <c r="BX65" s="82"/>
      <c r="BY65" s="82"/>
      <c r="BZ65" s="82"/>
      <c r="CA65" s="83"/>
      <c r="CB65" s="86" t="n">
        <f aca="false">G65+P65+U65+Z65+AE65+AJ65+AP65+AW65+BD65+BL65+BT65</f>
        <v>159</v>
      </c>
      <c r="CC65" s="71" t="n">
        <f aca="false">H65+Q65+V65+AA65+AF65+AK65+AQ65+AX65+BE65+BM65+BU65</f>
        <v>13</v>
      </c>
      <c r="CD65" s="71" t="n">
        <f aca="false">AR65+AY65+BF65+BN65+BV65</f>
        <v>0</v>
      </c>
      <c r="CE65" s="71" t="n">
        <f aca="false">J65+R65+W65+AB65+AG65+AL65+AS65+AZ65+BG65+BO65+BW65</f>
        <v>0</v>
      </c>
      <c r="CF65" s="71" t="n">
        <f aca="false">BH65+BP65+BX65</f>
        <v>0</v>
      </c>
      <c r="CG65" s="87" t="n">
        <f aca="false">K65+S65+X65+AC65+AH65+AM65+AT65+BA65+BI65+BQ65+BY65</f>
        <v>0</v>
      </c>
      <c r="CH65" s="88" t="n">
        <f aca="false">L65+AN65+AU65+BB65+BJ65+BR65+BZ65</f>
        <v>0</v>
      </c>
      <c r="CI65" s="71" t="n">
        <f aca="false">M65+T65+Y65+AD65+AI65+AO65+AV65+BC65+BK65+BS65+CA65</f>
        <v>0</v>
      </c>
      <c r="CJ65" s="69"/>
      <c r="CL65" s="89" t="n">
        <f aca="false">O65-CI65-CF65</f>
        <v>172</v>
      </c>
      <c r="CM65" s="90"/>
      <c r="CN65" s="91"/>
    </row>
    <row r="66" customFormat="false" ht="12.75" hidden="false" customHeight="false" outlineLevel="0" collapsed="false">
      <c r="C66" s="44" t="n">
        <f aca="false">C65+1</f>
        <v>60</v>
      </c>
      <c r="D66" s="69" t="s">
        <v>139</v>
      </c>
      <c r="E66" s="70" t="s">
        <v>77</v>
      </c>
      <c r="F66" s="71" t="n">
        <v>1989</v>
      </c>
      <c r="G66" s="71" t="n">
        <v>0</v>
      </c>
      <c r="H66" s="71" t="n">
        <v>2</v>
      </c>
      <c r="I66" s="71"/>
      <c r="J66" s="71" t="n">
        <v>143</v>
      </c>
      <c r="K66" s="71" t="n">
        <v>26</v>
      </c>
      <c r="L66" s="71"/>
      <c r="M66" s="71" t="n">
        <v>0</v>
      </c>
      <c r="N66" s="71"/>
      <c r="O66" s="72" t="n">
        <f aca="false">SUM(CB66:CJ66)</f>
        <v>171</v>
      </c>
      <c r="P66" s="73"/>
      <c r="Q66" s="74"/>
      <c r="R66" s="74"/>
      <c r="S66" s="75"/>
      <c r="T66" s="76"/>
      <c r="U66" s="73"/>
      <c r="V66" s="74"/>
      <c r="W66" s="74"/>
      <c r="X66" s="75"/>
      <c r="Y66" s="76"/>
      <c r="Z66" s="73"/>
      <c r="AA66" s="74"/>
      <c r="AB66" s="74"/>
      <c r="AC66" s="75"/>
      <c r="AD66" s="76"/>
      <c r="AE66" s="73"/>
      <c r="AF66" s="74"/>
      <c r="AG66" s="74"/>
      <c r="AH66" s="75"/>
      <c r="AI66" s="76"/>
      <c r="AJ66" s="73"/>
      <c r="AK66" s="74"/>
      <c r="AL66" s="74"/>
      <c r="AM66" s="75"/>
      <c r="AN66" s="75"/>
      <c r="AO66" s="76"/>
      <c r="AP66" s="73"/>
      <c r="AQ66" s="74"/>
      <c r="AR66" s="74"/>
      <c r="AS66" s="74"/>
      <c r="AT66" s="75"/>
      <c r="AU66" s="75"/>
      <c r="AV66" s="76"/>
      <c r="AW66" s="73"/>
      <c r="AX66" s="74"/>
      <c r="AY66" s="74"/>
      <c r="AZ66" s="74"/>
      <c r="BA66" s="75"/>
      <c r="BB66" s="75"/>
      <c r="BC66" s="76"/>
      <c r="BD66" s="77"/>
      <c r="BE66" s="78"/>
      <c r="BF66" s="78"/>
      <c r="BG66" s="78"/>
      <c r="BH66" s="79"/>
      <c r="BI66" s="79"/>
      <c r="BJ66" s="79"/>
      <c r="BK66" s="80"/>
      <c r="BL66" s="81"/>
      <c r="BM66" s="82"/>
      <c r="BN66" s="82"/>
      <c r="BO66" s="82"/>
      <c r="BP66" s="83"/>
      <c r="BQ66" s="83"/>
      <c r="BR66" s="83"/>
      <c r="BS66" s="84"/>
      <c r="BT66" s="85"/>
      <c r="BU66" s="82"/>
      <c r="BV66" s="82"/>
      <c r="BW66" s="82"/>
      <c r="BX66" s="82"/>
      <c r="BY66" s="82"/>
      <c r="BZ66" s="82"/>
      <c r="CA66" s="83"/>
      <c r="CB66" s="86" t="n">
        <f aca="false">G66+P66+U66+Z66+AE66+AJ66+AP66+AW66+BD66+BL66+BT66</f>
        <v>0</v>
      </c>
      <c r="CC66" s="71" t="n">
        <f aca="false">H66+Q66+V66+AA66+AF66+AK66+AQ66+AX66+BE66+BM66+BU66</f>
        <v>2</v>
      </c>
      <c r="CD66" s="71" t="n">
        <f aca="false">AR66+AY66+BF66+BN66+BV66</f>
        <v>0</v>
      </c>
      <c r="CE66" s="71" t="n">
        <f aca="false">J66+R66+W66+AB66+AG66+AL66+AS66+AZ66+BG66+BO66+BW66</f>
        <v>143</v>
      </c>
      <c r="CF66" s="71" t="n">
        <f aca="false">BH66+BP66+BX66</f>
        <v>0</v>
      </c>
      <c r="CG66" s="87" t="n">
        <f aca="false">K66+S66+X66+AC66+AH66+AM66+AT66+BA66+BI66+BQ66+BY66</f>
        <v>26</v>
      </c>
      <c r="CH66" s="88" t="n">
        <f aca="false">L66+AN66+AU66+BB66+BJ66+BR66+BZ66</f>
        <v>0</v>
      </c>
      <c r="CI66" s="71" t="n">
        <f aca="false">M66+T66+Y66+AD66+AI66+AO66+AV66+BC66+BK66+BS66+CA66</f>
        <v>0</v>
      </c>
      <c r="CJ66" s="69"/>
      <c r="CL66" s="89" t="n">
        <f aca="false">O66-CI66-CF66</f>
        <v>171</v>
      </c>
      <c r="CM66" s="90"/>
      <c r="CN66" s="91"/>
    </row>
    <row r="67" customFormat="false" ht="12.75" hidden="false" customHeight="false" outlineLevel="0" collapsed="false">
      <c r="C67" s="44" t="n">
        <f aca="false">C66+1</f>
        <v>61</v>
      </c>
      <c r="D67" s="69" t="s">
        <v>140</v>
      </c>
      <c r="E67" s="70" t="s">
        <v>141</v>
      </c>
      <c r="F67" s="71" t="n">
        <v>1978</v>
      </c>
      <c r="G67" s="71" t="n">
        <v>147</v>
      </c>
      <c r="H67" s="71" t="n">
        <v>10</v>
      </c>
      <c r="I67" s="71"/>
      <c r="J67" s="71" t="n">
        <v>0</v>
      </c>
      <c r="K67" s="71" t="n">
        <v>13</v>
      </c>
      <c r="L67" s="71"/>
      <c r="M67" s="71" t="n">
        <v>0</v>
      </c>
      <c r="N67" s="71"/>
      <c r="O67" s="72" t="n">
        <f aca="false">SUM(CB67:CJ67)</f>
        <v>170</v>
      </c>
      <c r="P67" s="73"/>
      <c r="Q67" s="74"/>
      <c r="R67" s="74"/>
      <c r="S67" s="75"/>
      <c r="T67" s="76"/>
      <c r="U67" s="73"/>
      <c r="V67" s="74"/>
      <c r="W67" s="74"/>
      <c r="X67" s="75"/>
      <c r="Y67" s="76"/>
      <c r="Z67" s="73"/>
      <c r="AA67" s="74"/>
      <c r="AB67" s="74"/>
      <c r="AC67" s="75"/>
      <c r="AD67" s="76"/>
      <c r="AE67" s="73"/>
      <c r="AF67" s="74"/>
      <c r="AG67" s="74"/>
      <c r="AH67" s="75"/>
      <c r="AI67" s="76"/>
      <c r="AJ67" s="73"/>
      <c r="AK67" s="74"/>
      <c r="AL67" s="74"/>
      <c r="AM67" s="75"/>
      <c r="AN67" s="75"/>
      <c r="AO67" s="76"/>
      <c r="AP67" s="73"/>
      <c r="AQ67" s="74"/>
      <c r="AR67" s="74"/>
      <c r="AS67" s="74"/>
      <c r="AT67" s="75"/>
      <c r="AU67" s="75"/>
      <c r="AV67" s="76"/>
      <c r="AW67" s="73"/>
      <c r="AX67" s="74"/>
      <c r="AY67" s="74"/>
      <c r="AZ67" s="74"/>
      <c r="BA67" s="75"/>
      <c r="BB67" s="75"/>
      <c r="BC67" s="76"/>
      <c r="BD67" s="77"/>
      <c r="BE67" s="78"/>
      <c r="BF67" s="78"/>
      <c r="BG67" s="78"/>
      <c r="BH67" s="79"/>
      <c r="BI67" s="79"/>
      <c r="BJ67" s="79"/>
      <c r="BK67" s="80"/>
      <c r="BL67" s="81"/>
      <c r="BM67" s="82"/>
      <c r="BN67" s="82"/>
      <c r="BO67" s="82"/>
      <c r="BP67" s="83"/>
      <c r="BQ67" s="83"/>
      <c r="BR67" s="83"/>
      <c r="BS67" s="84"/>
      <c r="BT67" s="85"/>
      <c r="BU67" s="82"/>
      <c r="BV67" s="82"/>
      <c r="BW67" s="82"/>
      <c r="BX67" s="82"/>
      <c r="BY67" s="82"/>
      <c r="BZ67" s="82"/>
      <c r="CA67" s="83"/>
      <c r="CB67" s="86" t="n">
        <f aca="false">G67+P67+U67+Z67+AE67+AJ67+AP67+AW67+BD67+BL67+BT67</f>
        <v>147</v>
      </c>
      <c r="CC67" s="71" t="n">
        <f aca="false">H67+Q67+V67+AA67+AF67+AK67+AQ67+AX67+BE67+BM67+BU67</f>
        <v>10</v>
      </c>
      <c r="CD67" s="71" t="n">
        <f aca="false">AR67+AY67+BF67+BN67+BV67</f>
        <v>0</v>
      </c>
      <c r="CE67" s="71" t="n">
        <f aca="false">J67+R67+W67+AB67+AG67+AL67+AS67+AZ67+BG67+BO67+BW67</f>
        <v>0</v>
      </c>
      <c r="CF67" s="71" t="n">
        <f aca="false">BH67+BP67+BX67</f>
        <v>0</v>
      </c>
      <c r="CG67" s="87" t="n">
        <f aca="false">K67+S67+X67+AC67+AH67+AM67+AT67+BA67+BI67+BQ67+BY67</f>
        <v>13</v>
      </c>
      <c r="CH67" s="88" t="n">
        <f aca="false">L67+AN67+AU67+BB67+BJ67+BR67+BZ67</f>
        <v>0</v>
      </c>
      <c r="CI67" s="71" t="n">
        <f aca="false">M67+T67+Y67+AD67+AI67+AO67+AV67+BC67+BK67+BS67+CA67</f>
        <v>0</v>
      </c>
      <c r="CJ67" s="69"/>
      <c r="CL67" s="89" t="n">
        <f aca="false">O67-CI67-CF67</f>
        <v>170</v>
      </c>
      <c r="CM67" s="90"/>
      <c r="CN67" s="91"/>
    </row>
    <row r="68" customFormat="false" ht="12.75" hidden="false" customHeight="false" outlineLevel="0" collapsed="false">
      <c r="C68" s="44" t="n">
        <f aca="false">C67+1</f>
        <v>62</v>
      </c>
      <c r="D68" s="69" t="s">
        <v>115</v>
      </c>
      <c r="E68" s="70" t="s">
        <v>142</v>
      </c>
      <c r="F68" s="71" t="n">
        <v>1966</v>
      </c>
      <c r="G68" s="71" t="n">
        <v>168</v>
      </c>
      <c r="H68" s="71" t="n">
        <v>0</v>
      </c>
      <c r="I68" s="71"/>
      <c r="J68" s="71" t="n">
        <v>0</v>
      </c>
      <c r="K68" s="71" t="n">
        <v>0</v>
      </c>
      <c r="L68" s="71"/>
      <c r="M68" s="71" t="n">
        <v>0</v>
      </c>
      <c r="N68" s="71"/>
      <c r="O68" s="72" t="n">
        <f aca="false">SUM(CB68:CJ68)</f>
        <v>168</v>
      </c>
      <c r="P68" s="73"/>
      <c r="Q68" s="74"/>
      <c r="R68" s="74"/>
      <c r="S68" s="75"/>
      <c r="T68" s="76"/>
      <c r="U68" s="73"/>
      <c r="V68" s="74"/>
      <c r="W68" s="74"/>
      <c r="X68" s="75"/>
      <c r="Y68" s="76"/>
      <c r="Z68" s="73"/>
      <c r="AA68" s="74"/>
      <c r="AB68" s="74"/>
      <c r="AC68" s="75"/>
      <c r="AD68" s="76"/>
      <c r="AE68" s="73"/>
      <c r="AF68" s="74"/>
      <c r="AG68" s="74"/>
      <c r="AH68" s="75"/>
      <c r="AI68" s="76"/>
      <c r="AJ68" s="73"/>
      <c r="AK68" s="74"/>
      <c r="AL68" s="74"/>
      <c r="AM68" s="75"/>
      <c r="AN68" s="75"/>
      <c r="AO68" s="76"/>
      <c r="AP68" s="73"/>
      <c r="AQ68" s="74"/>
      <c r="AR68" s="74"/>
      <c r="AS68" s="74"/>
      <c r="AT68" s="75"/>
      <c r="AU68" s="75"/>
      <c r="AV68" s="76"/>
      <c r="AW68" s="73"/>
      <c r="AX68" s="74"/>
      <c r="AY68" s="74"/>
      <c r="AZ68" s="74"/>
      <c r="BA68" s="75"/>
      <c r="BB68" s="75"/>
      <c r="BC68" s="76"/>
      <c r="BD68" s="77"/>
      <c r="BE68" s="78"/>
      <c r="BF68" s="78"/>
      <c r="BG68" s="78"/>
      <c r="BH68" s="79"/>
      <c r="BI68" s="79"/>
      <c r="BJ68" s="79"/>
      <c r="BK68" s="80"/>
      <c r="BL68" s="81"/>
      <c r="BM68" s="82"/>
      <c r="BN68" s="82"/>
      <c r="BO68" s="82"/>
      <c r="BP68" s="83"/>
      <c r="BQ68" s="83"/>
      <c r="BR68" s="83"/>
      <c r="BS68" s="84"/>
      <c r="BT68" s="85"/>
      <c r="BU68" s="82"/>
      <c r="BV68" s="82"/>
      <c r="BW68" s="82"/>
      <c r="BX68" s="82"/>
      <c r="BY68" s="82"/>
      <c r="BZ68" s="82"/>
      <c r="CA68" s="83"/>
      <c r="CB68" s="86" t="n">
        <f aca="false">G68+P68+U68+Z68+AE68+AJ68+AP68+AW68+BD68+BL68+BT68</f>
        <v>168</v>
      </c>
      <c r="CC68" s="71" t="n">
        <f aca="false">H68+Q68+V68+AA68+AF68+AK68+AQ68+AX68+BE68+BM68+BU68</f>
        <v>0</v>
      </c>
      <c r="CD68" s="71" t="n">
        <f aca="false">AR68+AY68+BF68+BN68+BV68</f>
        <v>0</v>
      </c>
      <c r="CE68" s="71" t="n">
        <f aca="false">J68+R68+W68+AB68+AG68+AL68+AS68+AZ68+BG68+BO68+BW68</f>
        <v>0</v>
      </c>
      <c r="CF68" s="71" t="n">
        <f aca="false">BH68+BP68+BX68</f>
        <v>0</v>
      </c>
      <c r="CG68" s="87" t="n">
        <f aca="false">K68+S68+X68+AC68+AH68+AM68+AT68+BA68+BI68+BQ68+BY68</f>
        <v>0</v>
      </c>
      <c r="CH68" s="88" t="n">
        <f aca="false">L68+AN68+AU68+BB68+BJ68+BR68+BZ68</f>
        <v>0</v>
      </c>
      <c r="CI68" s="71" t="n">
        <f aca="false">M68+T68+Y68+AD68+AI68+AO68+AV68+BC68+BK68+BS68+CA68</f>
        <v>0</v>
      </c>
      <c r="CJ68" s="69"/>
      <c r="CL68" s="89" t="n">
        <f aca="false">O68-CI68-CF68</f>
        <v>168</v>
      </c>
      <c r="CM68" s="90"/>
      <c r="CN68" s="91"/>
    </row>
    <row r="69" customFormat="false" ht="12.75" hidden="false" customHeight="false" outlineLevel="0" collapsed="false">
      <c r="C69" s="44" t="n">
        <f aca="false">C68+1</f>
        <v>63</v>
      </c>
      <c r="D69" s="69" t="s">
        <v>143</v>
      </c>
      <c r="E69" s="70" t="s">
        <v>64</v>
      </c>
      <c r="F69" s="71" t="n">
        <v>2000</v>
      </c>
      <c r="G69" s="71" t="n">
        <v>4</v>
      </c>
      <c r="H69" s="71" t="n">
        <v>33</v>
      </c>
      <c r="I69" s="71"/>
      <c r="J69" s="71" t="n">
        <v>0</v>
      </c>
      <c r="K69" s="71" t="n">
        <v>52</v>
      </c>
      <c r="L69" s="71"/>
      <c r="M69" s="71" t="n">
        <v>0</v>
      </c>
      <c r="N69" s="71"/>
      <c r="O69" s="72" t="n">
        <f aca="false">SUM(CB69:CJ69)</f>
        <v>168</v>
      </c>
      <c r="P69" s="73"/>
      <c r="Q69" s="74" t="n">
        <v>16</v>
      </c>
      <c r="R69" s="74"/>
      <c r="S69" s="75"/>
      <c r="T69" s="76"/>
      <c r="U69" s="73"/>
      <c r="V69" s="74"/>
      <c r="W69" s="74" t="n">
        <v>12</v>
      </c>
      <c r="X69" s="75"/>
      <c r="Y69" s="76"/>
      <c r="Z69" s="73"/>
      <c r="AA69" s="74" t="n">
        <v>2</v>
      </c>
      <c r="AB69" s="74" t="n">
        <v>8</v>
      </c>
      <c r="AC69" s="75"/>
      <c r="AD69" s="76"/>
      <c r="AE69" s="73"/>
      <c r="AF69" s="74"/>
      <c r="AG69" s="74" t="n">
        <v>13</v>
      </c>
      <c r="AH69" s="75"/>
      <c r="AI69" s="76"/>
      <c r="AJ69" s="73"/>
      <c r="AK69" s="74"/>
      <c r="AL69" s="74" t="n">
        <v>11</v>
      </c>
      <c r="AM69" s="75"/>
      <c r="AN69" s="75"/>
      <c r="AO69" s="76"/>
      <c r="AP69" s="73"/>
      <c r="AQ69" s="74"/>
      <c r="AR69" s="74"/>
      <c r="AS69" s="71" t="n">
        <v>5</v>
      </c>
      <c r="AT69" s="75"/>
      <c r="AU69" s="75"/>
      <c r="AV69" s="76"/>
      <c r="AW69" s="73"/>
      <c r="AX69" s="74"/>
      <c r="AY69" s="74"/>
      <c r="AZ69" s="70" t="n">
        <v>12</v>
      </c>
      <c r="BA69" s="75"/>
      <c r="BB69" s="75"/>
      <c r="BC69" s="76"/>
      <c r="BD69" s="77"/>
      <c r="BE69" s="78"/>
      <c r="BF69" s="78"/>
      <c r="BG69" s="78"/>
      <c r="BH69" s="79"/>
      <c r="BI69" s="79"/>
      <c r="BJ69" s="79"/>
      <c r="BK69" s="80"/>
      <c r="BL69" s="81"/>
      <c r="BM69" s="82"/>
      <c r="BN69" s="82"/>
      <c r="BO69" s="82"/>
      <c r="BP69" s="83"/>
      <c r="BQ69" s="83"/>
      <c r="BR69" s="83"/>
      <c r="BS69" s="84"/>
      <c r="BT69" s="85"/>
      <c r="BU69" s="82"/>
      <c r="BV69" s="82"/>
      <c r="BW69" s="82"/>
      <c r="BX69" s="82"/>
      <c r="BY69" s="82"/>
      <c r="BZ69" s="82"/>
      <c r="CA69" s="83"/>
      <c r="CB69" s="86" t="n">
        <f aca="false">G69+P69+U69+Z69+AE69+AJ69+AP69+AW69+BD69+BL69+BT69</f>
        <v>4</v>
      </c>
      <c r="CC69" s="71" t="n">
        <f aca="false">H69+Q69+V69+AA69+AF69+AK69+AQ69+AX69+BE69+BM69+BU69</f>
        <v>51</v>
      </c>
      <c r="CD69" s="71" t="n">
        <f aca="false">AR69+AY69+BF69+BN69+BV69</f>
        <v>0</v>
      </c>
      <c r="CE69" s="71" t="n">
        <f aca="false">J69+R69+W69+AB69+AG69+AL69+AS69+AZ69+BG69+BO69+BW69</f>
        <v>61</v>
      </c>
      <c r="CF69" s="71" t="n">
        <f aca="false">BH69+BP69+BX69</f>
        <v>0</v>
      </c>
      <c r="CG69" s="87" t="n">
        <f aca="false">K69+S69+X69+AC69+AH69+AM69+AT69+BA69+BI69+BQ69+BY69</f>
        <v>52</v>
      </c>
      <c r="CH69" s="88" t="n">
        <f aca="false">L69+AN69+AU69+BB69+BJ69+BR69+BZ69</f>
        <v>0</v>
      </c>
      <c r="CI69" s="71" t="n">
        <f aca="false">M69+T69+Y69+AD69+AI69+AO69+AV69+BC69+BK69+BS69+CA69</f>
        <v>0</v>
      </c>
      <c r="CJ69" s="69"/>
      <c r="CL69" s="89" t="n">
        <f aca="false">O69-CI69-CF69</f>
        <v>168</v>
      </c>
      <c r="CM69" s="90"/>
      <c r="CN69" s="91"/>
    </row>
    <row r="70" customFormat="false" ht="12.75" hidden="false" customHeight="false" outlineLevel="0" collapsed="false">
      <c r="C70" s="44" t="n">
        <f aca="false">C69+1</f>
        <v>64</v>
      </c>
      <c r="D70" s="69" t="s">
        <v>144</v>
      </c>
      <c r="E70" s="70" t="s">
        <v>42</v>
      </c>
      <c r="F70" s="71" t="n">
        <v>1955</v>
      </c>
      <c r="G70" s="71" t="n">
        <v>104</v>
      </c>
      <c r="H70" s="71" t="n">
        <v>62</v>
      </c>
      <c r="I70" s="71"/>
      <c r="J70" s="71" t="n">
        <v>0</v>
      </c>
      <c r="K70" s="71" t="n">
        <v>0</v>
      </c>
      <c r="L70" s="71"/>
      <c r="M70" s="71" t="n">
        <v>0</v>
      </c>
      <c r="N70" s="71"/>
      <c r="O70" s="72" t="n">
        <f aca="false">SUM(CB70:CJ70)</f>
        <v>166</v>
      </c>
      <c r="P70" s="73"/>
      <c r="Q70" s="74"/>
      <c r="R70" s="74"/>
      <c r="S70" s="75"/>
      <c r="T70" s="76"/>
      <c r="U70" s="73"/>
      <c r="V70" s="74"/>
      <c r="W70" s="74"/>
      <c r="X70" s="75"/>
      <c r="Y70" s="76"/>
      <c r="Z70" s="73"/>
      <c r="AA70" s="74"/>
      <c r="AB70" s="74"/>
      <c r="AC70" s="75"/>
      <c r="AD70" s="76"/>
      <c r="AE70" s="73"/>
      <c r="AF70" s="74"/>
      <c r="AG70" s="74"/>
      <c r="AH70" s="75"/>
      <c r="AI70" s="76"/>
      <c r="AJ70" s="73"/>
      <c r="AK70" s="74"/>
      <c r="AL70" s="74"/>
      <c r="AM70" s="75"/>
      <c r="AN70" s="75"/>
      <c r="AO70" s="76"/>
      <c r="AP70" s="73"/>
      <c r="AQ70" s="74"/>
      <c r="AR70" s="74"/>
      <c r="AS70" s="74"/>
      <c r="AT70" s="75"/>
      <c r="AU70" s="75"/>
      <c r="AV70" s="76"/>
      <c r="AW70" s="73"/>
      <c r="AX70" s="74"/>
      <c r="AY70" s="74"/>
      <c r="AZ70" s="74"/>
      <c r="BA70" s="75"/>
      <c r="BB70" s="75"/>
      <c r="BC70" s="76"/>
      <c r="BD70" s="77"/>
      <c r="BE70" s="78"/>
      <c r="BF70" s="78"/>
      <c r="BG70" s="78"/>
      <c r="BH70" s="79"/>
      <c r="BI70" s="79"/>
      <c r="BJ70" s="79"/>
      <c r="BK70" s="80"/>
      <c r="BL70" s="81"/>
      <c r="BM70" s="82"/>
      <c r="BN70" s="82"/>
      <c r="BO70" s="82"/>
      <c r="BP70" s="83"/>
      <c r="BQ70" s="83"/>
      <c r="BR70" s="83"/>
      <c r="BS70" s="84"/>
      <c r="BT70" s="85"/>
      <c r="BU70" s="82"/>
      <c r="BV70" s="82"/>
      <c r="BW70" s="82"/>
      <c r="BX70" s="82"/>
      <c r="BY70" s="82"/>
      <c r="BZ70" s="82"/>
      <c r="CA70" s="83"/>
      <c r="CB70" s="86" t="n">
        <f aca="false">G70+P70+U70+Z70+AE70+AJ70+AP70+AW70+BD70+BL70+BT70</f>
        <v>104</v>
      </c>
      <c r="CC70" s="71" t="n">
        <f aca="false">H70+Q70+V70+AA70+AF70+AK70+AQ70+AX70+BE70+BM70+BU70</f>
        <v>62</v>
      </c>
      <c r="CD70" s="71" t="n">
        <f aca="false">AR70+AY70+BF70+BN70+BV70</f>
        <v>0</v>
      </c>
      <c r="CE70" s="71" t="n">
        <f aca="false">J70+R70+W70+AB70+AG70+AL70+AS70+AZ70+BG70+BO70+BW70</f>
        <v>0</v>
      </c>
      <c r="CF70" s="71" t="n">
        <f aca="false">BH70+BP70+BX70</f>
        <v>0</v>
      </c>
      <c r="CG70" s="87" t="n">
        <f aca="false">K70+S70+X70+AC70+AH70+AM70+AT70+BA70+BI70+BQ70+BY70</f>
        <v>0</v>
      </c>
      <c r="CH70" s="88" t="n">
        <f aca="false">L70+AN70+AU70+BB70+BJ70+BR70+BZ70</f>
        <v>0</v>
      </c>
      <c r="CI70" s="71" t="n">
        <f aca="false">M70+T70+Y70+AD70+AI70+AO70+AV70+BC70+BK70+BS70+CA70</f>
        <v>0</v>
      </c>
      <c r="CJ70" s="69"/>
      <c r="CL70" s="89" t="n">
        <f aca="false">O70-CI70-CF70</f>
        <v>166</v>
      </c>
      <c r="CM70" s="90"/>
      <c r="CN70" s="91"/>
    </row>
    <row r="71" customFormat="false" ht="12.75" hidden="false" customHeight="false" outlineLevel="0" collapsed="false">
      <c r="C71" s="92" t="n">
        <f aca="false">C70+1</f>
        <v>65</v>
      </c>
      <c r="D71" s="93" t="s">
        <v>145</v>
      </c>
      <c r="E71" s="94" t="s">
        <v>83</v>
      </c>
      <c r="F71" s="95" t="n">
        <v>2005</v>
      </c>
      <c r="G71" s="95"/>
      <c r="H71" s="95"/>
      <c r="I71" s="95"/>
      <c r="J71" s="95"/>
      <c r="K71" s="95"/>
      <c r="L71" s="95"/>
      <c r="M71" s="95"/>
      <c r="N71" s="95"/>
      <c r="O71" s="96" t="n">
        <f aca="false">SUM(CB71:CJ71)</f>
        <v>165</v>
      </c>
      <c r="P71" s="97"/>
      <c r="Q71" s="98"/>
      <c r="R71" s="98"/>
      <c r="S71" s="99" t="n">
        <v>18</v>
      </c>
      <c r="T71" s="100"/>
      <c r="U71" s="97"/>
      <c r="V71" s="98"/>
      <c r="W71" s="98"/>
      <c r="X71" s="99" t="n">
        <v>20</v>
      </c>
      <c r="Y71" s="100"/>
      <c r="Z71" s="97" t="n">
        <v>5</v>
      </c>
      <c r="AA71" s="98"/>
      <c r="AB71" s="98"/>
      <c r="AC71" s="99" t="n">
        <v>14</v>
      </c>
      <c r="AD71" s="100"/>
      <c r="AE71" s="97"/>
      <c r="AF71" s="98" t="n">
        <v>17</v>
      </c>
      <c r="AG71" s="98"/>
      <c r="AH71" s="99"/>
      <c r="AI71" s="100"/>
      <c r="AJ71" s="97"/>
      <c r="AK71" s="98" t="n">
        <v>16</v>
      </c>
      <c r="AL71" s="98"/>
      <c r="AM71" s="99"/>
      <c r="AN71" s="99"/>
      <c r="AO71" s="100"/>
      <c r="AP71" s="97"/>
      <c r="AQ71" s="95" t="n">
        <v>20</v>
      </c>
      <c r="AR71" s="98"/>
      <c r="AS71" s="98"/>
      <c r="AT71" s="99"/>
      <c r="AU71" s="99"/>
      <c r="AV71" s="100"/>
      <c r="AW71" s="106" t="n">
        <v>3</v>
      </c>
      <c r="AX71" s="94" t="n">
        <v>18</v>
      </c>
      <c r="AY71" s="98"/>
      <c r="AZ71" s="98"/>
      <c r="BA71" s="99"/>
      <c r="BB71" s="99"/>
      <c r="BC71" s="100"/>
      <c r="BD71" s="97"/>
      <c r="BE71" s="98" t="n">
        <v>16</v>
      </c>
      <c r="BF71" s="98"/>
      <c r="BG71" s="98"/>
      <c r="BH71" s="99"/>
      <c r="BI71" s="99"/>
      <c r="BJ71" s="99"/>
      <c r="BK71" s="100"/>
      <c r="BL71" s="97" t="n">
        <v>3</v>
      </c>
      <c r="BM71" s="98" t="n">
        <v>15</v>
      </c>
      <c r="BN71" s="98"/>
      <c r="BO71" s="98"/>
      <c r="BP71" s="99"/>
      <c r="BQ71" s="99"/>
      <c r="BR71" s="99"/>
      <c r="BS71" s="100"/>
      <c r="BT71" s="101"/>
      <c r="BU71" s="98"/>
      <c r="BV71" s="98"/>
      <c r="BW71" s="98"/>
      <c r="BX71" s="98"/>
      <c r="BY71" s="98"/>
      <c r="BZ71" s="98"/>
      <c r="CA71" s="99"/>
      <c r="CB71" s="102" t="n">
        <f aca="false">G71+P71+U71+Z71+AE71+AJ71+AP71+AW71+BD71+BL71+BT71</f>
        <v>11</v>
      </c>
      <c r="CC71" s="95" t="n">
        <f aca="false">H71+Q71+V71+AA71+AF71+AK71+AQ71+AX71+BE71+BM71+BU71</f>
        <v>102</v>
      </c>
      <c r="CD71" s="95" t="n">
        <f aca="false">AR71+AY71+BF71+BN71+BV71</f>
        <v>0</v>
      </c>
      <c r="CE71" s="95" t="n">
        <f aca="false">J71+R71+W71+AB71+AG71+AL71+AS71+AZ71+BG71+BO71+BW71</f>
        <v>0</v>
      </c>
      <c r="CF71" s="95" t="n">
        <f aca="false">BH71+BP71+BX71</f>
        <v>0</v>
      </c>
      <c r="CG71" s="103" t="n">
        <f aca="false">K71+S71+X71+AC71+AH71+AM71+AT71+BA71+BI71+BQ71+BY71</f>
        <v>52</v>
      </c>
      <c r="CH71" s="104" t="n">
        <f aca="false">L71+AN71+AU71+BB71+BJ71+BR71+BZ71</f>
        <v>0</v>
      </c>
      <c r="CI71" s="95" t="n">
        <f aca="false">M71+T71+Y71+AD71+AI71+AO71+AV71+BC71+BK71+BS71+CA71</f>
        <v>0</v>
      </c>
      <c r="CJ71" s="69"/>
      <c r="CL71" s="89" t="n">
        <f aca="false">O71-CI71-CF71</f>
        <v>165</v>
      </c>
      <c r="CM71" s="90"/>
      <c r="CN71" s="91"/>
    </row>
    <row r="72" customFormat="false" ht="12.75" hidden="false" customHeight="false" outlineLevel="0" collapsed="false">
      <c r="C72" s="44" t="n">
        <f aca="false">C71+1</f>
        <v>66</v>
      </c>
      <c r="D72" s="69" t="s">
        <v>146</v>
      </c>
      <c r="E72" s="70" t="s">
        <v>147</v>
      </c>
      <c r="F72" s="71" t="n">
        <v>1955</v>
      </c>
      <c r="G72" s="71" t="n">
        <v>93</v>
      </c>
      <c r="H72" s="71" t="n">
        <v>72</v>
      </c>
      <c r="I72" s="71"/>
      <c r="J72" s="71" t="n">
        <v>0</v>
      </c>
      <c r="K72" s="71" t="n">
        <v>0</v>
      </c>
      <c r="L72" s="71"/>
      <c r="M72" s="71" t="n">
        <v>0</v>
      </c>
      <c r="N72" s="71"/>
      <c r="O72" s="72" t="n">
        <f aca="false">SUM(CB72:CJ72)</f>
        <v>165</v>
      </c>
      <c r="P72" s="73"/>
      <c r="Q72" s="74"/>
      <c r="R72" s="74"/>
      <c r="S72" s="75"/>
      <c r="T72" s="76"/>
      <c r="U72" s="73"/>
      <c r="V72" s="74"/>
      <c r="W72" s="74"/>
      <c r="X72" s="75"/>
      <c r="Y72" s="76"/>
      <c r="Z72" s="73"/>
      <c r="AA72" s="74"/>
      <c r="AB72" s="74"/>
      <c r="AC72" s="75"/>
      <c r="AD72" s="76"/>
      <c r="AE72" s="73"/>
      <c r="AF72" s="74"/>
      <c r="AG72" s="74"/>
      <c r="AH72" s="75"/>
      <c r="AI72" s="76"/>
      <c r="AJ72" s="73"/>
      <c r="AK72" s="74"/>
      <c r="AL72" s="74"/>
      <c r="AM72" s="75"/>
      <c r="AN72" s="75"/>
      <c r="AO72" s="76"/>
      <c r="AP72" s="73"/>
      <c r="AQ72" s="74"/>
      <c r="AR72" s="74"/>
      <c r="AS72" s="74"/>
      <c r="AT72" s="75"/>
      <c r="AU72" s="75"/>
      <c r="AV72" s="76"/>
      <c r="AW72" s="73"/>
      <c r="AX72" s="74"/>
      <c r="AY72" s="74"/>
      <c r="AZ72" s="74"/>
      <c r="BA72" s="75"/>
      <c r="BB72" s="75"/>
      <c r="BC72" s="76"/>
      <c r="BD72" s="77"/>
      <c r="BE72" s="78"/>
      <c r="BF72" s="78"/>
      <c r="BG72" s="78"/>
      <c r="BH72" s="79"/>
      <c r="BI72" s="79"/>
      <c r="BJ72" s="79"/>
      <c r="BK72" s="80"/>
      <c r="BL72" s="81"/>
      <c r="BM72" s="82"/>
      <c r="BN72" s="82"/>
      <c r="BO72" s="82"/>
      <c r="BP72" s="83"/>
      <c r="BQ72" s="83"/>
      <c r="BR72" s="83"/>
      <c r="BS72" s="84"/>
      <c r="BT72" s="85"/>
      <c r="BU72" s="82"/>
      <c r="BV72" s="82"/>
      <c r="BW72" s="82"/>
      <c r="BX72" s="82"/>
      <c r="BY72" s="82"/>
      <c r="BZ72" s="82"/>
      <c r="CA72" s="83"/>
      <c r="CB72" s="86" t="n">
        <f aca="false">G72+P72+U72+Z72+AE72+AJ72+AP72+AW72+BD72+BL72+BT72</f>
        <v>93</v>
      </c>
      <c r="CC72" s="71" t="n">
        <f aca="false">H72+Q72+V72+AA72+AF72+AK72+AQ72+AX72+BE72+BM72+BU72</f>
        <v>72</v>
      </c>
      <c r="CD72" s="71" t="n">
        <f aca="false">AR72+AY72+BF72+BN72+BV72</f>
        <v>0</v>
      </c>
      <c r="CE72" s="71" t="n">
        <f aca="false">J72+R72+W72+AB72+AG72+AL72+AS72+AZ72+BG72+BO72+BW72</f>
        <v>0</v>
      </c>
      <c r="CF72" s="71" t="n">
        <f aca="false">BH72+BP72+BX72</f>
        <v>0</v>
      </c>
      <c r="CG72" s="87" t="n">
        <f aca="false">K72+S72+X72+AC72+AH72+AM72+AT72+BA72+BI72+BQ72+BY72</f>
        <v>0</v>
      </c>
      <c r="CH72" s="88" t="n">
        <f aca="false">L72+AN72+AU72+BB72+BJ72+BR72+BZ72</f>
        <v>0</v>
      </c>
      <c r="CI72" s="71" t="n">
        <f aca="false">M72+T72+Y72+AD72+AI72+AO72+AV72+BC72+BK72+BS72+CA72</f>
        <v>0</v>
      </c>
      <c r="CJ72" s="69"/>
      <c r="CL72" s="89" t="n">
        <f aca="false">O72-CI72-CF72</f>
        <v>165</v>
      </c>
      <c r="CM72" s="90"/>
      <c r="CN72" s="91"/>
    </row>
    <row r="73" customFormat="false" ht="12.75" hidden="false" customHeight="false" outlineLevel="0" collapsed="false">
      <c r="C73" s="92" t="n">
        <f aca="false">C72+1</f>
        <v>67</v>
      </c>
      <c r="D73" s="93" t="s">
        <v>148</v>
      </c>
      <c r="E73" s="94" t="s">
        <v>79</v>
      </c>
      <c r="F73" s="95" t="n">
        <v>2004</v>
      </c>
      <c r="G73" s="95" t="n">
        <v>0</v>
      </c>
      <c r="H73" s="95" t="n">
        <v>0</v>
      </c>
      <c r="I73" s="95"/>
      <c r="J73" s="95" t="n">
        <v>0</v>
      </c>
      <c r="K73" s="95" t="n">
        <v>18</v>
      </c>
      <c r="L73" s="95"/>
      <c r="M73" s="95" t="n">
        <v>0</v>
      </c>
      <c r="N73" s="95"/>
      <c r="O73" s="96" t="n">
        <f aca="false">SUM(CB73:CJ73)</f>
        <v>164</v>
      </c>
      <c r="P73" s="97"/>
      <c r="Q73" s="98"/>
      <c r="R73" s="98"/>
      <c r="S73" s="99" t="n">
        <v>17</v>
      </c>
      <c r="T73" s="100"/>
      <c r="U73" s="106" t="n">
        <v>2</v>
      </c>
      <c r="V73" s="94" t="n">
        <v>13</v>
      </c>
      <c r="W73" s="94" t="n">
        <v>2</v>
      </c>
      <c r="X73" s="99"/>
      <c r="Y73" s="100"/>
      <c r="Z73" s="97" t="n">
        <v>6</v>
      </c>
      <c r="AA73" s="98" t="n">
        <v>14</v>
      </c>
      <c r="AB73" s="98"/>
      <c r="AC73" s="99"/>
      <c r="AD73" s="100"/>
      <c r="AE73" s="97" t="n">
        <v>5</v>
      </c>
      <c r="AF73" s="98" t="n">
        <v>10</v>
      </c>
      <c r="AG73" s="98"/>
      <c r="AH73" s="99"/>
      <c r="AI73" s="100"/>
      <c r="AJ73" s="97" t="n">
        <v>6</v>
      </c>
      <c r="AK73" s="98" t="n">
        <v>12</v>
      </c>
      <c r="AL73" s="98"/>
      <c r="AM73" s="99"/>
      <c r="AN73" s="99"/>
      <c r="AO73" s="100"/>
      <c r="AP73" s="97"/>
      <c r="AQ73" s="95" t="n">
        <v>16</v>
      </c>
      <c r="AR73" s="98"/>
      <c r="AS73" s="98"/>
      <c r="AT73" s="99"/>
      <c r="AU73" s="99"/>
      <c r="AV73" s="100"/>
      <c r="AW73" s="106" t="n">
        <v>9</v>
      </c>
      <c r="AX73" s="94" t="n">
        <v>7</v>
      </c>
      <c r="AY73" s="98"/>
      <c r="AZ73" s="98"/>
      <c r="BA73" s="99"/>
      <c r="BB73" s="99"/>
      <c r="BC73" s="100"/>
      <c r="BD73" s="97" t="n">
        <v>15</v>
      </c>
      <c r="BE73" s="98" t="n">
        <v>2</v>
      </c>
      <c r="BF73" s="98"/>
      <c r="BG73" s="98"/>
      <c r="BH73" s="99"/>
      <c r="BI73" s="99"/>
      <c r="BJ73" s="99"/>
      <c r="BK73" s="100"/>
      <c r="BL73" s="97" t="n">
        <v>8</v>
      </c>
      <c r="BM73" s="98" t="n">
        <v>2</v>
      </c>
      <c r="BN73" s="98"/>
      <c r="BO73" s="98"/>
      <c r="BP73" s="99"/>
      <c r="BQ73" s="99"/>
      <c r="BR73" s="99"/>
      <c r="BS73" s="100"/>
      <c r="BT73" s="101"/>
      <c r="BU73" s="98"/>
      <c r="BV73" s="98"/>
      <c r="BW73" s="98"/>
      <c r="BX73" s="98"/>
      <c r="BY73" s="98"/>
      <c r="BZ73" s="98"/>
      <c r="CA73" s="99"/>
      <c r="CB73" s="102" t="n">
        <f aca="false">G73+P73+U73+Z73+AE73+AJ73+AP73+AW73+BD73+BL73+BT73</f>
        <v>51</v>
      </c>
      <c r="CC73" s="95" t="n">
        <f aca="false">H73+Q73+V73+AA73+AF73+AK73+AQ73+AX73+BE73+BM73+BU73</f>
        <v>76</v>
      </c>
      <c r="CD73" s="95" t="n">
        <f aca="false">AR73+AY73+BF73+BN73+BV73</f>
        <v>0</v>
      </c>
      <c r="CE73" s="95" t="n">
        <f aca="false">J73+R73+W73+AB73+AG73+AL73+AS73+AZ73+BG73+BO73+BW73</f>
        <v>2</v>
      </c>
      <c r="CF73" s="95" t="n">
        <f aca="false">BH73+BP73+BX73</f>
        <v>0</v>
      </c>
      <c r="CG73" s="103" t="n">
        <f aca="false">K73+S73+X73+AC73+AH73+AM73+AT73+BA73+BI73+BQ73+BY73</f>
        <v>35</v>
      </c>
      <c r="CH73" s="104" t="n">
        <f aca="false">L73+AN73+AU73+BB73+BJ73+BR73+BZ73</f>
        <v>0</v>
      </c>
      <c r="CI73" s="95" t="n">
        <f aca="false">M73+T73+Y73+AD73+AI73+AO73+AV73+BC73+BK73+BS73+CA73</f>
        <v>0</v>
      </c>
      <c r="CJ73" s="69"/>
      <c r="CL73" s="89" t="n">
        <f aca="false">O73-CI73-CF73</f>
        <v>164</v>
      </c>
      <c r="CM73" s="90"/>
      <c r="CN73" s="91"/>
    </row>
    <row r="74" customFormat="false" ht="12.75" hidden="false" customHeight="false" outlineLevel="0" collapsed="false">
      <c r="C74" s="44" t="n">
        <f aca="false">C73+1</f>
        <v>68</v>
      </c>
      <c r="D74" s="69" t="s">
        <v>149</v>
      </c>
      <c r="E74" s="70" t="s">
        <v>150</v>
      </c>
      <c r="F74" s="71" t="n">
        <v>1998</v>
      </c>
      <c r="G74" s="71" t="n">
        <v>41</v>
      </c>
      <c r="H74" s="71" t="n">
        <v>32</v>
      </c>
      <c r="I74" s="71"/>
      <c r="J74" s="71" t="n">
        <v>0</v>
      </c>
      <c r="K74" s="71" t="n">
        <v>32</v>
      </c>
      <c r="L74" s="71"/>
      <c r="M74" s="71" t="n">
        <v>0</v>
      </c>
      <c r="N74" s="71"/>
      <c r="O74" s="72" t="n">
        <f aca="false">SUM(CB74:CJ74)</f>
        <v>164</v>
      </c>
      <c r="P74" s="73" t="n">
        <v>5</v>
      </c>
      <c r="Q74" s="74" t="n">
        <v>12</v>
      </c>
      <c r="R74" s="74"/>
      <c r="S74" s="75"/>
      <c r="T74" s="76"/>
      <c r="U74" s="73" t="n">
        <v>12</v>
      </c>
      <c r="V74" s="74" t="n">
        <v>2</v>
      </c>
      <c r="W74" s="74"/>
      <c r="X74" s="75"/>
      <c r="Y74" s="76"/>
      <c r="Z74" s="73" t="n">
        <v>13</v>
      </c>
      <c r="AA74" s="74" t="n">
        <v>4</v>
      </c>
      <c r="AB74" s="74"/>
      <c r="AC74" s="75"/>
      <c r="AD74" s="76"/>
      <c r="AE74" s="73"/>
      <c r="AF74" s="74" t="n">
        <v>11</v>
      </c>
      <c r="AG74" s="74"/>
      <c r="AH74" s="75"/>
      <c r="AI74" s="76"/>
      <c r="AJ74" s="73"/>
      <c r="AK74" s="74"/>
      <c r="AL74" s="74"/>
      <c r="AM74" s="75"/>
      <c r="AN74" s="75"/>
      <c r="AO74" s="76"/>
      <c r="AP74" s="73"/>
      <c r="AQ74" s="74"/>
      <c r="AR74" s="74"/>
      <c r="AS74" s="74"/>
      <c r="AT74" s="75"/>
      <c r="AU74" s="75"/>
      <c r="AV74" s="76"/>
      <c r="AW74" s="73"/>
      <c r="AX74" s="74"/>
      <c r="AY74" s="74"/>
      <c r="AZ74" s="74"/>
      <c r="BA74" s="75"/>
      <c r="BB74" s="75"/>
      <c r="BC74" s="76"/>
      <c r="BD74" s="77"/>
      <c r="BE74" s="78"/>
      <c r="BF74" s="78"/>
      <c r="BG74" s="78"/>
      <c r="BH74" s="79"/>
      <c r="BI74" s="79"/>
      <c r="BJ74" s="79"/>
      <c r="BK74" s="80"/>
      <c r="BL74" s="81"/>
      <c r="BM74" s="82"/>
      <c r="BN74" s="82"/>
      <c r="BO74" s="82"/>
      <c r="BP74" s="83"/>
      <c r="BQ74" s="83"/>
      <c r="BR74" s="83"/>
      <c r="BS74" s="84"/>
      <c r="BT74" s="85"/>
      <c r="BU74" s="82"/>
      <c r="BV74" s="82"/>
      <c r="BW74" s="82"/>
      <c r="BX74" s="82"/>
      <c r="BY74" s="82"/>
      <c r="BZ74" s="82"/>
      <c r="CA74" s="83"/>
      <c r="CB74" s="86" t="n">
        <f aca="false">G74+P74+U74+Z74+AE74+AJ74+AP74+AW74+BD74+BL74+BT74</f>
        <v>71</v>
      </c>
      <c r="CC74" s="71" t="n">
        <f aca="false">H74+Q74+V74+AA74+AF74+AK74+AQ74+AX74+BE74+BM74+BU74</f>
        <v>61</v>
      </c>
      <c r="CD74" s="71" t="n">
        <f aca="false">AR74+AY74+BF74+BN74+BV74</f>
        <v>0</v>
      </c>
      <c r="CE74" s="71" t="n">
        <f aca="false">J74+R74+W74+AB74+AG74+AL74+AS74+AZ74+BG74+BO74+BW74</f>
        <v>0</v>
      </c>
      <c r="CF74" s="71" t="n">
        <f aca="false">BH74+BP74+BX74</f>
        <v>0</v>
      </c>
      <c r="CG74" s="87" t="n">
        <f aca="false">K74+S74+X74+AC74+AH74+AM74+AT74+BA74+BI74+BQ74+BY74</f>
        <v>32</v>
      </c>
      <c r="CH74" s="88" t="n">
        <f aca="false">L74+AN74+AU74+BB74+BJ74+BR74+BZ74</f>
        <v>0</v>
      </c>
      <c r="CI74" s="71" t="n">
        <f aca="false">M74+T74+Y74+AD74+AI74+AO74+AV74+BC74+BK74+BS74+CA74</f>
        <v>0</v>
      </c>
      <c r="CJ74" s="69"/>
      <c r="CL74" s="89" t="n">
        <f aca="false">O74-CI74-CF74</f>
        <v>164</v>
      </c>
      <c r="CM74" s="90"/>
      <c r="CN74" s="91"/>
    </row>
    <row r="75" customFormat="false" ht="12.75" hidden="false" customHeight="false" outlineLevel="0" collapsed="false">
      <c r="C75" s="44" t="n">
        <f aca="false">C74+1</f>
        <v>69</v>
      </c>
      <c r="D75" s="69" t="s">
        <v>151</v>
      </c>
      <c r="E75" s="70" t="s">
        <v>152</v>
      </c>
      <c r="F75" s="71" t="n">
        <v>1971</v>
      </c>
      <c r="G75" s="71" t="n">
        <v>144</v>
      </c>
      <c r="H75" s="71" t="n">
        <v>19</v>
      </c>
      <c r="I75" s="71"/>
      <c r="J75" s="71" t="n">
        <v>0</v>
      </c>
      <c r="K75" s="71" t="n">
        <v>0</v>
      </c>
      <c r="L75" s="71"/>
      <c r="M75" s="71" t="n">
        <v>0</v>
      </c>
      <c r="N75" s="71"/>
      <c r="O75" s="72" t="n">
        <f aca="false">SUM(CB75:CJ75)</f>
        <v>163</v>
      </c>
      <c r="P75" s="73"/>
      <c r="Q75" s="74"/>
      <c r="R75" s="74"/>
      <c r="S75" s="75"/>
      <c r="T75" s="76"/>
      <c r="U75" s="73"/>
      <c r="V75" s="74"/>
      <c r="W75" s="74"/>
      <c r="X75" s="75"/>
      <c r="Y75" s="76"/>
      <c r="Z75" s="73"/>
      <c r="AA75" s="74"/>
      <c r="AB75" s="74"/>
      <c r="AC75" s="75"/>
      <c r="AD75" s="76"/>
      <c r="AE75" s="73"/>
      <c r="AF75" s="74"/>
      <c r="AG75" s="74"/>
      <c r="AH75" s="75"/>
      <c r="AI75" s="76"/>
      <c r="AJ75" s="73"/>
      <c r="AK75" s="74"/>
      <c r="AL75" s="74"/>
      <c r="AM75" s="75"/>
      <c r="AN75" s="75"/>
      <c r="AO75" s="76"/>
      <c r="AP75" s="73"/>
      <c r="AQ75" s="74"/>
      <c r="AR75" s="74"/>
      <c r="AS75" s="74"/>
      <c r="AT75" s="75"/>
      <c r="AU75" s="75"/>
      <c r="AV75" s="76"/>
      <c r="AW75" s="73"/>
      <c r="AX75" s="74"/>
      <c r="AY75" s="74"/>
      <c r="AZ75" s="74"/>
      <c r="BA75" s="75"/>
      <c r="BB75" s="75"/>
      <c r="BC75" s="76"/>
      <c r="BD75" s="77"/>
      <c r="BE75" s="78"/>
      <c r="BF75" s="78"/>
      <c r="BG75" s="78"/>
      <c r="BH75" s="79"/>
      <c r="BI75" s="79"/>
      <c r="BJ75" s="79"/>
      <c r="BK75" s="80"/>
      <c r="BL75" s="81"/>
      <c r="BM75" s="82"/>
      <c r="BN75" s="82"/>
      <c r="BO75" s="82"/>
      <c r="BP75" s="83"/>
      <c r="BQ75" s="83"/>
      <c r="BR75" s="83"/>
      <c r="BS75" s="84"/>
      <c r="BT75" s="85"/>
      <c r="BU75" s="82"/>
      <c r="BV75" s="82"/>
      <c r="BW75" s="82"/>
      <c r="BX75" s="82"/>
      <c r="BY75" s="82"/>
      <c r="BZ75" s="82"/>
      <c r="CA75" s="83"/>
      <c r="CB75" s="86" t="n">
        <f aca="false">G75+P75+U75+Z75+AE75+AJ75+AP75+AW75+BD75+BL75+BT75</f>
        <v>144</v>
      </c>
      <c r="CC75" s="71" t="n">
        <f aca="false">H75+Q75+V75+AA75+AF75+AK75+AQ75+AX75+BE75+BM75+BU75</f>
        <v>19</v>
      </c>
      <c r="CD75" s="71" t="n">
        <f aca="false">AR75+AY75+BF75+BN75+BV75</f>
        <v>0</v>
      </c>
      <c r="CE75" s="71" t="n">
        <f aca="false">J75+R75+W75+AB75+AG75+AL75+AS75+AZ75+BG75+BO75+BW75</f>
        <v>0</v>
      </c>
      <c r="CF75" s="71" t="n">
        <f aca="false">BH75+BP75+BX75</f>
        <v>0</v>
      </c>
      <c r="CG75" s="87" t="n">
        <f aca="false">K75+S75+X75+AC75+AH75+AM75+AT75+BA75+BI75+BQ75+BY75</f>
        <v>0</v>
      </c>
      <c r="CH75" s="88" t="n">
        <f aca="false">L75+AN75+AU75+BB75+BJ75+BR75+BZ75</f>
        <v>0</v>
      </c>
      <c r="CI75" s="71" t="n">
        <f aca="false">M75+T75+Y75+AD75+AI75+AO75+AV75+BC75+BK75+BS75+CA75</f>
        <v>0</v>
      </c>
      <c r="CJ75" s="69"/>
      <c r="CL75" s="89" t="n">
        <f aca="false">O75-CI75-CF75</f>
        <v>163</v>
      </c>
      <c r="CM75" s="90"/>
      <c r="CN75" s="91"/>
    </row>
    <row r="76" customFormat="false" ht="12.75" hidden="false" customHeight="false" outlineLevel="0" collapsed="false">
      <c r="C76" s="92" t="n">
        <f aca="false">C75+1</f>
        <v>70</v>
      </c>
      <c r="D76" s="93" t="s">
        <v>153</v>
      </c>
      <c r="E76" s="94" t="s">
        <v>135</v>
      </c>
      <c r="F76" s="95" t="n">
        <v>1998</v>
      </c>
      <c r="G76" s="95" t="n">
        <v>17</v>
      </c>
      <c r="H76" s="95" t="n">
        <v>61</v>
      </c>
      <c r="I76" s="95"/>
      <c r="J76" s="95" t="n">
        <v>0</v>
      </c>
      <c r="K76" s="95" t="n">
        <v>36</v>
      </c>
      <c r="L76" s="95"/>
      <c r="M76" s="95" t="n">
        <v>0</v>
      </c>
      <c r="N76" s="95"/>
      <c r="O76" s="96" t="n">
        <f aca="false">SUM(CB76:CJ76)</f>
        <v>163</v>
      </c>
      <c r="P76" s="97" t="n">
        <v>4</v>
      </c>
      <c r="Q76" s="98" t="n">
        <v>10</v>
      </c>
      <c r="R76" s="98"/>
      <c r="S76" s="99"/>
      <c r="T76" s="100"/>
      <c r="U76" s="97"/>
      <c r="V76" s="98"/>
      <c r="W76" s="98"/>
      <c r="X76" s="99"/>
      <c r="Y76" s="100"/>
      <c r="Z76" s="97"/>
      <c r="AA76" s="98"/>
      <c r="AB76" s="98"/>
      <c r="AC76" s="99"/>
      <c r="AD76" s="100"/>
      <c r="AE76" s="97"/>
      <c r="AF76" s="98"/>
      <c r="AG76" s="98"/>
      <c r="AH76" s="99"/>
      <c r="AI76" s="100"/>
      <c r="AJ76" s="97"/>
      <c r="AK76" s="98"/>
      <c r="AL76" s="98"/>
      <c r="AM76" s="99"/>
      <c r="AN76" s="99"/>
      <c r="AO76" s="100"/>
      <c r="AP76" s="97"/>
      <c r="AQ76" s="98"/>
      <c r="AR76" s="98"/>
      <c r="AS76" s="98"/>
      <c r="AT76" s="99"/>
      <c r="AU76" s="99"/>
      <c r="AV76" s="100"/>
      <c r="AW76" s="97"/>
      <c r="AX76" s="98"/>
      <c r="AY76" s="98"/>
      <c r="AZ76" s="94" t="n">
        <v>10</v>
      </c>
      <c r="BA76" s="99"/>
      <c r="BB76" s="99"/>
      <c r="BC76" s="100"/>
      <c r="BD76" s="97"/>
      <c r="BE76" s="98"/>
      <c r="BF76" s="98"/>
      <c r="BG76" s="98" t="n">
        <v>9</v>
      </c>
      <c r="BH76" s="99"/>
      <c r="BI76" s="99"/>
      <c r="BJ76" s="99"/>
      <c r="BK76" s="100"/>
      <c r="BL76" s="97"/>
      <c r="BM76" s="98"/>
      <c r="BN76" s="98" t="n">
        <v>2</v>
      </c>
      <c r="BO76" s="98" t="n">
        <v>14</v>
      </c>
      <c r="BP76" s="99"/>
      <c r="BQ76" s="99"/>
      <c r="BR76" s="99"/>
      <c r="BS76" s="100"/>
      <c r="BT76" s="101"/>
      <c r="BU76" s="98"/>
      <c r="BV76" s="98"/>
      <c r="BW76" s="98"/>
      <c r="BX76" s="98"/>
      <c r="BY76" s="98"/>
      <c r="BZ76" s="98"/>
      <c r="CA76" s="99"/>
      <c r="CB76" s="102" t="n">
        <f aca="false">G76+P76+U76+Z76+AE76+AJ76+AP76+AW76+BD76+BL76+BT76</f>
        <v>21</v>
      </c>
      <c r="CC76" s="95" t="n">
        <f aca="false">H76+Q76+V76+AA76+AF76+AK76+AQ76+AX76+BE76+BM76+BU76</f>
        <v>71</v>
      </c>
      <c r="CD76" s="95" t="n">
        <f aca="false">AR76+AY76+BF76+BN76+BV76</f>
        <v>2</v>
      </c>
      <c r="CE76" s="95" t="n">
        <f aca="false">J76+R76+W76+AB76+AG76+AL76+AS76+AZ76+BG76+BO76+BW76</f>
        <v>33</v>
      </c>
      <c r="CF76" s="95" t="n">
        <f aca="false">BH76+BP76+BX76</f>
        <v>0</v>
      </c>
      <c r="CG76" s="103" t="n">
        <f aca="false">K76+S76+X76+AC76+AH76+AM76+AT76+BA76+BI76+BQ76+BY76</f>
        <v>36</v>
      </c>
      <c r="CH76" s="104" t="n">
        <f aca="false">L76+AN76+AU76+BB76+BJ76+BR76+BZ76</f>
        <v>0</v>
      </c>
      <c r="CI76" s="95" t="n">
        <f aca="false">M76+T76+Y76+AD76+AI76+AO76+AV76+BC76+BK76+BS76+CA76</f>
        <v>0</v>
      </c>
      <c r="CJ76" s="69"/>
      <c r="CL76" s="89" t="n">
        <f aca="false">O76-CI76-CF76</f>
        <v>163</v>
      </c>
      <c r="CM76" s="90"/>
      <c r="CN76" s="91"/>
    </row>
    <row r="77" customFormat="false" ht="12.75" hidden="false" customHeight="false" outlineLevel="0" collapsed="false">
      <c r="C77" s="44" t="n">
        <f aca="false">C76+1</f>
        <v>71</v>
      </c>
      <c r="D77" s="69" t="s">
        <v>154</v>
      </c>
      <c r="E77" s="70" t="s">
        <v>155</v>
      </c>
      <c r="F77" s="71" t="n">
        <v>1995</v>
      </c>
      <c r="G77" s="71" t="n">
        <v>2</v>
      </c>
      <c r="H77" s="71" t="n">
        <v>83</v>
      </c>
      <c r="I77" s="71"/>
      <c r="J77" s="71" t="n">
        <v>23</v>
      </c>
      <c r="K77" s="71" t="n">
        <v>55</v>
      </c>
      <c r="L77" s="71"/>
      <c r="M77" s="71" t="n">
        <v>0</v>
      </c>
      <c r="N77" s="71"/>
      <c r="O77" s="72" t="n">
        <f aca="false">SUM(CB77:CJ77)</f>
        <v>163</v>
      </c>
      <c r="P77" s="73"/>
      <c r="Q77" s="74"/>
      <c r="R77" s="74"/>
      <c r="S77" s="75"/>
      <c r="T77" s="76"/>
      <c r="U77" s="73"/>
      <c r="V77" s="74"/>
      <c r="W77" s="74"/>
      <c r="X77" s="75"/>
      <c r="Y77" s="76"/>
      <c r="Z77" s="73"/>
      <c r="AA77" s="74"/>
      <c r="AB77" s="74"/>
      <c r="AC77" s="75"/>
      <c r="AD77" s="76"/>
      <c r="AE77" s="73"/>
      <c r="AF77" s="74"/>
      <c r="AG77" s="74"/>
      <c r="AH77" s="75"/>
      <c r="AI77" s="76"/>
      <c r="AJ77" s="73"/>
      <c r="AK77" s="74"/>
      <c r="AL77" s="74"/>
      <c r="AM77" s="75"/>
      <c r="AN77" s="75"/>
      <c r="AO77" s="76"/>
      <c r="AP77" s="73"/>
      <c r="AQ77" s="74"/>
      <c r="AR77" s="74"/>
      <c r="AS77" s="74"/>
      <c r="AT77" s="75"/>
      <c r="AU77" s="75"/>
      <c r="AV77" s="76"/>
      <c r="AW77" s="73"/>
      <c r="AX77" s="74"/>
      <c r="AY77" s="74"/>
      <c r="AZ77" s="74"/>
      <c r="BA77" s="75"/>
      <c r="BB77" s="75"/>
      <c r="BC77" s="76"/>
      <c r="BD77" s="77"/>
      <c r="BE77" s="78"/>
      <c r="BF77" s="78"/>
      <c r="BG77" s="78"/>
      <c r="BH77" s="79"/>
      <c r="BI77" s="79"/>
      <c r="BJ77" s="79"/>
      <c r="BK77" s="80"/>
      <c r="BL77" s="81"/>
      <c r="BM77" s="82"/>
      <c r="BN77" s="82"/>
      <c r="BO77" s="82"/>
      <c r="BP77" s="83"/>
      <c r="BQ77" s="83"/>
      <c r="BR77" s="83"/>
      <c r="BS77" s="84"/>
      <c r="BT77" s="85"/>
      <c r="BU77" s="82"/>
      <c r="BV77" s="82"/>
      <c r="BW77" s="82"/>
      <c r="BX77" s="82"/>
      <c r="BY77" s="82"/>
      <c r="BZ77" s="82"/>
      <c r="CA77" s="83"/>
      <c r="CB77" s="86" t="n">
        <f aca="false">G77+P77+U77+Z77+AE77+AJ77+AP77+AW77+BD77+BL77+BT77</f>
        <v>2</v>
      </c>
      <c r="CC77" s="71" t="n">
        <f aca="false">H77+Q77+V77+AA77+AF77+AK77+AQ77+AX77+BE77+BM77+BU77</f>
        <v>83</v>
      </c>
      <c r="CD77" s="71" t="n">
        <f aca="false">AR77+AY77+BF77+BN77+BV77</f>
        <v>0</v>
      </c>
      <c r="CE77" s="71" t="n">
        <f aca="false">J77+R77+W77+AB77+AG77+AL77+AS77+AZ77+BG77+BO77+BW77</f>
        <v>23</v>
      </c>
      <c r="CF77" s="71" t="n">
        <f aca="false">BH77+BP77+BX77</f>
        <v>0</v>
      </c>
      <c r="CG77" s="87" t="n">
        <f aca="false">K77+S77+X77+AC77+AH77+AM77+AT77+BA77+BI77+BQ77+BY77</f>
        <v>55</v>
      </c>
      <c r="CH77" s="88" t="n">
        <f aca="false">L77+AN77+AU77+BB77+BJ77+BR77+BZ77</f>
        <v>0</v>
      </c>
      <c r="CI77" s="71" t="n">
        <f aca="false">M77+T77+Y77+AD77+AI77+AO77+AV77+BC77+BK77+BS77+CA77</f>
        <v>0</v>
      </c>
      <c r="CJ77" s="69"/>
      <c r="CL77" s="89" t="n">
        <f aca="false">O77-CI77-CF77</f>
        <v>163</v>
      </c>
      <c r="CM77" s="90"/>
      <c r="CN77" s="91"/>
    </row>
    <row r="78" customFormat="false" ht="12.75" hidden="false" customHeight="false" outlineLevel="0" collapsed="false">
      <c r="C78" s="44" t="n">
        <f aca="false">C77+1</f>
        <v>72</v>
      </c>
      <c r="D78" s="69" t="s">
        <v>156</v>
      </c>
      <c r="E78" s="70" t="s">
        <v>46</v>
      </c>
      <c r="F78" s="71" t="n">
        <v>1983</v>
      </c>
      <c r="G78" s="71" t="n">
        <v>24</v>
      </c>
      <c r="H78" s="71" t="n">
        <v>78</v>
      </c>
      <c r="I78" s="71"/>
      <c r="J78" s="71" t="n">
        <v>41</v>
      </c>
      <c r="K78" s="71" t="n">
        <v>18</v>
      </c>
      <c r="L78" s="71"/>
      <c r="M78" s="71" t="n">
        <v>0</v>
      </c>
      <c r="N78" s="71"/>
      <c r="O78" s="72" t="n">
        <f aca="false">SUM(CB78:CJ78)</f>
        <v>161</v>
      </c>
      <c r="P78" s="73"/>
      <c r="Q78" s="74"/>
      <c r="R78" s="74"/>
      <c r="S78" s="75"/>
      <c r="T78" s="76"/>
      <c r="U78" s="73"/>
      <c r="V78" s="74"/>
      <c r="W78" s="74"/>
      <c r="X78" s="75"/>
      <c r="Y78" s="76"/>
      <c r="Z78" s="73"/>
      <c r="AA78" s="74"/>
      <c r="AB78" s="74"/>
      <c r="AC78" s="75"/>
      <c r="AD78" s="76"/>
      <c r="AE78" s="73"/>
      <c r="AF78" s="74"/>
      <c r="AG78" s="74"/>
      <c r="AH78" s="75"/>
      <c r="AI78" s="76"/>
      <c r="AJ78" s="73"/>
      <c r="AK78" s="74"/>
      <c r="AL78" s="74"/>
      <c r="AM78" s="75"/>
      <c r="AN78" s="75"/>
      <c r="AO78" s="76"/>
      <c r="AP78" s="73"/>
      <c r="AQ78" s="74"/>
      <c r="AR78" s="74"/>
      <c r="AS78" s="74"/>
      <c r="AT78" s="75"/>
      <c r="AU78" s="75"/>
      <c r="AV78" s="76"/>
      <c r="AW78" s="73"/>
      <c r="AX78" s="74"/>
      <c r="AY78" s="74"/>
      <c r="AZ78" s="74"/>
      <c r="BA78" s="75"/>
      <c r="BB78" s="75"/>
      <c r="BC78" s="76"/>
      <c r="BD78" s="77"/>
      <c r="BE78" s="78"/>
      <c r="BF78" s="78"/>
      <c r="BG78" s="78"/>
      <c r="BH78" s="79"/>
      <c r="BI78" s="79"/>
      <c r="BJ78" s="79"/>
      <c r="BK78" s="80"/>
      <c r="BL78" s="81"/>
      <c r="BM78" s="82"/>
      <c r="BN78" s="82"/>
      <c r="BO78" s="82"/>
      <c r="BP78" s="83"/>
      <c r="BQ78" s="83"/>
      <c r="BR78" s="83"/>
      <c r="BS78" s="84"/>
      <c r="BT78" s="85"/>
      <c r="BU78" s="82"/>
      <c r="BV78" s="82"/>
      <c r="BW78" s="82"/>
      <c r="BX78" s="82"/>
      <c r="BY78" s="82"/>
      <c r="BZ78" s="82"/>
      <c r="CA78" s="83"/>
      <c r="CB78" s="86" t="n">
        <f aca="false">G78+P78+U78+Z78+AE78+AJ78+AP78+AW78+BD78+BL78+BT78</f>
        <v>24</v>
      </c>
      <c r="CC78" s="71" t="n">
        <f aca="false">H78+Q78+V78+AA78+AF78+AK78+AQ78+AX78+BE78+BM78+BU78</f>
        <v>78</v>
      </c>
      <c r="CD78" s="71" t="n">
        <f aca="false">AR78+AY78+BF78+BN78+BV78</f>
        <v>0</v>
      </c>
      <c r="CE78" s="71" t="n">
        <f aca="false">J78+R78+W78+AB78+AG78+AL78+AS78+AZ78+BG78+BO78+BW78</f>
        <v>41</v>
      </c>
      <c r="CF78" s="71" t="n">
        <f aca="false">BH78+BP78+BX78</f>
        <v>0</v>
      </c>
      <c r="CG78" s="87" t="n">
        <f aca="false">K78+S78+X78+AC78+AH78+AM78+AT78+BA78+BI78+BQ78+BY78</f>
        <v>18</v>
      </c>
      <c r="CH78" s="88" t="n">
        <f aca="false">L78+AN78+AU78+BB78+BJ78+BR78+BZ78</f>
        <v>0</v>
      </c>
      <c r="CI78" s="71" t="n">
        <f aca="false">M78+T78+Y78+AD78+AI78+AO78+AV78+BC78+BK78+BS78+CA78</f>
        <v>0</v>
      </c>
      <c r="CJ78" s="69"/>
      <c r="CL78" s="89" t="n">
        <f aca="false">O78-CI78-CF78</f>
        <v>161</v>
      </c>
      <c r="CM78" s="90"/>
      <c r="CN78" s="91"/>
    </row>
    <row r="79" customFormat="false" ht="12.75" hidden="false" customHeight="false" outlineLevel="0" collapsed="false">
      <c r="C79" s="44" t="n">
        <f aca="false">C78+1</f>
        <v>73</v>
      </c>
      <c r="D79" s="69" t="s">
        <v>39</v>
      </c>
      <c r="E79" s="70" t="s">
        <v>157</v>
      </c>
      <c r="F79" s="71" t="n">
        <v>1975</v>
      </c>
      <c r="G79" s="71" t="n">
        <v>156</v>
      </c>
      <c r="H79" s="71" t="n">
        <v>5</v>
      </c>
      <c r="I79" s="71"/>
      <c r="J79" s="71" t="n">
        <v>0</v>
      </c>
      <c r="K79" s="71" t="n">
        <v>0</v>
      </c>
      <c r="L79" s="71"/>
      <c r="M79" s="71" t="n">
        <v>0</v>
      </c>
      <c r="N79" s="71"/>
      <c r="O79" s="72" t="n">
        <f aca="false">SUM(CB79:CJ79)</f>
        <v>161</v>
      </c>
      <c r="P79" s="73"/>
      <c r="Q79" s="74"/>
      <c r="R79" s="74"/>
      <c r="S79" s="75"/>
      <c r="T79" s="76"/>
      <c r="U79" s="73"/>
      <c r="V79" s="74"/>
      <c r="W79" s="74"/>
      <c r="X79" s="75"/>
      <c r="Y79" s="76"/>
      <c r="Z79" s="73"/>
      <c r="AA79" s="74"/>
      <c r="AB79" s="74"/>
      <c r="AC79" s="75"/>
      <c r="AD79" s="76"/>
      <c r="AE79" s="73"/>
      <c r="AF79" s="74"/>
      <c r="AG79" s="74"/>
      <c r="AH79" s="75"/>
      <c r="AI79" s="76"/>
      <c r="AJ79" s="73"/>
      <c r="AK79" s="74"/>
      <c r="AL79" s="74"/>
      <c r="AM79" s="75"/>
      <c r="AN79" s="75"/>
      <c r="AO79" s="76"/>
      <c r="AP79" s="73"/>
      <c r="AQ79" s="74"/>
      <c r="AR79" s="74"/>
      <c r="AS79" s="74"/>
      <c r="AT79" s="75"/>
      <c r="AU79" s="75"/>
      <c r="AV79" s="76"/>
      <c r="AW79" s="73"/>
      <c r="AX79" s="74"/>
      <c r="AY79" s="74"/>
      <c r="AZ79" s="74"/>
      <c r="BA79" s="75"/>
      <c r="BB79" s="75"/>
      <c r="BC79" s="76"/>
      <c r="BD79" s="77"/>
      <c r="BE79" s="78"/>
      <c r="BF79" s="78"/>
      <c r="BG79" s="78"/>
      <c r="BH79" s="79"/>
      <c r="BI79" s="79"/>
      <c r="BJ79" s="79"/>
      <c r="BK79" s="80"/>
      <c r="BL79" s="81"/>
      <c r="BM79" s="82"/>
      <c r="BN79" s="82"/>
      <c r="BO79" s="82"/>
      <c r="BP79" s="83"/>
      <c r="BQ79" s="83"/>
      <c r="BR79" s="83"/>
      <c r="BS79" s="84"/>
      <c r="BT79" s="85"/>
      <c r="BU79" s="82"/>
      <c r="BV79" s="82"/>
      <c r="BW79" s="82"/>
      <c r="BX79" s="82"/>
      <c r="BY79" s="82"/>
      <c r="BZ79" s="82"/>
      <c r="CA79" s="83"/>
      <c r="CB79" s="86" t="n">
        <f aca="false">G79+P79+U79+Z79+AE79+AJ79+AP79+AW79+BD79+BL79+BT79</f>
        <v>156</v>
      </c>
      <c r="CC79" s="71" t="n">
        <f aca="false">H79+Q79+V79+AA79+AF79+AK79+AQ79+AX79+BE79+BM79+BU79</f>
        <v>5</v>
      </c>
      <c r="CD79" s="71" t="n">
        <f aca="false">AR79+AY79+BF79+BN79+BV79</f>
        <v>0</v>
      </c>
      <c r="CE79" s="71" t="n">
        <f aca="false">J79+R79+W79+AB79+AG79+AL79+AS79+AZ79+BG79+BO79+BW79</f>
        <v>0</v>
      </c>
      <c r="CF79" s="71" t="n">
        <f aca="false">BH79+BP79+BX79</f>
        <v>0</v>
      </c>
      <c r="CG79" s="87" t="n">
        <f aca="false">K79+S79+X79+AC79+AH79+AM79+AT79+BA79+BI79+BQ79+BY79</f>
        <v>0</v>
      </c>
      <c r="CH79" s="88" t="n">
        <f aca="false">L79+AN79+AU79+BB79+BJ79+BR79+BZ79</f>
        <v>0</v>
      </c>
      <c r="CI79" s="71" t="n">
        <f aca="false">M79+T79+Y79+AD79+AI79+AO79+AV79+BC79+BK79+BS79+CA79</f>
        <v>0</v>
      </c>
      <c r="CJ79" s="69"/>
      <c r="CL79" s="89" t="n">
        <f aca="false">O79-CI79-CF79</f>
        <v>161</v>
      </c>
      <c r="CM79" s="90"/>
      <c r="CN79" s="91"/>
    </row>
    <row r="80" customFormat="false" ht="12.75" hidden="false" customHeight="false" outlineLevel="0" collapsed="false">
      <c r="C80" s="44" t="n">
        <f aca="false">C79+1</f>
        <v>74</v>
      </c>
      <c r="D80" s="69" t="s">
        <v>158</v>
      </c>
      <c r="E80" s="70" t="s">
        <v>159</v>
      </c>
      <c r="F80" s="71" t="n">
        <v>1995</v>
      </c>
      <c r="G80" s="71" t="n">
        <v>21</v>
      </c>
      <c r="H80" s="71" t="n">
        <v>80</v>
      </c>
      <c r="I80" s="71"/>
      <c r="J80" s="71" t="n">
        <v>9</v>
      </c>
      <c r="K80" s="71" t="n">
        <v>49</v>
      </c>
      <c r="L80" s="71"/>
      <c r="M80" s="71" t="n">
        <v>0</v>
      </c>
      <c r="N80" s="71"/>
      <c r="O80" s="72" t="n">
        <f aca="false">SUM(CB80:CJ80)</f>
        <v>159</v>
      </c>
      <c r="P80" s="73"/>
      <c r="Q80" s="74"/>
      <c r="R80" s="74"/>
      <c r="S80" s="75"/>
      <c r="T80" s="76"/>
      <c r="U80" s="73"/>
      <c r="V80" s="74"/>
      <c r="W80" s="74"/>
      <c r="X80" s="75"/>
      <c r="Y80" s="76"/>
      <c r="Z80" s="73"/>
      <c r="AA80" s="74"/>
      <c r="AB80" s="74"/>
      <c r="AC80" s="75"/>
      <c r="AD80" s="76"/>
      <c r="AE80" s="73"/>
      <c r="AF80" s="74"/>
      <c r="AG80" s="74"/>
      <c r="AH80" s="75"/>
      <c r="AI80" s="76"/>
      <c r="AJ80" s="73"/>
      <c r="AK80" s="74"/>
      <c r="AL80" s="74"/>
      <c r="AM80" s="75"/>
      <c r="AN80" s="75"/>
      <c r="AO80" s="76"/>
      <c r="AP80" s="73"/>
      <c r="AQ80" s="74"/>
      <c r="AR80" s="74"/>
      <c r="AS80" s="74"/>
      <c r="AT80" s="75"/>
      <c r="AU80" s="75"/>
      <c r="AV80" s="76"/>
      <c r="AW80" s="73"/>
      <c r="AX80" s="74"/>
      <c r="AY80" s="74"/>
      <c r="AZ80" s="74"/>
      <c r="BA80" s="75"/>
      <c r="BB80" s="75"/>
      <c r="BC80" s="76"/>
      <c r="BD80" s="77"/>
      <c r="BE80" s="78"/>
      <c r="BF80" s="78"/>
      <c r="BG80" s="78"/>
      <c r="BH80" s="79"/>
      <c r="BI80" s="79"/>
      <c r="BJ80" s="79"/>
      <c r="BK80" s="80"/>
      <c r="BL80" s="81"/>
      <c r="BM80" s="82"/>
      <c r="BN80" s="82"/>
      <c r="BO80" s="82"/>
      <c r="BP80" s="83"/>
      <c r="BQ80" s="83"/>
      <c r="BR80" s="83"/>
      <c r="BS80" s="84"/>
      <c r="BT80" s="85"/>
      <c r="BU80" s="82"/>
      <c r="BV80" s="82"/>
      <c r="BW80" s="82"/>
      <c r="BX80" s="82"/>
      <c r="BY80" s="82"/>
      <c r="BZ80" s="82"/>
      <c r="CA80" s="83"/>
      <c r="CB80" s="86" t="n">
        <f aca="false">G80+P80+U80+Z80+AE80+AJ80+AP80+AW80+BD80+BL80+BT80</f>
        <v>21</v>
      </c>
      <c r="CC80" s="71" t="n">
        <f aca="false">H80+Q80+V80+AA80+AF80+AK80+AQ80+AX80+BE80+BM80+BU80</f>
        <v>80</v>
      </c>
      <c r="CD80" s="71" t="n">
        <f aca="false">AR80+AY80+BF80+BN80+BV80</f>
        <v>0</v>
      </c>
      <c r="CE80" s="71" t="n">
        <f aca="false">J80+R80+W80+AB80+AG80+AL80+AS80+AZ80+BG80+BO80+BW80</f>
        <v>9</v>
      </c>
      <c r="CF80" s="71" t="n">
        <f aca="false">BH80+BP80+BX80</f>
        <v>0</v>
      </c>
      <c r="CG80" s="87" t="n">
        <f aca="false">K80+S80+X80+AC80+AH80+AM80+AT80+BA80+BI80+BQ80+BY80</f>
        <v>49</v>
      </c>
      <c r="CH80" s="88" t="n">
        <f aca="false">L80+AN80+AU80+BB80+BJ80+BR80+BZ80</f>
        <v>0</v>
      </c>
      <c r="CI80" s="71" t="n">
        <f aca="false">M80+T80+Y80+AD80+AI80+AO80+AV80+BC80+BK80+BS80+CA80</f>
        <v>0</v>
      </c>
      <c r="CJ80" s="69"/>
      <c r="CL80" s="89" t="n">
        <f aca="false">O80-CI80-CF80</f>
        <v>159</v>
      </c>
      <c r="CM80" s="90"/>
      <c r="CN80" s="91"/>
    </row>
    <row r="81" customFormat="false" ht="12.75" hidden="false" customHeight="false" outlineLevel="0" collapsed="false">
      <c r="C81" s="44" t="n">
        <f aca="false">C80+1</f>
        <v>75</v>
      </c>
      <c r="D81" s="69" t="s">
        <v>43</v>
      </c>
      <c r="E81" s="70" t="s">
        <v>92</v>
      </c>
      <c r="F81" s="71" t="n">
        <v>1988</v>
      </c>
      <c r="G81" s="71" t="n">
        <v>1</v>
      </c>
      <c r="H81" s="71" t="n">
        <v>66</v>
      </c>
      <c r="I81" s="71"/>
      <c r="J81" s="71" t="n">
        <v>85</v>
      </c>
      <c r="K81" s="71" t="n">
        <v>2</v>
      </c>
      <c r="L81" s="71"/>
      <c r="M81" s="71" t="n">
        <v>0</v>
      </c>
      <c r="N81" s="71"/>
      <c r="O81" s="72" t="n">
        <f aca="false">SUM(CB81:CJ81)</f>
        <v>159</v>
      </c>
      <c r="P81" s="73"/>
      <c r="Q81" s="74"/>
      <c r="R81" s="74" t="n">
        <v>4</v>
      </c>
      <c r="S81" s="75"/>
      <c r="T81" s="76"/>
      <c r="U81" s="73"/>
      <c r="V81" s="74" t="n">
        <v>1</v>
      </c>
      <c r="W81" s="74"/>
      <c r="X81" s="75"/>
      <c r="Y81" s="76"/>
      <c r="Z81" s="73"/>
      <c r="AA81" s="74"/>
      <c r="AB81" s="74"/>
      <c r="AC81" s="75"/>
      <c r="AD81" s="76"/>
      <c r="AE81" s="73"/>
      <c r="AF81" s="74"/>
      <c r="AG81" s="74"/>
      <c r="AH81" s="75"/>
      <c r="AI81" s="76"/>
      <c r="AJ81" s="73"/>
      <c r="AK81" s="74"/>
      <c r="AL81" s="74"/>
      <c r="AM81" s="75"/>
      <c r="AN81" s="75"/>
      <c r="AO81" s="76"/>
      <c r="AP81" s="73"/>
      <c r="AQ81" s="74"/>
      <c r="AR81" s="74"/>
      <c r="AS81" s="74"/>
      <c r="AT81" s="75"/>
      <c r="AU81" s="75"/>
      <c r="AV81" s="76"/>
      <c r="AW81" s="73"/>
      <c r="AX81" s="74"/>
      <c r="AY81" s="74"/>
      <c r="AZ81" s="74"/>
      <c r="BA81" s="75"/>
      <c r="BB81" s="75"/>
      <c r="BC81" s="76"/>
      <c r="BD81" s="77"/>
      <c r="BE81" s="78"/>
      <c r="BF81" s="78"/>
      <c r="BG81" s="78"/>
      <c r="BH81" s="79"/>
      <c r="BI81" s="79"/>
      <c r="BJ81" s="79"/>
      <c r="BK81" s="80"/>
      <c r="BL81" s="81"/>
      <c r="BM81" s="82"/>
      <c r="BN81" s="82"/>
      <c r="BO81" s="82"/>
      <c r="BP81" s="83"/>
      <c r="BQ81" s="83"/>
      <c r="BR81" s="83"/>
      <c r="BS81" s="84"/>
      <c r="BT81" s="85"/>
      <c r="BU81" s="82"/>
      <c r="BV81" s="82"/>
      <c r="BW81" s="82"/>
      <c r="BX81" s="82"/>
      <c r="BY81" s="82"/>
      <c r="BZ81" s="82"/>
      <c r="CA81" s="83"/>
      <c r="CB81" s="86" t="n">
        <f aca="false">G81+P81+U81+Z81+AE81+AJ81+AP81+AW81+BD81+BL81+BT81</f>
        <v>1</v>
      </c>
      <c r="CC81" s="71" t="n">
        <f aca="false">H81+Q81+V81+AA81+AF81+AK81+AQ81+AX81+BE81+BM81+BU81</f>
        <v>67</v>
      </c>
      <c r="CD81" s="71" t="n">
        <f aca="false">AR81+AY81+BF81+BN81+BV81</f>
        <v>0</v>
      </c>
      <c r="CE81" s="71" t="n">
        <f aca="false">J81+R81+W81+AB81+AG81+AL81+AS81+AZ81+BG81+BO81+BW81</f>
        <v>89</v>
      </c>
      <c r="CF81" s="71" t="n">
        <f aca="false">BH81+BP81+BX81</f>
        <v>0</v>
      </c>
      <c r="CG81" s="87" t="n">
        <f aca="false">K81+S81+X81+AC81+AH81+AM81+AT81+BA81+BI81+BQ81+BY81</f>
        <v>2</v>
      </c>
      <c r="CH81" s="88" t="n">
        <f aca="false">L81+AN81+AU81+BB81+BJ81+BR81+BZ81</f>
        <v>0</v>
      </c>
      <c r="CI81" s="71" t="n">
        <f aca="false">M81+T81+Y81+AD81+AI81+AO81+AV81+BC81+BK81+BS81+CA81</f>
        <v>0</v>
      </c>
      <c r="CJ81" s="69"/>
      <c r="CL81" s="89" t="n">
        <f aca="false">O81-CI81-CF81</f>
        <v>159</v>
      </c>
      <c r="CM81" s="90"/>
      <c r="CN81" s="91"/>
    </row>
    <row r="82" customFormat="false" ht="12.75" hidden="false" customHeight="false" outlineLevel="0" collapsed="false">
      <c r="C82" s="44" t="n">
        <f aca="false">C81+1</f>
        <v>76</v>
      </c>
      <c r="D82" s="69" t="s">
        <v>160</v>
      </c>
      <c r="E82" s="70" t="s">
        <v>161</v>
      </c>
      <c r="F82" s="71" t="n">
        <v>1999</v>
      </c>
      <c r="G82" s="71" t="n">
        <v>14</v>
      </c>
      <c r="H82" s="71" t="n">
        <v>86</v>
      </c>
      <c r="I82" s="71"/>
      <c r="J82" s="71" t="n">
        <v>0</v>
      </c>
      <c r="K82" s="71" t="n">
        <v>0</v>
      </c>
      <c r="L82" s="71"/>
      <c r="M82" s="71" t="n">
        <v>0</v>
      </c>
      <c r="N82" s="71"/>
      <c r="O82" s="72" t="n">
        <f aca="false">SUM(CB82:CJ82)</f>
        <v>157</v>
      </c>
      <c r="P82" s="73"/>
      <c r="Q82" s="74" t="n">
        <v>15</v>
      </c>
      <c r="R82" s="74"/>
      <c r="S82" s="75"/>
      <c r="T82" s="76"/>
      <c r="U82" s="73"/>
      <c r="V82" s="74" t="n">
        <v>5</v>
      </c>
      <c r="W82" s="74" t="n">
        <v>6</v>
      </c>
      <c r="X82" s="75"/>
      <c r="Y82" s="76"/>
      <c r="Z82" s="73"/>
      <c r="AA82" s="74"/>
      <c r="AB82" s="74"/>
      <c r="AC82" s="75"/>
      <c r="AD82" s="76"/>
      <c r="AE82" s="73"/>
      <c r="AF82" s="74" t="n">
        <v>8</v>
      </c>
      <c r="AG82" s="74" t="n">
        <v>7</v>
      </c>
      <c r="AH82" s="75"/>
      <c r="AI82" s="76"/>
      <c r="AJ82" s="73"/>
      <c r="AK82" s="74" t="n">
        <v>15</v>
      </c>
      <c r="AL82" s="74" t="n">
        <v>1</v>
      </c>
      <c r="AM82" s="75"/>
      <c r="AN82" s="75"/>
      <c r="AO82" s="76"/>
      <c r="AP82" s="73"/>
      <c r="AQ82" s="74"/>
      <c r="AR82" s="74"/>
      <c r="AS82" s="74"/>
      <c r="AT82" s="75"/>
      <c r="AU82" s="75"/>
      <c r="AV82" s="76"/>
      <c r="AW82" s="73"/>
      <c r="AX82" s="74"/>
      <c r="AY82" s="74"/>
      <c r="AZ82" s="74"/>
      <c r="BA82" s="75"/>
      <c r="BB82" s="75"/>
      <c r="BC82" s="76"/>
      <c r="BD82" s="77"/>
      <c r="BE82" s="78"/>
      <c r="BF82" s="78"/>
      <c r="BG82" s="78"/>
      <c r="BH82" s="79"/>
      <c r="BI82" s="79"/>
      <c r="BJ82" s="79"/>
      <c r="BK82" s="80"/>
      <c r="BL82" s="81"/>
      <c r="BM82" s="82"/>
      <c r="BN82" s="82"/>
      <c r="BO82" s="82"/>
      <c r="BP82" s="83"/>
      <c r="BQ82" s="83"/>
      <c r="BR82" s="83"/>
      <c r="BS82" s="84"/>
      <c r="BT82" s="85"/>
      <c r="BU82" s="82"/>
      <c r="BV82" s="82"/>
      <c r="BW82" s="82"/>
      <c r="BX82" s="82"/>
      <c r="BY82" s="82"/>
      <c r="BZ82" s="82"/>
      <c r="CA82" s="83"/>
      <c r="CB82" s="86" t="n">
        <f aca="false">G82+P82+U82+Z82+AE82+AJ82+AP82+AW82+BD82+BL82+BT82</f>
        <v>14</v>
      </c>
      <c r="CC82" s="71" t="n">
        <f aca="false">H82+Q82+V82+AA82+AF82+AK82+AQ82+AX82+BE82+BM82+BU82</f>
        <v>129</v>
      </c>
      <c r="CD82" s="71" t="n">
        <f aca="false">AR82+AY82+BF82+BN82+BV82</f>
        <v>0</v>
      </c>
      <c r="CE82" s="71" t="n">
        <f aca="false">J82+R82+W82+AB82+AG82+AL82+AS82+AZ82+BG82+BO82+BW82</f>
        <v>14</v>
      </c>
      <c r="CF82" s="71" t="n">
        <f aca="false">BH82+BP82+BX82</f>
        <v>0</v>
      </c>
      <c r="CG82" s="87" t="n">
        <f aca="false">K82+S82+X82+AC82+AH82+AM82+AT82+BA82+BI82+BQ82+BY82</f>
        <v>0</v>
      </c>
      <c r="CH82" s="88" t="n">
        <f aca="false">L82+AN82+AU82+BB82+BJ82+BR82+BZ82</f>
        <v>0</v>
      </c>
      <c r="CI82" s="71" t="n">
        <f aca="false">M82+T82+Y82+AD82+AI82+AO82+AV82+BC82+BK82+BS82+CA82</f>
        <v>0</v>
      </c>
      <c r="CJ82" s="69"/>
      <c r="CL82" s="89" t="n">
        <f aca="false">O82-CI82-CF82</f>
        <v>157</v>
      </c>
      <c r="CM82" s="90"/>
      <c r="CN82" s="91"/>
    </row>
    <row r="83" customFormat="false" ht="12.75" hidden="false" customHeight="false" outlineLevel="0" collapsed="false">
      <c r="C83" s="44" t="n">
        <f aca="false">C82+1</f>
        <v>77</v>
      </c>
      <c r="D83" s="69" t="s">
        <v>162</v>
      </c>
      <c r="E83" s="70" t="s">
        <v>42</v>
      </c>
      <c r="F83" s="71" t="n">
        <v>1998</v>
      </c>
      <c r="G83" s="71" t="n">
        <v>54</v>
      </c>
      <c r="H83" s="71" t="n">
        <v>34</v>
      </c>
      <c r="I83" s="71"/>
      <c r="J83" s="71" t="n">
        <v>0</v>
      </c>
      <c r="K83" s="71" t="n">
        <v>41</v>
      </c>
      <c r="L83" s="71"/>
      <c r="M83" s="71" t="n">
        <v>0</v>
      </c>
      <c r="N83" s="71"/>
      <c r="O83" s="72" t="n">
        <f aca="false">SUM(CB83:CJ83)</f>
        <v>155</v>
      </c>
      <c r="P83" s="73"/>
      <c r="Q83" s="74" t="n">
        <v>13</v>
      </c>
      <c r="R83" s="74" t="n">
        <v>2</v>
      </c>
      <c r="S83" s="75"/>
      <c r="T83" s="76"/>
      <c r="U83" s="73"/>
      <c r="V83" s="74"/>
      <c r="W83" s="74"/>
      <c r="X83" s="75"/>
      <c r="Y83" s="76"/>
      <c r="Z83" s="73"/>
      <c r="AA83" s="74"/>
      <c r="AB83" s="74" t="n">
        <v>11</v>
      </c>
      <c r="AC83" s="75"/>
      <c r="AD83" s="76"/>
      <c r="AE83" s="73"/>
      <c r="AF83" s="74"/>
      <c r="AG83" s="74"/>
      <c r="AH83" s="75"/>
      <c r="AI83" s="76"/>
      <c r="AJ83" s="73"/>
      <c r="AK83" s="74"/>
      <c r="AL83" s="74"/>
      <c r="AM83" s="75"/>
      <c r="AN83" s="75"/>
      <c r="AO83" s="76"/>
      <c r="AP83" s="73"/>
      <c r="AQ83" s="74"/>
      <c r="AR83" s="74"/>
      <c r="AS83" s="74"/>
      <c r="AT83" s="75"/>
      <c r="AU83" s="75"/>
      <c r="AV83" s="76"/>
      <c r="AW83" s="73"/>
      <c r="AX83" s="74"/>
      <c r="AY83" s="74"/>
      <c r="AZ83" s="74"/>
      <c r="BA83" s="75"/>
      <c r="BB83" s="75"/>
      <c r="BC83" s="76"/>
      <c r="BD83" s="77"/>
      <c r="BE83" s="78"/>
      <c r="BF83" s="78"/>
      <c r="BG83" s="78"/>
      <c r="BH83" s="79"/>
      <c r="BI83" s="79"/>
      <c r="BJ83" s="79"/>
      <c r="BK83" s="80"/>
      <c r="BL83" s="81"/>
      <c r="BM83" s="82"/>
      <c r="BN83" s="82"/>
      <c r="BO83" s="82"/>
      <c r="BP83" s="83"/>
      <c r="BQ83" s="83"/>
      <c r="BR83" s="83"/>
      <c r="BS83" s="84"/>
      <c r="BT83" s="85"/>
      <c r="BU83" s="82"/>
      <c r="BV83" s="82"/>
      <c r="BW83" s="82"/>
      <c r="BX83" s="82"/>
      <c r="BY83" s="82"/>
      <c r="BZ83" s="82"/>
      <c r="CA83" s="83"/>
      <c r="CB83" s="86" t="n">
        <f aca="false">G83+P83+U83+Z83+AE83+AJ83+AP83+AW83+BD83+BL83+BT83</f>
        <v>54</v>
      </c>
      <c r="CC83" s="71" t="n">
        <f aca="false">H83+Q83+V83+AA83+AF83+AK83+AQ83+AX83+BE83+BM83+BU83</f>
        <v>47</v>
      </c>
      <c r="CD83" s="71" t="n">
        <f aca="false">AR83+AY83+BF83+BN83+BV83</f>
        <v>0</v>
      </c>
      <c r="CE83" s="71" t="n">
        <f aca="false">J83+R83+W83+AB83+AG83+AL83+AS83+AZ83+BG83+BO83+BW83</f>
        <v>13</v>
      </c>
      <c r="CF83" s="71" t="n">
        <f aca="false">BH83+BP83+BX83</f>
        <v>0</v>
      </c>
      <c r="CG83" s="87" t="n">
        <f aca="false">K83+S83+X83+AC83+AH83+AM83+AT83+BA83+BI83+BQ83+BY83</f>
        <v>41</v>
      </c>
      <c r="CH83" s="88" t="n">
        <f aca="false">L83+AN83+AU83+BB83+BJ83+BR83+BZ83</f>
        <v>0</v>
      </c>
      <c r="CI83" s="71" t="n">
        <f aca="false">M83+T83+Y83+AD83+AI83+AO83+AV83+BC83+BK83+BS83+CA83</f>
        <v>0</v>
      </c>
      <c r="CJ83" s="69"/>
      <c r="CL83" s="89" t="n">
        <f aca="false">O83-CI83-CF83</f>
        <v>155</v>
      </c>
      <c r="CM83" s="90"/>
      <c r="CN83" s="91"/>
    </row>
    <row r="84" customFormat="false" ht="12.75" hidden="false" customHeight="false" outlineLevel="0" collapsed="false">
      <c r="C84" s="44" t="n">
        <f aca="false">C83+1</f>
        <v>78</v>
      </c>
      <c r="D84" s="69" t="s">
        <v>100</v>
      </c>
      <c r="E84" s="70" t="s">
        <v>163</v>
      </c>
      <c r="F84" s="71" t="n">
        <v>2002</v>
      </c>
      <c r="G84" s="71" t="n">
        <v>42</v>
      </c>
      <c r="H84" s="71" t="n">
        <v>0</v>
      </c>
      <c r="I84" s="71"/>
      <c r="J84" s="71" t="n">
        <v>0</v>
      </c>
      <c r="K84" s="71" t="n">
        <v>0</v>
      </c>
      <c r="L84" s="71"/>
      <c r="M84" s="71" t="n">
        <v>0</v>
      </c>
      <c r="N84" s="71"/>
      <c r="O84" s="72" t="n">
        <f aca="false">SUM(CB84:CJ84)</f>
        <v>155</v>
      </c>
      <c r="P84" s="73" t="n">
        <v>7</v>
      </c>
      <c r="Q84" s="74" t="n">
        <v>5</v>
      </c>
      <c r="R84" s="74"/>
      <c r="S84" s="75"/>
      <c r="T84" s="76"/>
      <c r="U84" s="73" t="n">
        <v>13</v>
      </c>
      <c r="V84" s="74"/>
      <c r="W84" s="74"/>
      <c r="X84" s="75"/>
      <c r="Y84" s="76"/>
      <c r="Z84" s="73" t="n">
        <v>16</v>
      </c>
      <c r="AA84" s="74"/>
      <c r="AB84" s="74"/>
      <c r="AC84" s="75"/>
      <c r="AD84" s="76"/>
      <c r="AE84" s="73" t="n">
        <v>18</v>
      </c>
      <c r="AF84" s="74"/>
      <c r="AG84" s="74"/>
      <c r="AH84" s="75"/>
      <c r="AI84" s="76"/>
      <c r="AJ84" s="73" t="n">
        <v>17</v>
      </c>
      <c r="AK84" s="74"/>
      <c r="AL84" s="74"/>
      <c r="AM84" s="75"/>
      <c r="AN84" s="75"/>
      <c r="AO84" s="76"/>
      <c r="AP84" s="107" t="n">
        <v>17</v>
      </c>
      <c r="AQ84" s="74"/>
      <c r="AR84" s="74"/>
      <c r="AS84" s="74"/>
      <c r="AT84" s="75"/>
      <c r="AU84" s="75"/>
      <c r="AV84" s="76"/>
      <c r="AW84" s="113" t="n">
        <v>1</v>
      </c>
      <c r="AX84" s="70" t="n">
        <v>2</v>
      </c>
      <c r="AY84" s="70" t="n">
        <v>2</v>
      </c>
      <c r="AZ84" s="74"/>
      <c r="BA84" s="75"/>
      <c r="BB84" s="75"/>
      <c r="BC84" s="76"/>
      <c r="BD84" s="77" t="n">
        <v>14</v>
      </c>
      <c r="BE84" s="78" t="n">
        <v>1</v>
      </c>
      <c r="BF84" s="78"/>
      <c r="BG84" s="78"/>
      <c r="BH84" s="79"/>
      <c r="BI84" s="79"/>
      <c r="BJ84" s="79"/>
      <c r="BK84" s="80"/>
      <c r="BL84" s="81"/>
      <c r="BM84" s="82"/>
      <c r="BN84" s="82"/>
      <c r="BO84" s="82"/>
      <c r="BP84" s="83"/>
      <c r="BQ84" s="83"/>
      <c r="BR84" s="83"/>
      <c r="BS84" s="84"/>
      <c r="BT84" s="85"/>
      <c r="BU84" s="82"/>
      <c r="BV84" s="82"/>
      <c r="BW84" s="82"/>
      <c r="BX84" s="82"/>
      <c r="BY84" s="82"/>
      <c r="BZ84" s="82"/>
      <c r="CA84" s="83"/>
      <c r="CB84" s="86" t="n">
        <f aca="false">G84+P84+U84+Z84+AE84+AJ84+AP84+AW84+BD84+BL84+BT84</f>
        <v>145</v>
      </c>
      <c r="CC84" s="71" t="n">
        <f aca="false">H84+Q84+V84+AA84+AF84+AK84+AQ84+AX84+BE84+BM84+BU84</f>
        <v>8</v>
      </c>
      <c r="CD84" s="71" t="n">
        <f aca="false">AR84+AY84+BF84+BN84+BV84</f>
        <v>2</v>
      </c>
      <c r="CE84" s="71" t="n">
        <f aca="false">J84+R84+W84+AB84+AG84+AL84+AS84+AZ84+BG84+BO84+BW84</f>
        <v>0</v>
      </c>
      <c r="CF84" s="71" t="n">
        <f aca="false">BH84+BP84+BX84</f>
        <v>0</v>
      </c>
      <c r="CG84" s="87" t="n">
        <f aca="false">K84+S84+X84+AC84+AH84+AM84+AT84+BA84+BI84+BQ84+BY84</f>
        <v>0</v>
      </c>
      <c r="CH84" s="88" t="n">
        <f aca="false">L84+AN84+AU84+BB84+BJ84+BR84+BZ84</f>
        <v>0</v>
      </c>
      <c r="CI84" s="71" t="n">
        <f aca="false">M84+T84+Y84+AD84+AI84+AO84+AV84+BC84+BK84+BS84+CA84</f>
        <v>0</v>
      </c>
      <c r="CJ84" s="69"/>
      <c r="CL84" s="89" t="n">
        <f aca="false">O84-CI84-CF84</f>
        <v>155</v>
      </c>
      <c r="CM84" s="90"/>
      <c r="CN84" s="91"/>
    </row>
    <row r="85" customFormat="false" ht="12.75" hidden="false" customHeight="false" outlineLevel="0" collapsed="false">
      <c r="C85" s="44" t="n">
        <f aca="false">C84+1</f>
        <v>79</v>
      </c>
      <c r="D85" s="69" t="s">
        <v>164</v>
      </c>
      <c r="E85" s="70" t="s">
        <v>94</v>
      </c>
      <c r="F85" s="71" t="n">
        <v>1984</v>
      </c>
      <c r="G85" s="71" t="n">
        <v>61</v>
      </c>
      <c r="H85" s="71" t="n">
        <v>46</v>
      </c>
      <c r="I85" s="71"/>
      <c r="J85" s="71" t="n">
        <v>14</v>
      </c>
      <c r="K85" s="71" t="n">
        <v>31</v>
      </c>
      <c r="L85" s="71"/>
      <c r="M85" s="71" t="n">
        <v>0</v>
      </c>
      <c r="N85" s="71"/>
      <c r="O85" s="72" t="n">
        <f aca="false">SUM(CB85:CJ85)</f>
        <v>152</v>
      </c>
      <c r="P85" s="73"/>
      <c r="Q85" s="74"/>
      <c r="R85" s="74"/>
      <c r="S85" s="75"/>
      <c r="T85" s="76"/>
      <c r="U85" s="73"/>
      <c r="V85" s="74"/>
      <c r="W85" s="74"/>
      <c r="X85" s="75"/>
      <c r="Y85" s="76"/>
      <c r="Z85" s="73"/>
      <c r="AA85" s="74"/>
      <c r="AB85" s="74"/>
      <c r="AC85" s="75"/>
      <c r="AD85" s="76"/>
      <c r="AE85" s="73"/>
      <c r="AF85" s="74"/>
      <c r="AG85" s="74"/>
      <c r="AH85" s="75"/>
      <c r="AI85" s="76"/>
      <c r="AJ85" s="73"/>
      <c r="AK85" s="74"/>
      <c r="AL85" s="74"/>
      <c r="AM85" s="75"/>
      <c r="AN85" s="75"/>
      <c r="AO85" s="76"/>
      <c r="AP85" s="73"/>
      <c r="AQ85" s="74"/>
      <c r="AR85" s="74"/>
      <c r="AS85" s="74"/>
      <c r="AT85" s="75"/>
      <c r="AU85" s="75"/>
      <c r="AV85" s="76"/>
      <c r="AW85" s="73"/>
      <c r="AX85" s="74"/>
      <c r="AY85" s="74"/>
      <c r="AZ85" s="70"/>
      <c r="BA85" s="75"/>
      <c r="BB85" s="75"/>
      <c r="BC85" s="76"/>
      <c r="BD85" s="77"/>
      <c r="BE85" s="78"/>
      <c r="BF85" s="78"/>
      <c r="BG85" s="78"/>
      <c r="BH85" s="79"/>
      <c r="BI85" s="79"/>
      <c r="BJ85" s="79"/>
      <c r="BK85" s="80"/>
      <c r="BL85" s="81"/>
      <c r="BM85" s="82"/>
      <c r="BN85" s="82"/>
      <c r="BO85" s="82"/>
      <c r="BP85" s="83"/>
      <c r="BQ85" s="83"/>
      <c r="BR85" s="83"/>
      <c r="BS85" s="84"/>
      <c r="BT85" s="85"/>
      <c r="BU85" s="82"/>
      <c r="BV85" s="82"/>
      <c r="BW85" s="82"/>
      <c r="BX85" s="82"/>
      <c r="BY85" s="82"/>
      <c r="BZ85" s="82"/>
      <c r="CA85" s="83"/>
      <c r="CB85" s="86" t="n">
        <f aca="false">G85+P85+U85+Z85+AE85+AJ85+AP85+AW85+BD85+BL85+BT85</f>
        <v>61</v>
      </c>
      <c r="CC85" s="71" t="n">
        <f aca="false">H85+Q85+V85+AA85+AF85+AK85+AQ85+AX85+BE85+BM85+BU85</f>
        <v>46</v>
      </c>
      <c r="CD85" s="71" t="n">
        <f aca="false">AR85+AY85+BF85+BN85+BV85</f>
        <v>0</v>
      </c>
      <c r="CE85" s="71" t="n">
        <f aca="false">J85+R85+W85+AB85+AG85+AL85+AS85+AZ85+BG85+BO85+BW85</f>
        <v>14</v>
      </c>
      <c r="CF85" s="71" t="n">
        <f aca="false">BH85+BP85+BX85</f>
        <v>0</v>
      </c>
      <c r="CG85" s="87" t="n">
        <f aca="false">K85+S85+X85+AC85+AH85+AM85+AT85+BA85+BI85+BQ85+BY85</f>
        <v>31</v>
      </c>
      <c r="CH85" s="88" t="n">
        <f aca="false">L85+AN85+AU85+BB85+BJ85+BR85+BZ85</f>
        <v>0</v>
      </c>
      <c r="CI85" s="71" t="n">
        <f aca="false">M85+T85+Y85+AD85+AI85+AO85+AV85+BC85+BK85+BS85+CA85</f>
        <v>0</v>
      </c>
      <c r="CJ85" s="69"/>
      <c r="CL85" s="89" t="n">
        <f aca="false">O85-CI85-CF85</f>
        <v>152</v>
      </c>
      <c r="CM85" s="90"/>
      <c r="CN85" s="91"/>
    </row>
    <row r="86" customFormat="false" ht="12.75" hidden="false" customHeight="false" outlineLevel="0" collapsed="false">
      <c r="C86" s="44" t="n">
        <f aca="false">C85+1</f>
        <v>80</v>
      </c>
      <c r="D86" s="69" t="s">
        <v>165</v>
      </c>
      <c r="E86" s="70" t="s">
        <v>68</v>
      </c>
      <c r="F86" s="71" t="n">
        <v>1990</v>
      </c>
      <c r="G86" s="71" t="n">
        <v>103</v>
      </c>
      <c r="H86" s="71" t="n">
        <v>36</v>
      </c>
      <c r="I86" s="71"/>
      <c r="J86" s="71" t="n">
        <v>0</v>
      </c>
      <c r="K86" s="71" t="n">
        <v>12</v>
      </c>
      <c r="L86" s="71"/>
      <c r="M86" s="71" t="n">
        <v>0</v>
      </c>
      <c r="N86" s="71"/>
      <c r="O86" s="72" t="n">
        <f aca="false">SUM(CB86:CJ86)</f>
        <v>151</v>
      </c>
      <c r="P86" s="73"/>
      <c r="Q86" s="74"/>
      <c r="R86" s="74"/>
      <c r="S86" s="75"/>
      <c r="T86" s="76"/>
      <c r="U86" s="73"/>
      <c r="V86" s="74"/>
      <c r="W86" s="74"/>
      <c r="X86" s="75"/>
      <c r="Y86" s="76"/>
      <c r="Z86" s="73"/>
      <c r="AA86" s="74"/>
      <c r="AB86" s="74"/>
      <c r="AC86" s="75"/>
      <c r="AD86" s="76"/>
      <c r="AE86" s="73"/>
      <c r="AF86" s="74"/>
      <c r="AG86" s="74"/>
      <c r="AH86" s="75"/>
      <c r="AI86" s="76"/>
      <c r="AJ86" s="73"/>
      <c r="AK86" s="74"/>
      <c r="AL86" s="74"/>
      <c r="AM86" s="75"/>
      <c r="AN86" s="75"/>
      <c r="AO86" s="76"/>
      <c r="AP86" s="73"/>
      <c r="AQ86" s="74"/>
      <c r="AR86" s="74"/>
      <c r="AS86" s="74"/>
      <c r="AT86" s="75"/>
      <c r="AU86" s="75"/>
      <c r="AV86" s="76"/>
      <c r="AW86" s="73"/>
      <c r="AX86" s="74"/>
      <c r="AY86" s="74"/>
      <c r="AZ86" s="74"/>
      <c r="BA86" s="75"/>
      <c r="BB86" s="75"/>
      <c r="BC86" s="76"/>
      <c r="BD86" s="77"/>
      <c r="BE86" s="78"/>
      <c r="BF86" s="78"/>
      <c r="BG86" s="78"/>
      <c r="BH86" s="79"/>
      <c r="BI86" s="79"/>
      <c r="BJ86" s="79"/>
      <c r="BK86" s="80"/>
      <c r="BL86" s="81"/>
      <c r="BM86" s="82"/>
      <c r="BN86" s="82"/>
      <c r="BO86" s="82"/>
      <c r="BP86" s="83"/>
      <c r="BQ86" s="83"/>
      <c r="BR86" s="83"/>
      <c r="BS86" s="84"/>
      <c r="BT86" s="85"/>
      <c r="BU86" s="82"/>
      <c r="BV86" s="82"/>
      <c r="BW86" s="82"/>
      <c r="BX86" s="82"/>
      <c r="BY86" s="82"/>
      <c r="BZ86" s="82"/>
      <c r="CA86" s="83"/>
      <c r="CB86" s="86" t="n">
        <f aca="false">G86+P86+U86+Z86+AE86+AJ86+AP86+AW86+BD86+BL86+BT86</f>
        <v>103</v>
      </c>
      <c r="CC86" s="71" t="n">
        <f aca="false">H86+Q86+V86+AA86+AF86+AK86+AQ86+AX86+BE86+BM86+BU86</f>
        <v>36</v>
      </c>
      <c r="CD86" s="71" t="n">
        <f aca="false">AR86+AY86+BF86+BN86+BV86</f>
        <v>0</v>
      </c>
      <c r="CE86" s="71" t="n">
        <f aca="false">J86+R86+W86+AB86+AG86+AL86+AS86+AZ86+BG86+BO86+BW86</f>
        <v>0</v>
      </c>
      <c r="CF86" s="71" t="n">
        <f aca="false">BH86+BP86+BX86</f>
        <v>0</v>
      </c>
      <c r="CG86" s="87" t="n">
        <f aca="false">K86+S86+X86+AC86+AH86+AM86+AT86+BA86+BI86+BQ86+BY86</f>
        <v>12</v>
      </c>
      <c r="CH86" s="88" t="n">
        <f aca="false">L86+AN86+AU86+BB86+BJ86+BR86+BZ86</f>
        <v>0</v>
      </c>
      <c r="CI86" s="71" t="n">
        <f aca="false">M86+T86+Y86+AD86+AI86+AO86+AV86+BC86+BK86+BS86+CA86</f>
        <v>0</v>
      </c>
      <c r="CJ86" s="69"/>
      <c r="CL86" s="89" t="n">
        <f aca="false">O86-CI86-CF86</f>
        <v>151</v>
      </c>
      <c r="CM86" s="90"/>
      <c r="CN86" s="91"/>
    </row>
    <row r="87" customFormat="false" ht="12.75" hidden="false" customHeight="false" outlineLevel="0" collapsed="false">
      <c r="B87" s="109"/>
      <c r="C87" s="44" t="n">
        <f aca="false">C86+1</f>
        <v>81</v>
      </c>
      <c r="D87" s="69" t="s">
        <v>166</v>
      </c>
      <c r="E87" s="70" t="s">
        <v>167</v>
      </c>
      <c r="F87" s="71" t="n">
        <v>1982</v>
      </c>
      <c r="G87" s="71" t="n">
        <v>74</v>
      </c>
      <c r="H87" s="71" t="n">
        <v>35</v>
      </c>
      <c r="I87" s="71"/>
      <c r="J87" s="71" t="n">
        <v>1</v>
      </c>
      <c r="K87" s="71" t="n">
        <v>40</v>
      </c>
      <c r="L87" s="71"/>
      <c r="M87" s="71" t="n">
        <v>0</v>
      </c>
      <c r="N87" s="71"/>
      <c r="O87" s="72" t="n">
        <f aca="false">SUM(CB87:CJ87)</f>
        <v>150</v>
      </c>
      <c r="P87" s="73"/>
      <c r="Q87" s="74"/>
      <c r="R87" s="74"/>
      <c r="S87" s="75"/>
      <c r="T87" s="76"/>
      <c r="U87" s="73"/>
      <c r="V87" s="74"/>
      <c r="W87" s="74"/>
      <c r="X87" s="75"/>
      <c r="Y87" s="76"/>
      <c r="Z87" s="73"/>
      <c r="AA87" s="74"/>
      <c r="AB87" s="74"/>
      <c r="AC87" s="75"/>
      <c r="AD87" s="76"/>
      <c r="AE87" s="73"/>
      <c r="AF87" s="74"/>
      <c r="AG87" s="74"/>
      <c r="AH87" s="75"/>
      <c r="AI87" s="76"/>
      <c r="AJ87" s="73"/>
      <c r="AK87" s="74"/>
      <c r="AL87" s="74"/>
      <c r="AM87" s="75"/>
      <c r="AN87" s="75"/>
      <c r="AO87" s="76"/>
      <c r="AP87" s="73"/>
      <c r="AQ87" s="74"/>
      <c r="AR87" s="74"/>
      <c r="AS87" s="74"/>
      <c r="AT87" s="75"/>
      <c r="AU87" s="75"/>
      <c r="AV87" s="76"/>
      <c r="AW87" s="73"/>
      <c r="AX87" s="74"/>
      <c r="AY87" s="74"/>
      <c r="AZ87" s="74"/>
      <c r="BA87" s="75"/>
      <c r="BB87" s="75"/>
      <c r="BC87" s="76"/>
      <c r="BD87" s="77"/>
      <c r="BE87" s="78"/>
      <c r="BF87" s="78"/>
      <c r="BG87" s="78"/>
      <c r="BH87" s="79"/>
      <c r="BI87" s="79"/>
      <c r="BJ87" s="79"/>
      <c r="BK87" s="80"/>
      <c r="BL87" s="81"/>
      <c r="BM87" s="82"/>
      <c r="BN87" s="82"/>
      <c r="BO87" s="82"/>
      <c r="BP87" s="83"/>
      <c r="BQ87" s="83"/>
      <c r="BR87" s="83"/>
      <c r="BS87" s="84"/>
      <c r="BT87" s="85"/>
      <c r="BU87" s="82"/>
      <c r="BV87" s="82"/>
      <c r="BW87" s="82"/>
      <c r="BX87" s="82"/>
      <c r="BY87" s="82"/>
      <c r="BZ87" s="82"/>
      <c r="CA87" s="83"/>
      <c r="CB87" s="86" t="n">
        <f aca="false">G87+P87+U87+Z87+AE87+AJ87+AP87+AW87+BD87+BL87+BT87</f>
        <v>74</v>
      </c>
      <c r="CC87" s="71" t="n">
        <f aca="false">H87+Q87+V87+AA87+AF87+AK87+AQ87+AX87+BE87+BM87+BU87</f>
        <v>35</v>
      </c>
      <c r="CD87" s="71" t="n">
        <f aca="false">AR87+AY87+BF87+BN87+BV87</f>
        <v>0</v>
      </c>
      <c r="CE87" s="71" t="n">
        <f aca="false">J87+R87+W87+AB87+AG87+AL87+AS87+AZ87+BG87+BO87+BW87</f>
        <v>1</v>
      </c>
      <c r="CF87" s="71" t="n">
        <f aca="false">BH87+BP87+BX87</f>
        <v>0</v>
      </c>
      <c r="CG87" s="87" t="n">
        <f aca="false">K87+S87+X87+AC87+AH87+AM87+AT87+BA87+BI87+BQ87+BY87</f>
        <v>40</v>
      </c>
      <c r="CH87" s="88" t="n">
        <f aca="false">L87+AN87+AU87+BB87+BJ87+BR87+BZ87</f>
        <v>0</v>
      </c>
      <c r="CI87" s="71" t="n">
        <f aca="false">M87+T87+Y87+AD87+AI87+AO87+AV87+BC87+BK87+BS87+CA87</f>
        <v>0</v>
      </c>
      <c r="CJ87" s="69"/>
      <c r="CL87" s="89" t="n">
        <f aca="false">O87-CI87-CF87</f>
        <v>150</v>
      </c>
      <c r="CM87" s="90"/>
      <c r="CN87" s="91"/>
    </row>
    <row r="88" customFormat="false" ht="12.75" hidden="false" customHeight="false" outlineLevel="0" collapsed="false">
      <c r="C88" s="44" t="n">
        <f aca="false">C87+1</f>
        <v>82</v>
      </c>
      <c r="D88" s="69" t="s">
        <v>168</v>
      </c>
      <c r="E88" s="70" t="s">
        <v>169</v>
      </c>
      <c r="F88" s="71" t="n">
        <v>1986</v>
      </c>
      <c r="G88" s="71" t="n">
        <v>49</v>
      </c>
      <c r="H88" s="71" t="n">
        <v>75</v>
      </c>
      <c r="I88" s="71"/>
      <c r="J88" s="71" t="n">
        <v>0</v>
      </c>
      <c r="K88" s="71" t="n">
        <v>26</v>
      </c>
      <c r="L88" s="71"/>
      <c r="M88" s="71" t="n">
        <v>0</v>
      </c>
      <c r="N88" s="71"/>
      <c r="O88" s="72" t="n">
        <f aca="false">SUM(CB88:CJ88)</f>
        <v>150</v>
      </c>
      <c r="P88" s="73"/>
      <c r="Q88" s="74"/>
      <c r="R88" s="74"/>
      <c r="S88" s="75"/>
      <c r="T88" s="76"/>
      <c r="U88" s="73"/>
      <c r="V88" s="74"/>
      <c r="W88" s="74"/>
      <c r="X88" s="75"/>
      <c r="Y88" s="76"/>
      <c r="Z88" s="73"/>
      <c r="AA88" s="74"/>
      <c r="AB88" s="74"/>
      <c r="AC88" s="75"/>
      <c r="AD88" s="76"/>
      <c r="AE88" s="73"/>
      <c r="AF88" s="74"/>
      <c r="AG88" s="74"/>
      <c r="AH88" s="75"/>
      <c r="AI88" s="76"/>
      <c r="AJ88" s="73"/>
      <c r="AK88" s="74"/>
      <c r="AL88" s="74"/>
      <c r="AM88" s="75"/>
      <c r="AN88" s="75"/>
      <c r="AO88" s="76"/>
      <c r="AP88" s="73"/>
      <c r="AQ88" s="74"/>
      <c r="AR88" s="74"/>
      <c r="AS88" s="74"/>
      <c r="AT88" s="75"/>
      <c r="AU88" s="75"/>
      <c r="AV88" s="76"/>
      <c r="AW88" s="73"/>
      <c r="AX88" s="74"/>
      <c r="AY88" s="74"/>
      <c r="AZ88" s="74"/>
      <c r="BA88" s="75"/>
      <c r="BB88" s="75"/>
      <c r="BC88" s="76"/>
      <c r="BD88" s="77"/>
      <c r="BE88" s="78"/>
      <c r="BF88" s="78"/>
      <c r="BG88" s="78"/>
      <c r="BH88" s="79"/>
      <c r="BI88" s="79"/>
      <c r="BJ88" s="79"/>
      <c r="BK88" s="80"/>
      <c r="BL88" s="81"/>
      <c r="BM88" s="82"/>
      <c r="BN88" s="82"/>
      <c r="BO88" s="82"/>
      <c r="BP88" s="83"/>
      <c r="BQ88" s="83"/>
      <c r="BR88" s="83"/>
      <c r="BS88" s="84"/>
      <c r="BT88" s="85"/>
      <c r="BU88" s="82"/>
      <c r="BV88" s="82"/>
      <c r="BW88" s="82"/>
      <c r="BX88" s="82"/>
      <c r="BY88" s="82"/>
      <c r="BZ88" s="82"/>
      <c r="CA88" s="83"/>
      <c r="CB88" s="86" t="n">
        <f aca="false">G88+P88+U88+Z88+AE88+AJ88+AP88+AW88+BD88+BL88+BT88</f>
        <v>49</v>
      </c>
      <c r="CC88" s="71" t="n">
        <f aca="false">H88+Q88+V88+AA88+AF88+AK88+AQ88+AX88+BE88+BM88+BU88</f>
        <v>75</v>
      </c>
      <c r="CD88" s="71" t="n">
        <f aca="false">AR88+AY88+BF88+BN88+BV88</f>
        <v>0</v>
      </c>
      <c r="CE88" s="71" t="n">
        <f aca="false">J88+R88+W88+AB88+AG88+AL88+AS88+AZ88+BG88+BO88+BW88</f>
        <v>0</v>
      </c>
      <c r="CF88" s="71" t="n">
        <f aca="false">BH88+BP88+BX88</f>
        <v>0</v>
      </c>
      <c r="CG88" s="87" t="n">
        <f aca="false">K88+S88+X88+AC88+AH88+AM88+AT88+BA88+BI88+BQ88+BY88</f>
        <v>26</v>
      </c>
      <c r="CH88" s="88" t="n">
        <f aca="false">L88+AN88+AU88+BB88+BJ88+BR88+BZ88</f>
        <v>0</v>
      </c>
      <c r="CI88" s="71" t="n">
        <f aca="false">M88+T88+Y88+AD88+AI88+AO88+AV88+BC88+BK88+BS88+CA88</f>
        <v>0</v>
      </c>
      <c r="CJ88" s="69"/>
      <c r="CL88" s="89" t="n">
        <f aca="false">O88-CI88-CF88</f>
        <v>150</v>
      </c>
      <c r="CM88" s="90"/>
      <c r="CN88" s="91"/>
    </row>
    <row r="89" customFormat="false" ht="12.75" hidden="false" customHeight="false" outlineLevel="0" collapsed="false">
      <c r="C89" s="44" t="n">
        <f aca="false">C88+1</f>
        <v>83</v>
      </c>
      <c r="D89" s="69" t="s">
        <v>170</v>
      </c>
      <c r="E89" s="70" t="s">
        <v>171</v>
      </c>
      <c r="F89" s="71" t="n">
        <v>1988</v>
      </c>
      <c r="G89" s="71" t="n">
        <v>3</v>
      </c>
      <c r="H89" s="71" t="n">
        <v>122</v>
      </c>
      <c r="I89" s="71"/>
      <c r="J89" s="71" t="n">
        <v>23</v>
      </c>
      <c r="K89" s="71" t="n">
        <v>1</v>
      </c>
      <c r="L89" s="71"/>
      <c r="M89" s="71" t="n">
        <v>0</v>
      </c>
      <c r="N89" s="71"/>
      <c r="O89" s="72" t="n">
        <f aca="false">SUM(CB89:CJ89)</f>
        <v>149</v>
      </c>
      <c r="P89" s="73"/>
      <c r="Q89" s="74"/>
      <c r="R89" s="74"/>
      <c r="S89" s="75"/>
      <c r="T89" s="76"/>
      <c r="U89" s="73"/>
      <c r="V89" s="74"/>
      <c r="W89" s="74"/>
      <c r="X89" s="75"/>
      <c r="Y89" s="76"/>
      <c r="Z89" s="73"/>
      <c r="AA89" s="74"/>
      <c r="AB89" s="74"/>
      <c r="AC89" s="75"/>
      <c r="AD89" s="76"/>
      <c r="AE89" s="73"/>
      <c r="AF89" s="74"/>
      <c r="AG89" s="74"/>
      <c r="AH89" s="75"/>
      <c r="AI89" s="76"/>
      <c r="AJ89" s="73"/>
      <c r="AK89" s="74"/>
      <c r="AL89" s="74"/>
      <c r="AM89" s="75"/>
      <c r="AN89" s="75"/>
      <c r="AO89" s="76"/>
      <c r="AP89" s="73"/>
      <c r="AQ89" s="74"/>
      <c r="AR89" s="74"/>
      <c r="AS89" s="74"/>
      <c r="AT89" s="75"/>
      <c r="AU89" s="75"/>
      <c r="AV89" s="76"/>
      <c r="AW89" s="73"/>
      <c r="AX89" s="74"/>
      <c r="AY89" s="74"/>
      <c r="AZ89" s="74"/>
      <c r="BA89" s="75"/>
      <c r="BB89" s="75"/>
      <c r="BC89" s="76"/>
      <c r="BD89" s="77"/>
      <c r="BE89" s="78"/>
      <c r="BF89" s="78"/>
      <c r="BG89" s="78"/>
      <c r="BH89" s="79"/>
      <c r="BI89" s="79"/>
      <c r="BJ89" s="79"/>
      <c r="BK89" s="80"/>
      <c r="BL89" s="81"/>
      <c r="BM89" s="82"/>
      <c r="BN89" s="82"/>
      <c r="BO89" s="82"/>
      <c r="BP89" s="83"/>
      <c r="BQ89" s="83"/>
      <c r="BR89" s="83"/>
      <c r="BS89" s="84"/>
      <c r="BT89" s="85"/>
      <c r="BU89" s="82"/>
      <c r="BV89" s="82"/>
      <c r="BW89" s="82"/>
      <c r="BX89" s="82"/>
      <c r="BY89" s="82"/>
      <c r="BZ89" s="82"/>
      <c r="CA89" s="83"/>
      <c r="CB89" s="86" t="n">
        <f aca="false">G89+P89+U89+Z89+AE89+AJ89+AP89+AW89+BD89+BL89+BT89</f>
        <v>3</v>
      </c>
      <c r="CC89" s="71" t="n">
        <f aca="false">H89+Q89+V89+AA89+AF89+AK89+AQ89+AX89+BE89+BM89+BU89</f>
        <v>122</v>
      </c>
      <c r="CD89" s="71" t="n">
        <f aca="false">AR89+AY89+BF89+BN89+BV89</f>
        <v>0</v>
      </c>
      <c r="CE89" s="71" t="n">
        <f aca="false">J89+R89+W89+AB89+AG89+AL89+AS89+AZ89+BG89+BO89+BW89</f>
        <v>23</v>
      </c>
      <c r="CF89" s="71" t="n">
        <f aca="false">BH89+BP89+BX89</f>
        <v>0</v>
      </c>
      <c r="CG89" s="87" t="n">
        <f aca="false">K89+S89+X89+AC89+AH89+AM89+AT89+BA89+BI89+BQ89+BY89</f>
        <v>1</v>
      </c>
      <c r="CH89" s="88" t="n">
        <f aca="false">L89+AN89+AU89+BB89+BJ89+BR89+BZ89</f>
        <v>0</v>
      </c>
      <c r="CI89" s="71" t="n">
        <f aca="false">M89+T89+Y89+AD89+AI89+AO89+AV89+BC89+BK89+BS89+CA89</f>
        <v>0</v>
      </c>
      <c r="CJ89" s="69"/>
      <c r="CL89" s="89" t="n">
        <f aca="false">O89-CI89-CF89</f>
        <v>149</v>
      </c>
      <c r="CM89" s="90"/>
      <c r="CN89" s="91"/>
    </row>
    <row r="90" customFormat="false" ht="12.75" hidden="false" customHeight="false" outlineLevel="0" collapsed="false">
      <c r="C90" s="44" t="n">
        <f aca="false">C89+1</f>
        <v>84</v>
      </c>
      <c r="D90" s="69" t="s">
        <v>172</v>
      </c>
      <c r="E90" s="70" t="s">
        <v>66</v>
      </c>
      <c r="F90" s="71" t="n">
        <v>1980</v>
      </c>
      <c r="G90" s="71" t="n">
        <v>0</v>
      </c>
      <c r="H90" s="71" t="n">
        <v>131</v>
      </c>
      <c r="I90" s="71"/>
      <c r="J90" s="71" t="n">
        <v>0</v>
      </c>
      <c r="K90" s="71" t="n">
        <v>18</v>
      </c>
      <c r="L90" s="71"/>
      <c r="M90" s="71" t="n">
        <v>0</v>
      </c>
      <c r="N90" s="71"/>
      <c r="O90" s="72" t="n">
        <f aca="false">SUM(CB90:CJ90)</f>
        <v>149</v>
      </c>
      <c r="P90" s="73"/>
      <c r="Q90" s="74"/>
      <c r="R90" s="74"/>
      <c r="S90" s="75"/>
      <c r="T90" s="76"/>
      <c r="U90" s="73"/>
      <c r="V90" s="74"/>
      <c r="W90" s="74"/>
      <c r="X90" s="75"/>
      <c r="Y90" s="76"/>
      <c r="Z90" s="73"/>
      <c r="AA90" s="74"/>
      <c r="AB90" s="74"/>
      <c r="AC90" s="75"/>
      <c r="AD90" s="76"/>
      <c r="AE90" s="73"/>
      <c r="AF90" s="74"/>
      <c r="AG90" s="74"/>
      <c r="AH90" s="75"/>
      <c r="AI90" s="76"/>
      <c r="AJ90" s="73"/>
      <c r="AK90" s="74"/>
      <c r="AL90" s="74"/>
      <c r="AM90" s="75"/>
      <c r="AN90" s="75"/>
      <c r="AO90" s="76"/>
      <c r="AP90" s="73"/>
      <c r="AQ90" s="74"/>
      <c r="AR90" s="74"/>
      <c r="AS90" s="74"/>
      <c r="AT90" s="75"/>
      <c r="AU90" s="75"/>
      <c r="AV90" s="76"/>
      <c r="AW90" s="73"/>
      <c r="AX90" s="74"/>
      <c r="AY90" s="74"/>
      <c r="AZ90" s="74"/>
      <c r="BA90" s="75"/>
      <c r="BB90" s="75"/>
      <c r="BC90" s="76"/>
      <c r="BD90" s="77"/>
      <c r="BE90" s="78"/>
      <c r="BF90" s="78"/>
      <c r="BG90" s="78"/>
      <c r="BH90" s="79"/>
      <c r="BI90" s="79"/>
      <c r="BJ90" s="79"/>
      <c r="BK90" s="80"/>
      <c r="BL90" s="81"/>
      <c r="BM90" s="82"/>
      <c r="BN90" s="82"/>
      <c r="BO90" s="82"/>
      <c r="BP90" s="83"/>
      <c r="BQ90" s="83"/>
      <c r="BR90" s="83"/>
      <c r="BS90" s="84"/>
      <c r="BT90" s="85"/>
      <c r="BU90" s="82"/>
      <c r="BV90" s="82"/>
      <c r="BW90" s="82"/>
      <c r="BX90" s="82"/>
      <c r="BY90" s="82"/>
      <c r="BZ90" s="82"/>
      <c r="CA90" s="83"/>
      <c r="CB90" s="86" t="n">
        <f aca="false">G90+P90+U90+Z90+AE90+AJ90+AP90+AW90+BD90+BL90+BT90</f>
        <v>0</v>
      </c>
      <c r="CC90" s="71" t="n">
        <f aca="false">H90+Q90+V90+AA90+AF90+AK90+AQ90+AX90+BE90+BM90+BU90</f>
        <v>131</v>
      </c>
      <c r="CD90" s="71" t="n">
        <f aca="false">AR90+AY90+BF90+BN90+BV90</f>
        <v>0</v>
      </c>
      <c r="CE90" s="71" t="n">
        <f aca="false">J90+R90+W90+AB90+AG90+AL90+AS90+AZ90+BG90+BO90+BW90</f>
        <v>0</v>
      </c>
      <c r="CF90" s="71" t="n">
        <f aca="false">BH90+BP90+BX90</f>
        <v>0</v>
      </c>
      <c r="CG90" s="87" t="n">
        <f aca="false">K90+S90+X90+AC90+AH90+AM90+AT90+BA90+BI90+BQ90+BY90</f>
        <v>18</v>
      </c>
      <c r="CH90" s="88" t="n">
        <f aca="false">L90+AN90+AU90+BB90+BJ90+BR90+BZ90</f>
        <v>0</v>
      </c>
      <c r="CI90" s="71" t="n">
        <f aca="false">M90+T90+Y90+AD90+AI90+AO90+AV90+BC90+BK90+BS90+CA90</f>
        <v>0</v>
      </c>
      <c r="CJ90" s="69"/>
      <c r="CL90" s="89" t="n">
        <f aca="false">O90-CI90-CF90</f>
        <v>149</v>
      </c>
      <c r="CM90" s="90"/>
      <c r="CN90" s="91"/>
    </row>
    <row r="91" customFormat="false" ht="12.75" hidden="false" customHeight="false" outlineLevel="0" collapsed="false">
      <c r="C91" s="92" t="n">
        <f aca="false">C90+1</f>
        <v>85</v>
      </c>
      <c r="D91" s="93" t="s">
        <v>61</v>
      </c>
      <c r="E91" s="94" t="s">
        <v>71</v>
      </c>
      <c r="F91" s="95" t="n">
        <v>2005</v>
      </c>
      <c r="G91" s="95"/>
      <c r="H91" s="95"/>
      <c r="I91" s="95"/>
      <c r="J91" s="95"/>
      <c r="K91" s="95"/>
      <c r="L91" s="95"/>
      <c r="M91" s="95"/>
      <c r="N91" s="95"/>
      <c r="O91" s="96" t="n">
        <f aca="false">SUM(CB91:CJ91)</f>
        <v>148</v>
      </c>
      <c r="P91" s="97" t="n">
        <v>19</v>
      </c>
      <c r="Q91" s="98"/>
      <c r="R91" s="98"/>
      <c r="S91" s="99"/>
      <c r="T91" s="100"/>
      <c r="U91" s="97" t="n">
        <v>18</v>
      </c>
      <c r="V91" s="98"/>
      <c r="W91" s="98"/>
      <c r="X91" s="99"/>
      <c r="Y91" s="100"/>
      <c r="Z91" s="97"/>
      <c r="AA91" s="98"/>
      <c r="AB91" s="98"/>
      <c r="AC91" s="99"/>
      <c r="AD91" s="100"/>
      <c r="AE91" s="97" t="n">
        <v>16</v>
      </c>
      <c r="AF91" s="98"/>
      <c r="AG91" s="98"/>
      <c r="AH91" s="99"/>
      <c r="AI91" s="100"/>
      <c r="AJ91" s="97" t="n">
        <v>21</v>
      </c>
      <c r="AK91" s="98"/>
      <c r="AL91" s="98"/>
      <c r="AM91" s="99"/>
      <c r="AN91" s="99"/>
      <c r="AO91" s="100"/>
      <c r="AP91" s="105" t="n">
        <v>20</v>
      </c>
      <c r="AQ91" s="98"/>
      <c r="AR91" s="98"/>
      <c r="AS91" s="98"/>
      <c r="AT91" s="99"/>
      <c r="AU91" s="99"/>
      <c r="AV91" s="100"/>
      <c r="AW91" s="106" t="n">
        <v>18</v>
      </c>
      <c r="AX91" s="98"/>
      <c r="AY91" s="98"/>
      <c r="AZ91" s="98"/>
      <c r="BA91" s="99"/>
      <c r="BB91" s="99"/>
      <c r="BC91" s="100"/>
      <c r="BD91" s="97" t="n">
        <v>16</v>
      </c>
      <c r="BE91" s="98" t="n">
        <v>2</v>
      </c>
      <c r="BF91" s="98"/>
      <c r="BG91" s="98"/>
      <c r="BH91" s="99"/>
      <c r="BI91" s="99"/>
      <c r="BJ91" s="99"/>
      <c r="BK91" s="100"/>
      <c r="BL91" s="97" t="n">
        <v>18</v>
      </c>
      <c r="BM91" s="98"/>
      <c r="BN91" s="98"/>
      <c r="BO91" s="98"/>
      <c r="BP91" s="99"/>
      <c r="BQ91" s="99"/>
      <c r="BR91" s="99"/>
      <c r="BS91" s="100"/>
      <c r="BT91" s="101"/>
      <c r="BU91" s="98"/>
      <c r="BV91" s="98"/>
      <c r="BW91" s="98"/>
      <c r="BX91" s="98"/>
      <c r="BY91" s="98"/>
      <c r="BZ91" s="98"/>
      <c r="CA91" s="99"/>
      <c r="CB91" s="102" t="n">
        <f aca="false">G91+P91+U91+Z91+AE91+AJ91+AP91+AW91+BD91+BL91+BT91</f>
        <v>146</v>
      </c>
      <c r="CC91" s="95" t="n">
        <f aca="false">H91+Q91+V91+AA91+AF91+AK91+AQ91+AX91+BE91+BM91+BU91</f>
        <v>2</v>
      </c>
      <c r="CD91" s="95" t="n">
        <f aca="false">AR91+AY91+BF91+BN91+BV91</f>
        <v>0</v>
      </c>
      <c r="CE91" s="95" t="n">
        <f aca="false">J91+R91+W91+AB91+AG91+AL91+AS91+AZ91+BG91+BO91+BW91</f>
        <v>0</v>
      </c>
      <c r="CF91" s="95" t="n">
        <f aca="false">BH91+BP91+BX91</f>
        <v>0</v>
      </c>
      <c r="CG91" s="103" t="n">
        <f aca="false">K91+S91+X91+AC91+AH91+AM91+AT91+BA91+BI91+BQ91+BY91</f>
        <v>0</v>
      </c>
      <c r="CH91" s="104" t="n">
        <f aca="false">L91+AN91+AU91+BB91+BJ91+BR91+BZ91</f>
        <v>0</v>
      </c>
      <c r="CI91" s="95" t="n">
        <f aca="false">M91+T91+Y91+AD91+AI91+AO91+AV91+BC91+BK91+BS91+CA91</f>
        <v>0</v>
      </c>
      <c r="CJ91" s="69"/>
      <c r="CL91" s="89" t="n">
        <f aca="false">O91-CI91-CF91</f>
        <v>148</v>
      </c>
      <c r="CM91" s="90"/>
      <c r="CN91" s="91"/>
    </row>
    <row r="92" customFormat="false" ht="12.75" hidden="false" customHeight="false" outlineLevel="0" collapsed="false">
      <c r="C92" s="44" t="n">
        <f aca="false">C91+1</f>
        <v>86</v>
      </c>
      <c r="D92" s="69" t="s">
        <v>173</v>
      </c>
      <c r="E92" s="70" t="s">
        <v>48</v>
      </c>
      <c r="F92" s="71" t="n">
        <v>1985</v>
      </c>
      <c r="G92" s="71" t="n">
        <v>98</v>
      </c>
      <c r="H92" s="71" t="n">
        <v>33</v>
      </c>
      <c r="I92" s="71"/>
      <c r="J92" s="71" t="n">
        <v>0</v>
      </c>
      <c r="K92" s="71" t="n">
        <v>17</v>
      </c>
      <c r="L92" s="71"/>
      <c r="M92" s="71" t="n">
        <v>0</v>
      </c>
      <c r="N92" s="71"/>
      <c r="O92" s="72" t="n">
        <f aca="false">SUM(CB92:CJ92)</f>
        <v>148</v>
      </c>
      <c r="P92" s="73"/>
      <c r="Q92" s="74"/>
      <c r="R92" s="74"/>
      <c r="S92" s="75"/>
      <c r="T92" s="76"/>
      <c r="U92" s="73"/>
      <c r="V92" s="74"/>
      <c r="W92" s="74"/>
      <c r="X92" s="75"/>
      <c r="Y92" s="76"/>
      <c r="Z92" s="73"/>
      <c r="AA92" s="74"/>
      <c r="AB92" s="74"/>
      <c r="AC92" s="75"/>
      <c r="AD92" s="76"/>
      <c r="AE92" s="73"/>
      <c r="AF92" s="74"/>
      <c r="AG92" s="74"/>
      <c r="AH92" s="75"/>
      <c r="AI92" s="76"/>
      <c r="AJ92" s="73"/>
      <c r="AK92" s="74"/>
      <c r="AL92" s="74"/>
      <c r="AM92" s="75"/>
      <c r="AN92" s="75"/>
      <c r="AO92" s="76"/>
      <c r="AP92" s="73"/>
      <c r="AQ92" s="74"/>
      <c r="AR92" s="74"/>
      <c r="AS92" s="74"/>
      <c r="AT92" s="75"/>
      <c r="AU92" s="75"/>
      <c r="AV92" s="76"/>
      <c r="AW92" s="73"/>
      <c r="AX92" s="74"/>
      <c r="AY92" s="74"/>
      <c r="AZ92" s="74"/>
      <c r="BA92" s="75"/>
      <c r="BB92" s="75"/>
      <c r="BC92" s="76"/>
      <c r="BD92" s="77"/>
      <c r="BE92" s="78"/>
      <c r="BF92" s="78"/>
      <c r="BG92" s="78"/>
      <c r="BH92" s="79"/>
      <c r="BI92" s="79"/>
      <c r="BJ92" s="79"/>
      <c r="BK92" s="80"/>
      <c r="BL92" s="81"/>
      <c r="BM92" s="82"/>
      <c r="BN92" s="82"/>
      <c r="BO92" s="82"/>
      <c r="BP92" s="83"/>
      <c r="BQ92" s="83"/>
      <c r="BR92" s="83"/>
      <c r="BS92" s="84"/>
      <c r="BT92" s="85"/>
      <c r="BU92" s="82"/>
      <c r="BV92" s="82"/>
      <c r="BW92" s="82"/>
      <c r="BX92" s="82"/>
      <c r="BY92" s="82"/>
      <c r="BZ92" s="82"/>
      <c r="CA92" s="83"/>
      <c r="CB92" s="86" t="n">
        <f aca="false">G92+P92+U92+Z92+AE92+AJ92+AP92+AW92+BD92+BL92+BT92</f>
        <v>98</v>
      </c>
      <c r="CC92" s="71" t="n">
        <f aca="false">H92+Q92+V92+AA92+AF92+AK92+AQ92+AX92+BE92+BM92+BU92</f>
        <v>33</v>
      </c>
      <c r="CD92" s="71" t="n">
        <f aca="false">AR92+AY92+BF92+BN92+BV92</f>
        <v>0</v>
      </c>
      <c r="CE92" s="71" t="n">
        <f aca="false">J92+R92+W92+AB92+AG92+AL92+AS92+AZ92+BG92+BO92+BW92</f>
        <v>0</v>
      </c>
      <c r="CF92" s="71" t="n">
        <f aca="false">BH92+BP92+BX92</f>
        <v>0</v>
      </c>
      <c r="CG92" s="87" t="n">
        <f aca="false">K92+S92+X92+AC92+AH92+AM92+AT92+BA92+BI92+BQ92+BY92</f>
        <v>17</v>
      </c>
      <c r="CH92" s="88" t="n">
        <f aca="false">L92+AN92+AU92+BB92+BJ92+BR92+BZ92</f>
        <v>0</v>
      </c>
      <c r="CI92" s="71" t="n">
        <f aca="false">M92+T92+Y92+AD92+AI92+AO92+AV92+BC92+BK92+BS92+CA92</f>
        <v>0</v>
      </c>
      <c r="CJ92" s="69"/>
      <c r="CL92" s="89" t="n">
        <f aca="false">O92-CI92-CF92</f>
        <v>148</v>
      </c>
      <c r="CM92" s="90"/>
      <c r="CN92" s="91"/>
    </row>
    <row r="93" customFormat="false" ht="12.75" hidden="false" customHeight="false" outlineLevel="0" collapsed="false">
      <c r="C93" s="92" t="n">
        <f aca="false">C92+1</f>
        <v>87</v>
      </c>
      <c r="D93" s="93" t="s">
        <v>174</v>
      </c>
      <c r="E93" s="94" t="s">
        <v>175</v>
      </c>
      <c r="F93" s="95" t="n">
        <v>2004</v>
      </c>
      <c r="G93" s="95" t="n">
        <v>0</v>
      </c>
      <c r="H93" s="95" t="n">
        <v>0</v>
      </c>
      <c r="I93" s="95"/>
      <c r="J93" s="95" t="n">
        <v>0</v>
      </c>
      <c r="K93" s="95" t="n">
        <v>18</v>
      </c>
      <c r="L93" s="95"/>
      <c r="M93" s="95" t="n">
        <v>0</v>
      </c>
      <c r="N93" s="95"/>
      <c r="O93" s="96" t="n">
        <f aca="false">SUM(CB93:CJ93)</f>
        <v>148</v>
      </c>
      <c r="P93" s="97"/>
      <c r="Q93" s="98"/>
      <c r="R93" s="98"/>
      <c r="S93" s="99" t="n">
        <v>18</v>
      </c>
      <c r="T93" s="100"/>
      <c r="U93" s="97"/>
      <c r="V93" s="98" t="n">
        <v>14</v>
      </c>
      <c r="W93" s="98" t="n">
        <v>1</v>
      </c>
      <c r="X93" s="99"/>
      <c r="Y93" s="100"/>
      <c r="Z93" s="97"/>
      <c r="AA93" s="98" t="n">
        <v>5</v>
      </c>
      <c r="AB93" s="98" t="n">
        <v>4</v>
      </c>
      <c r="AC93" s="99"/>
      <c r="AD93" s="100"/>
      <c r="AE93" s="97"/>
      <c r="AF93" s="98" t="n">
        <v>13</v>
      </c>
      <c r="AG93" s="98" t="n">
        <v>4</v>
      </c>
      <c r="AH93" s="99"/>
      <c r="AI93" s="100"/>
      <c r="AJ93" s="97"/>
      <c r="AK93" s="98" t="n">
        <v>12</v>
      </c>
      <c r="AL93" s="98" t="n">
        <v>1</v>
      </c>
      <c r="AM93" s="99"/>
      <c r="AN93" s="99"/>
      <c r="AO93" s="100"/>
      <c r="AP93" s="97"/>
      <c r="AQ93" s="95" t="n">
        <v>3</v>
      </c>
      <c r="AR93" s="95" t="n">
        <v>15</v>
      </c>
      <c r="AS93" s="98"/>
      <c r="AT93" s="99"/>
      <c r="AU93" s="99"/>
      <c r="AV93" s="100"/>
      <c r="AW93" s="97"/>
      <c r="AX93" s="98"/>
      <c r="AY93" s="94" t="n">
        <v>15</v>
      </c>
      <c r="AZ93" s="98"/>
      <c r="BA93" s="99"/>
      <c r="BB93" s="99"/>
      <c r="BC93" s="100"/>
      <c r="BD93" s="97"/>
      <c r="BE93" s="98"/>
      <c r="BF93" s="98" t="n">
        <v>15</v>
      </c>
      <c r="BG93" s="98"/>
      <c r="BH93" s="99"/>
      <c r="BI93" s="99"/>
      <c r="BJ93" s="99"/>
      <c r="BK93" s="100"/>
      <c r="BL93" s="97"/>
      <c r="BM93" s="98"/>
      <c r="BN93" s="98" t="n">
        <v>10</v>
      </c>
      <c r="BO93" s="98"/>
      <c r="BP93" s="99"/>
      <c r="BQ93" s="99"/>
      <c r="BR93" s="99"/>
      <c r="BS93" s="100"/>
      <c r="BT93" s="101"/>
      <c r="BU93" s="98"/>
      <c r="BV93" s="98"/>
      <c r="BW93" s="98"/>
      <c r="BX93" s="98"/>
      <c r="BY93" s="98"/>
      <c r="BZ93" s="98"/>
      <c r="CA93" s="99"/>
      <c r="CB93" s="102" t="n">
        <f aca="false">G93+P93+U93+Z93+AE93+AJ93+AP93+AW93+BD93+BL93+BT93</f>
        <v>0</v>
      </c>
      <c r="CC93" s="95" t="n">
        <f aca="false">H93+Q93+V93+AA93+AF93+AK93+AQ93+AX93+BE93+BM93+BU93</f>
        <v>47</v>
      </c>
      <c r="CD93" s="95" t="n">
        <f aca="false">AR93+AY93+BF93+BN93+BV93</f>
        <v>55</v>
      </c>
      <c r="CE93" s="95" t="n">
        <f aca="false">J93+R93+W93+AB93+AG93+AL93+AS93+AZ93+BG93+BO93+BW93</f>
        <v>10</v>
      </c>
      <c r="CF93" s="95" t="n">
        <f aca="false">BH93+BP93+BX93</f>
        <v>0</v>
      </c>
      <c r="CG93" s="103" t="n">
        <f aca="false">K93+S93+X93+AC93+AH93+AM93+AT93+BA93+BI93+BQ93+BY93</f>
        <v>36</v>
      </c>
      <c r="CH93" s="104" t="n">
        <f aca="false">L93+AN93+AU93+BB93+BJ93+BR93+BZ93</f>
        <v>0</v>
      </c>
      <c r="CI93" s="95" t="n">
        <f aca="false">M93+T93+Y93+AD93+AI93+AO93+AV93+BC93+BK93+BS93+CA93</f>
        <v>0</v>
      </c>
      <c r="CJ93" s="69"/>
      <c r="CL93" s="89" t="n">
        <f aca="false">O93-CI93-CF93</f>
        <v>148</v>
      </c>
      <c r="CM93" s="90"/>
      <c r="CN93" s="91"/>
    </row>
    <row r="94" customFormat="false" ht="12.75" hidden="false" customHeight="false" outlineLevel="0" collapsed="false">
      <c r="C94" s="44" t="n">
        <f aca="false">C93+1</f>
        <v>88</v>
      </c>
      <c r="D94" s="69" t="s">
        <v>176</v>
      </c>
      <c r="E94" s="70" t="s">
        <v>51</v>
      </c>
      <c r="F94" s="71" t="n">
        <v>1983</v>
      </c>
      <c r="G94" s="71" t="n">
        <v>36</v>
      </c>
      <c r="H94" s="71" t="n">
        <v>96</v>
      </c>
      <c r="I94" s="71"/>
      <c r="J94" s="71" t="n">
        <v>15</v>
      </c>
      <c r="K94" s="71" t="n">
        <v>0</v>
      </c>
      <c r="L94" s="71"/>
      <c r="M94" s="71" t="n">
        <v>0</v>
      </c>
      <c r="N94" s="71"/>
      <c r="O94" s="72" t="n">
        <f aca="false">SUM(CB94:CJ94)</f>
        <v>147</v>
      </c>
      <c r="P94" s="73"/>
      <c r="Q94" s="74"/>
      <c r="R94" s="74"/>
      <c r="S94" s="75"/>
      <c r="T94" s="76"/>
      <c r="U94" s="73"/>
      <c r="V94" s="74"/>
      <c r="W94" s="74"/>
      <c r="X94" s="75"/>
      <c r="Y94" s="76"/>
      <c r="Z94" s="73"/>
      <c r="AA94" s="74"/>
      <c r="AB94" s="74"/>
      <c r="AC94" s="75"/>
      <c r="AD94" s="76"/>
      <c r="AE94" s="73"/>
      <c r="AF94" s="74"/>
      <c r="AG94" s="74"/>
      <c r="AH94" s="75"/>
      <c r="AI94" s="76"/>
      <c r="AJ94" s="73"/>
      <c r="AK94" s="74"/>
      <c r="AL94" s="74"/>
      <c r="AM94" s="75"/>
      <c r="AN94" s="75"/>
      <c r="AO94" s="76"/>
      <c r="AP94" s="73"/>
      <c r="AQ94" s="74"/>
      <c r="AR94" s="74"/>
      <c r="AS94" s="74"/>
      <c r="AT94" s="75"/>
      <c r="AU94" s="75"/>
      <c r="AV94" s="76"/>
      <c r="AW94" s="73"/>
      <c r="AX94" s="74"/>
      <c r="AY94" s="74"/>
      <c r="AZ94" s="74"/>
      <c r="BA94" s="75"/>
      <c r="BB94" s="75"/>
      <c r="BC94" s="76"/>
      <c r="BD94" s="77"/>
      <c r="BE94" s="78"/>
      <c r="BF94" s="78"/>
      <c r="BG94" s="78"/>
      <c r="BH94" s="79"/>
      <c r="BI94" s="79"/>
      <c r="BJ94" s="79"/>
      <c r="BK94" s="80"/>
      <c r="BL94" s="81"/>
      <c r="BM94" s="82"/>
      <c r="BN94" s="82"/>
      <c r="BO94" s="82"/>
      <c r="BP94" s="83"/>
      <c r="BQ94" s="83"/>
      <c r="BR94" s="83"/>
      <c r="BS94" s="84"/>
      <c r="BT94" s="85"/>
      <c r="BU94" s="82"/>
      <c r="BV94" s="82"/>
      <c r="BW94" s="82"/>
      <c r="BX94" s="82"/>
      <c r="BY94" s="82"/>
      <c r="BZ94" s="82"/>
      <c r="CA94" s="83"/>
      <c r="CB94" s="86" t="n">
        <f aca="false">G94+P94+U94+Z94+AE94+AJ94+AP94+AW94+BD94+BL94+BT94</f>
        <v>36</v>
      </c>
      <c r="CC94" s="71" t="n">
        <f aca="false">H94+Q94+V94+AA94+AF94+AK94+AQ94+AX94+BE94+BM94+BU94</f>
        <v>96</v>
      </c>
      <c r="CD94" s="71" t="n">
        <f aca="false">AR94+AY94+BF94+BN94+BV94</f>
        <v>0</v>
      </c>
      <c r="CE94" s="71" t="n">
        <f aca="false">J94+R94+W94+AB94+AG94+AL94+AS94+AZ94+BG94+BO94+BW94</f>
        <v>15</v>
      </c>
      <c r="CF94" s="71" t="n">
        <f aca="false">BH94+BP94+BX94</f>
        <v>0</v>
      </c>
      <c r="CG94" s="87" t="n">
        <f aca="false">K94+S94+X94+AC94+AH94+AM94+AT94+BA94+BI94+BQ94+BY94</f>
        <v>0</v>
      </c>
      <c r="CH94" s="88" t="n">
        <f aca="false">L94+AN94+AU94+BB94+BJ94+BR94+BZ94</f>
        <v>0</v>
      </c>
      <c r="CI94" s="71" t="n">
        <f aca="false">M94+T94+Y94+AD94+AI94+AO94+AV94+BC94+BK94+BS94+CA94</f>
        <v>0</v>
      </c>
      <c r="CJ94" s="69"/>
      <c r="CL94" s="89" t="n">
        <f aca="false">O94-CI94-CF94</f>
        <v>147</v>
      </c>
      <c r="CM94" s="90"/>
      <c r="CN94" s="91"/>
    </row>
    <row r="95" customFormat="false" ht="12.75" hidden="false" customHeight="false" outlineLevel="0" collapsed="false">
      <c r="C95" s="44" t="n">
        <f aca="false">C94+1</f>
        <v>89</v>
      </c>
      <c r="D95" s="69" t="s">
        <v>177</v>
      </c>
      <c r="E95" s="70" t="s">
        <v>178</v>
      </c>
      <c r="F95" s="71" t="n">
        <v>1995</v>
      </c>
      <c r="G95" s="71" t="n">
        <v>39</v>
      </c>
      <c r="H95" s="71" t="n">
        <v>67</v>
      </c>
      <c r="I95" s="71"/>
      <c r="J95" s="71" t="n">
        <v>18</v>
      </c>
      <c r="K95" s="71" t="n">
        <v>19</v>
      </c>
      <c r="L95" s="71"/>
      <c r="M95" s="71" t="n">
        <v>0</v>
      </c>
      <c r="N95" s="71"/>
      <c r="O95" s="72" t="n">
        <f aca="false">SUM(CB95:CJ95)</f>
        <v>147</v>
      </c>
      <c r="P95" s="73"/>
      <c r="Q95" s="74"/>
      <c r="R95" s="74" t="n">
        <v>4</v>
      </c>
      <c r="S95" s="75"/>
      <c r="T95" s="76"/>
      <c r="U95" s="73"/>
      <c r="V95" s="74"/>
      <c r="W95" s="74"/>
      <c r="X95" s="75"/>
      <c r="Y95" s="76"/>
      <c r="Z95" s="73"/>
      <c r="AA95" s="74"/>
      <c r="AB95" s="74"/>
      <c r="AC95" s="75"/>
      <c r="AD95" s="76"/>
      <c r="AE95" s="73"/>
      <c r="AF95" s="74"/>
      <c r="AG95" s="74"/>
      <c r="AH95" s="75"/>
      <c r="AI95" s="76"/>
      <c r="AJ95" s="73"/>
      <c r="AK95" s="74"/>
      <c r="AL95" s="74"/>
      <c r="AM95" s="75"/>
      <c r="AN95" s="75"/>
      <c r="AO95" s="76"/>
      <c r="AP95" s="73"/>
      <c r="AQ95" s="74"/>
      <c r="AR95" s="74"/>
      <c r="AS95" s="74"/>
      <c r="AT95" s="75"/>
      <c r="AU95" s="75"/>
      <c r="AV95" s="76"/>
      <c r="AW95" s="73"/>
      <c r="AX95" s="74"/>
      <c r="AY95" s="74"/>
      <c r="AZ95" s="74"/>
      <c r="BA95" s="75"/>
      <c r="BB95" s="75"/>
      <c r="BC95" s="76"/>
      <c r="BD95" s="77"/>
      <c r="BE95" s="78"/>
      <c r="BF95" s="78"/>
      <c r="BG95" s="78"/>
      <c r="BH95" s="79"/>
      <c r="BI95" s="79"/>
      <c r="BJ95" s="79"/>
      <c r="BK95" s="80"/>
      <c r="BL95" s="81"/>
      <c r="BM95" s="82"/>
      <c r="BN95" s="82"/>
      <c r="BO95" s="82"/>
      <c r="BP95" s="83"/>
      <c r="BQ95" s="83"/>
      <c r="BR95" s="83"/>
      <c r="BS95" s="84"/>
      <c r="BT95" s="85"/>
      <c r="BU95" s="82"/>
      <c r="BV95" s="82"/>
      <c r="BW95" s="82"/>
      <c r="BX95" s="82"/>
      <c r="BY95" s="82"/>
      <c r="BZ95" s="82"/>
      <c r="CA95" s="83"/>
      <c r="CB95" s="86" t="n">
        <f aca="false">G95+P95+U95+Z95+AE95+AJ95+AP95+AW95+BD95+BL95+BT95</f>
        <v>39</v>
      </c>
      <c r="CC95" s="71" t="n">
        <f aca="false">H95+Q95+V95+AA95+AF95+AK95+AQ95+AX95+BE95+BM95+BU95</f>
        <v>67</v>
      </c>
      <c r="CD95" s="71" t="n">
        <f aca="false">AR95+AY95+BF95+BN95+BV95</f>
        <v>0</v>
      </c>
      <c r="CE95" s="71" t="n">
        <f aca="false">J95+R95+W95+AB95+AG95+AL95+AS95+AZ95+BG95+BO95+BW95</f>
        <v>22</v>
      </c>
      <c r="CF95" s="71" t="n">
        <f aca="false">BH95+BP95+BX95</f>
        <v>0</v>
      </c>
      <c r="CG95" s="87" t="n">
        <f aca="false">K95+S95+X95+AC95+AH95+AM95+AT95+BA95+BI95+BQ95+BY95</f>
        <v>19</v>
      </c>
      <c r="CH95" s="88" t="n">
        <f aca="false">L95+AN95+AU95+BB95+BJ95+BR95+BZ95</f>
        <v>0</v>
      </c>
      <c r="CI95" s="71" t="n">
        <f aca="false">M95+T95+Y95+AD95+AI95+AO95+AV95+BC95+BK95+BS95+CA95</f>
        <v>0</v>
      </c>
      <c r="CJ95" s="69"/>
      <c r="CL95" s="89" t="n">
        <f aca="false">O95-CI95-CF95</f>
        <v>147</v>
      </c>
      <c r="CM95" s="90"/>
      <c r="CN95" s="91"/>
    </row>
    <row r="96" customFormat="false" ht="12.75" hidden="false" customHeight="false" outlineLevel="0" collapsed="false">
      <c r="C96" s="44" t="n">
        <f aca="false">C95+1</f>
        <v>90</v>
      </c>
      <c r="D96" s="69" t="s">
        <v>179</v>
      </c>
      <c r="E96" s="70" t="s">
        <v>75</v>
      </c>
      <c r="F96" s="71" t="n">
        <v>1982</v>
      </c>
      <c r="G96" s="71" t="n">
        <v>0</v>
      </c>
      <c r="H96" s="71" t="n">
        <v>1</v>
      </c>
      <c r="I96" s="71"/>
      <c r="J96" s="71" t="n">
        <v>130</v>
      </c>
      <c r="K96" s="71" t="n">
        <v>16</v>
      </c>
      <c r="L96" s="71"/>
      <c r="M96" s="71" t="n">
        <v>0</v>
      </c>
      <c r="N96" s="71"/>
      <c r="O96" s="72" t="n">
        <f aca="false">SUM(CB96:CJ96)</f>
        <v>147</v>
      </c>
      <c r="P96" s="73"/>
      <c r="Q96" s="74"/>
      <c r="R96" s="74"/>
      <c r="S96" s="75"/>
      <c r="T96" s="76"/>
      <c r="U96" s="73"/>
      <c r="V96" s="74"/>
      <c r="W96" s="74"/>
      <c r="X96" s="75"/>
      <c r="Y96" s="76"/>
      <c r="Z96" s="73"/>
      <c r="AA96" s="74"/>
      <c r="AB96" s="74"/>
      <c r="AC96" s="75"/>
      <c r="AD96" s="76"/>
      <c r="AE96" s="73"/>
      <c r="AF96" s="74"/>
      <c r="AG96" s="74"/>
      <c r="AH96" s="75"/>
      <c r="AI96" s="76"/>
      <c r="AJ96" s="73"/>
      <c r="AK96" s="74"/>
      <c r="AL96" s="74"/>
      <c r="AM96" s="75"/>
      <c r="AN96" s="75"/>
      <c r="AO96" s="76"/>
      <c r="AP96" s="73"/>
      <c r="AQ96" s="74"/>
      <c r="AR96" s="74"/>
      <c r="AS96" s="74"/>
      <c r="AT96" s="75"/>
      <c r="AU96" s="75"/>
      <c r="AV96" s="76"/>
      <c r="AW96" s="73"/>
      <c r="AX96" s="74"/>
      <c r="AY96" s="74"/>
      <c r="AZ96" s="74"/>
      <c r="BA96" s="75"/>
      <c r="BB96" s="75"/>
      <c r="BC96" s="76"/>
      <c r="BD96" s="77"/>
      <c r="BE96" s="78"/>
      <c r="BF96" s="78"/>
      <c r="BG96" s="78"/>
      <c r="BH96" s="79"/>
      <c r="BI96" s="79"/>
      <c r="BJ96" s="79"/>
      <c r="BK96" s="80"/>
      <c r="BL96" s="81"/>
      <c r="BM96" s="82"/>
      <c r="BN96" s="82"/>
      <c r="BO96" s="82"/>
      <c r="BP96" s="83"/>
      <c r="BQ96" s="83"/>
      <c r="BR96" s="83"/>
      <c r="BS96" s="84"/>
      <c r="BT96" s="85"/>
      <c r="BU96" s="82"/>
      <c r="BV96" s="82"/>
      <c r="BW96" s="82"/>
      <c r="BX96" s="82"/>
      <c r="BY96" s="82"/>
      <c r="BZ96" s="82"/>
      <c r="CA96" s="83"/>
      <c r="CB96" s="86" t="n">
        <f aca="false">G96+P96+U96+Z96+AE96+AJ96+AP96+AW96+BD96+BL96+BT96</f>
        <v>0</v>
      </c>
      <c r="CC96" s="71" t="n">
        <f aca="false">H96+Q96+V96+AA96+AF96+AK96+AQ96+AX96+BE96+BM96+BU96</f>
        <v>1</v>
      </c>
      <c r="CD96" s="71" t="n">
        <f aca="false">AR96+AY96+BF96+BN96+BV96</f>
        <v>0</v>
      </c>
      <c r="CE96" s="71" t="n">
        <f aca="false">J96+R96+W96+AB96+AG96+AL96+AS96+AZ96+BG96+BO96+BW96</f>
        <v>130</v>
      </c>
      <c r="CF96" s="71" t="n">
        <f aca="false">BH96+BP96+BX96</f>
        <v>0</v>
      </c>
      <c r="CG96" s="87" t="n">
        <f aca="false">K96+S96+X96+AC96+AH96+AM96+AT96+BA96+BI96+BQ96+BY96</f>
        <v>16</v>
      </c>
      <c r="CH96" s="88" t="n">
        <f aca="false">L96+AN96+AU96+BB96+BJ96+BR96+BZ96</f>
        <v>0</v>
      </c>
      <c r="CI96" s="71" t="n">
        <f aca="false">M96+T96+Y96+AD96+AI96+AO96+AV96+BC96+BK96+BS96+CA96</f>
        <v>0</v>
      </c>
      <c r="CJ96" s="69"/>
      <c r="CL96" s="89" t="n">
        <f aca="false">O96-CI96-CF96</f>
        <v>147</v>
      </c>
      <c r="CM96" s="90"/>
      <c r="CN96" s="91"/>
    </row>
    <row r="97" customFormat="false" ht="12.75" hidden="false" customHeight="false" outlineLevel="0" collapsed="false">
      <c r="C97" s="44" t="n">
        <f aca="false">C96+1</f>
        <v>91</v>
      </c>
      <c r="D97" s="69" t="s">
        <v>180</v>
      </c>
      <c r="E97" s="70" t="s">
        <v>124</v>
      </c>
      <c r="F97" s="71" t="n">
        <v>1998</v>
      </c>
      <c r="G97" s="71" t="n">
        <v>8</v>
      </c>
      <c r="H97" s="71" t="n">
        <v>39</v>
      </c>
      <c r="I97" s="71"/>
      <c r="J97" s="71" t="n">
        <v>36</v>
      </c>
      <c r="K97" s="71" t="n">
        <v>0</v>
      </c>
      <c r="L97" s="71"/>
      <c r="M97" s="71" t="n">
        <v>0</v>
      </c>
      <c r="N97" s="71"/>
      <c r="O97" s="72" t="n">
        <f aca="false">SUM(CB97:CJ97)</f>
        <v>146</v>
      </c>
      <c r="P97" s="73"/>
      <c r="Q97" s="74"/>
      <c r="R97" s="74" t="n">
        <v>12</v>
      </c>
      <c r="S97" s="75"/>
      <c r="T97" s="76"/>
      <c r="U97" s="73"/>
      <c r="V97" s="74" t="n">
        <v>16</v>
      </c>
      <c r="W97" s="74" t="n">
        <v>2</v>
      </c>
      <c r="X97" s="75"/>
      <c r="Y97" s="76"/>
      <c r="Z97" s="73" t="n">
        <v>2</v>
      </c>
      <c r="AA97" s="74" t="n">
        <v>15</v>
      </c>
      <c r="AB97" s="74"/>
      <c r="AC97" s="75"/>
      <c r="AD97" s="76"/>
      <c r="AE97" s="73"/>
      <c r="AF97" s="74" t="n">
        <v>15</v>
      </c>
      <c r="AG97" s="74" t="n">
        <v>1</v>
      </c>
      <c r="AH97" s="75"/>
      <c r="AI97" s="76"/>
      <c r="AJ97" s="73"/>
      <c r="AK97" s="74"/>
      <c r="AL97" s="74"/>
      <c r="AM97" s="75"/>
      <c r="AN97" s="75"/>
      <c r="AO97" s="76"/>
      <c r="AP97" s="73"/>
      <c r="AQ97" s="74"/>
      <c r="AR97" s="74"/>
      <c r="AS97" s="74"/>
      <c r="AT97" s="75"/>
      <c r="AU97" s="75"/>
      <c r="AV97" s="76"/>
      <c r="AW97" s="73"/>
      <c r="AX97" s="74"/>
      <c r="AY97" s="74"/>
      <c r="AZ97" s="74"/>
      <c r="BA97" s="75"/>
      <c r="BB97" s="75"/>
      <c r="BC97" s="76"/>
      <c r="BD97" s="77"/>
      <c r="BE97" s="78"/>
      <c r="BF97" s="78"/>
      <c r="BG97" s="78"/>
      <c r="BH97" s="79"/>
      <c r="BI97" s="79"/>
      <c r="BJ97" s="79"/>
      <c r="BK97" s="80"/>
      <c r="BL97" s="81"/>
      <c r="BM97" s="82"/>
      <c r="BN97" s="82"/>
      <c r="BO97" s="82"/>
      <c r="BP97" s="83"/>
      <c r="BQ97" s="83"/>
      <c r="BR97" s="83"/>
      <c r="BS97" s="84"/>
      <c r="BT97" s="85"/>
      <c r="BU97" s="82"/>
      <c r="BV97" s="82"/>
      <c r="BW97" s="82"/>
      <c r="BX97" s="82"/>
      <c r="BY97" s="82"/>
      <c r="BZ97" s="82"/>
      <c r="CA97" s="83"/>
      <c r="CB97" s="86" t="n">
        <f aca="false">G97+P97+U97+Z97+AE97+AJ97+AP97+AW97+BD97+BL97+BT97</f>
        <v>10</v>
      </c>
      <c r="CC97" s="71" t="n">
        <f aca="false">H97+Q97+V97+AA97+AF97+AK97+AQ97+AX97+BE97+BM97+BU97</f>
        <v>85</v>
      </c>
      <c r="CD97" s="71" t="n">
        <f aca="false">AR97+AY97+BF97+BN97+BV97</f>
        <v>0</v>
      </c>
      <c r="CE97" s="71" t="n">
        <f aca="false">J97+R97+W97+AB97+AG97+AL97+AS97+AZ97+BG97+BO97+BW97</f>
        <v>51</v>
      </c>
      <c r="CF97" s="71" t="n">
        <f aca="false">BH97+BP97+BX97</f>
        <v>0</v>
      </c>
      <c r="CG97" s="87" t="n">
        <f aca="false">K97+S97+X97+AC97+AH97+AM97+AT97+BA97+BI97+BQ97+BY97</f>
        <v>0</v>
      </c>
      <c r="CH97" s="88" t="n">
        <f aca="false">L97+AN97+AU97+BB97+BJ97+BR97+BZ97</f>
        <v>0</v>
      </c>
      <c r="CI97" s="71" t="n">
        <f aca="false">M97+T97+Y97+AD97+AI97+AO97+AV97+BC97+BK97+BS97+CA97</f>
        <v>0</v>
      </c>
      <c r="CJ97" s="69"/>
      <c r="CL97" s="89" t="n">
        <f aca="false">O97-CI97-CF97</f>
        <v>146</v>
      </c>
      <c r="CM97" s="90"/>
      <c r="CN97" s="91"/>
    </row>
    <row r="98" customFormat="false" ht="12.75" hidden="false" customHeight="false" outlineLevel="0" collapsed="false">
      <c r="C98" s="44" t="n">
        <f aca="false">C97+1</f>
        <v>92</v>
      </c>
      <c r="D98" s="69" t="s">
        <v>181</v>
      </c>
      <c r="E98" s="70" t="s">
        <v>182</v>
      </c>
      <c r="F98" s="71" t="n">
        <v>2000</v>
      </c>
      <c r="G98" s="71" t="n">
        <v>10</v>
      </c>
      <c r="H98" s="71" t="n">
        <v>29</v>
      </c>
      <c r="I98" s="71"/>
      <c r="J98" s="71" t="n">
        <v>0</v>
      </c>
      <c r="K98" s="71" t="n">
        <v>52</v>
      </c>
      <c r="L98" s="71"/>
      <c r="M98" s="71" t="n">
        <v>0</v>
      </c>
      <c r="N98" s="71"/>
      <c r="O98" s="72" t="n">
        <f aca="false">SUM(CB98:CJ98)</f>
        <v>144</v>
      </c>
      <c r="P98" s="73" t="n">
        <v>13</v>
      </c>
      <c r="Q98" s="74" t="n">
        <v>6</v>
      </c>
      <c r="R98" s="74"/>
      <c r="S98" s="75"/>
      <c r="T98" s="76"/>
      <c r="U98" s="73" t="n">
        <v>4</v>
      </c>
      <c r="V98" s="74" t="n">
        <v>15</v>
      </c>
      <c r="W98" s="74"/>
      <c r="X98" s="75"/>
      <c r="Y98" s="76"/>
      <c r="Z98" s="73"/>
      <c r="AA98" s="74" t="n">
        <v>15</v>
      </c>
      <c r="AB98" s="74"/>
      <c r="AC98" s="75"/>
      <c r="AD98" s="76"/>
      <c r="AE98" s="73"/>
      <c r="AF98" s="74"/>
      <c r="AG98" s="74"/>
      <c r="AH98" s="75"/>
      <c r="AI98" s="76"/>
      <c r="AJ98" s="73"/>
      <c r="AK98" s="74"/>
      <c r="AL98" s="74"/>
      <c r="AM98" s="75"/>
      <c r="AN98" s="75"/>
      <c r="AO98" s="76"/>
      <c r="AP98" s="73"/>
      <c r="AQ98" s="74"/>
      <c r="AR98" s="74"/>
      <c r="AS98" s="74"/>
      <c r="AT98" s="75"/>
      <c r="AU98" s="75"/>
      <c r="AV98" s="76"/>
      <c r="AW98" s="73"/>
      <c r="AX98" s="74"/>
      <c r="AY98" s="74"/>
      <c r="AZ98" s="74"/>
      <c r="BA98" s="75"/>
      <c r="BB98" s="75"/>
      <c r="BC98" s="76"/>
      <c r="BD98" s="77"/>
      <c r="BE98" s="78"/>
      <c r="BF98" s="78"/>
      <c r="BG98" s="78"/>
      <c r="BH98" s="79"/>
      <c r="BI98" s="79"/>
      <c r="BJ98" s="79"/>
      <c r="BK98" s="80"/>
      <c r="BL98" s="81"/>
      <c r="BM98" s="82"/>
      <c r="BN98" s="82"/>
      <c r="BO98" s="82"/>
      <c r="BP98" s="83"/>
      <c r="BQ98" s="83"/>
      <c r="BR98" s="83"/>
      <c r="BS98" s="84"/>
      <c r="BT98" s="85"/>
      <c r="BU98" s="82"/>
      <c r="BV98" s="82"/>
      <c r="BW98" s="82"/>
      <c r="BX98" s="82"/>
      <c r="BY98" s="82"/>
      <c r="BZ98" s="82"/>
      <c r="CA98" s="83"/>
      <c r="CB98" s="86" t="n">
        <f aca="false">G98+P98+U98+Z98+AE98+AJ98+AP98+AW98+BD98+BL98+BT98</f>
        <v>27</v>
      </c>
      <c r="CC98" s="71" t="n">
        <f aca="false">H98+Q98+V98+AA98+AF98+AK98+AQ98+AX98+BE98+BM98+BU98</f>
        <v>65</v>
      </c>
      <c r="CD98" s="71" t="n">
        <f aca="false">AR98+AY98+BF98+BN98+BV98</f>
        <v>0</v>
      </c>
      <c r="CE98" s="71" t="n">
        <f aca="false">J98+R98+W98+AB98+AG98+AL98+AS98+AZ98+BG98+BO98+BW98</f>
        <v>0</v>
      </c>
      <c r="CF98" s="71" t="n">
        <f aca="false">BH98+BP98+BX98</f>
        <v>0</v>
      </c>
      <c r="CG98" s="87" t="n">
        <f aca="false">K98+S98+X98+AC98+AH98+AM98+AT98+BA98+BI98+BQ98+BY98</f>
        <v>52</v>
      </c>
      <c r="CH98" s="88" t="n">
        <f aca="false">L98+AN98+AU98+BB98+BJ98+BR98+BZ98</f>
        <v>0</v>
      </c>
      <c r="CI98" s="71" t="n">
        <f aca="false">M98+T98+Y98+AD98+AI98+AO98+AV98+BC98+BK98+BS98+CA98</f>
        <v>0</v>
      </c>
      <c r="CJ98" s="69"/>
      <c r="CL98" s="89" t="n">
        <f aca="false">O98-CI98-CF98</f>
        <v>144</v>
      </c>
      <c r="CM98" s="90"/>
      <c r="CN98" s="91"/>
    </row>
    <row r="99" customFormat="false" ht="12.75" hidden="false" customHeight="false" outlineLevel="0" collapsed="false">
      <c r="C99" s="44" t="n">
        <f aca="false">C98+1</f>
        <v>93</v>
      </c>
      <c r="D99" s="69" t="s">
        <v>56</v>
      </c>
      <c r="E99" s="70" t="s">
        <v>42</v>
      </c>
      <c r="F99" s="71" t="n">
        <v>1982</v>
      </c>
      <c r="G99" s="71" t="n">
        <v>72</v>
      </c>
      <c r="H99" s="71" t="n">
        <v>69</v>
      </c>
      <c r="I99" s="71"/>
      <c r="J99" s="71" t="n">
        <v>1</v>
      </c>
      <c r="K99" s="71" t="n">
        <v>0</v>
      </c>
      <c r="L99" s="71"/>
      <c r="M99" s="71" t="n">
        <v>0</v>
      </c>
      <c r="N99" s="71"/>
      <c r="O99" s="72" t="n">
        <f aca="false">SUM(CB99:CJ99)</f>
        <v>142</v>
      </c>
      <c r="P99" s="73"/>
      <c r="Q99" s="74"/>
      <c r="R99" s="74"/>
      <c r="S99" s="75"/>
      <c r="T99" s="76"/>
      <c r="U99" s="73"/>
      <c r="V99" s="74"/>
      <c r="W99" s="74"/>
      <c r="X99" s="75"/>
      <c r="Y99" s="76"/>
      <c r="Z99" s="73"/>
      <c r="AA99" s="74"/>
      <c r="AB99" s="74"/>
      <c r="AC99" s="75"/>
      <c r="AD99" s="76"/>
      <c r="AE99" s="73"/>
      <c r="AF99" s="74"/>
      <c r="AG99" s="74"/>
      <c r="AH99" s="75"/>
      <c r="AI99" s="76"/>
      <c r="AJ99" s="73"/>
      <c r="AK99" s="74"/>
      <c r="AL99" s="74"/>
      <c r="AM99" s="75"/>
      <c r="AN99" s="75"/>
      <c r="AO99" s="76"/>
      <c r="AP99" s="73"/>
      <c r="AQ99" s="74"/>
      <c r="AR99" s="74"/>
      <c r="AS99" s="74"/>
      <c r="AT99" s="75"/>
      <c r="AU99" s="75"/>
      <c r="AV99" s="76"/>
      <c r="AW99" s="73"/>
      <c r="AX99" s="74"/>
      <c r="AY99" s="74"/>
      <c r="AZ99" s="74"/>
      <c r="BA99" s="75"/>
      <c r="BB99" s="75"/>
      <c r="BC99" s="76"/>
      <c r="BD99" s="77"/>
      <c r="BE99" s="78"/>
      <c r="BF99" s="78"/>
      <c r="BG99" s="78"/>
      <c r="BH99" s="79"/>
      <c r="BI99" s="79"/>
      <c r="BJ99" s="79"/>
      <c r="BK99" s="80"/>
      <c r="BL99" s="81"/>
      <c r="BM99" s="82"/>
      <c r="BN99" s="82"/>
      <c r="BO99" s="82"/>
      <c r="BP99" s="83"/>
      <c r="BQ99" s="83"/>
      <c r="BR99" s="83"/>
      <c r="BS99" s="84"/>
      <c r="BT99" s="85"/>
      <c r="BU99" s="82"/>
      <c r="BV99" s="82"/>
      <c r="BW99" s="82"/>
      <c r="BX99" s="82"/>
      <c r="BY99" s="82"/>
      <c r="BZ99" s="82"/>
      <c r="CA99" s="83"/>
      <c r="CB99" s="86" t="n">
        <f aca="false">G99+P99+U99+Z99+AE99+AJ99+AP99+AW99+BD99+BL99+BT99</f>
        <v>72</v>
      </c>
      <c r="CC99" s="71" t="n">
        <f aca="false">H99+Q99+V99+AA99+AF99+AK99+AQ99+AX99+BE99+BM99+BU99</f>
        <v>69</v>
      </c>
      <c r="CD99" s="71" t="n">
        <f aca="false">AR99+AY99+BF99+BN99+BV99</f>
        <v>0</v>
      </c>
      <c r="CE99" s="71" t="n">
        <f aca="false">J99+R99+W99+AB99+AG99+AL99+AS99+AZ99+BG99+BO99+BW99</f>
        <v>1</v>
      </c>
      <c r="CF99" s="71" t="n">
        <f aca="false">BH99+BP99+BX99</f>
        <v>0</v>
      </c>
      <c r="CG99" s="87" t="n">
        <f aca="false">K99+S99+X99+AC99+AH99+AM99+AT99+BA99+BI99+BQ99+BY99</f>
        <v>0</v>
      </c>
      <c r="CH99" s="88" t="n">
        <f aca="false">L99+AN99+AU99+BB99+BJ99+BR99+BZ99</f>
        <v>0</v>
      </c>
      <c r="CI99" s="71" t="n">
        <f aca="false">M99+T99+Y99+AD99+AI99+AO99+AV99+BC99+BK99+BS99+CA99</f>
        <v>0</v>
      </c>
      <c r="CJ99" s="69"/>
      <c r="CL99" s="89" t="n">
        <f aca="false">O99-CI99-CF99</f>
        <v>142</v>
      </c>
      <c r="CM99" s="90"/>
      <c r="CN99" s="91"/>
    </row>
    <row r="100" customFormat="false" ht="12.75" hidden="false" customHeight="false" outlineLevel="0" collapsed="false">
      <c r="C100" s="44" t="n">
        <f aca="false">C99+1</f>
        <v>94</v>
      </c>
      <c r="D100" s="69" t="s">
        <v>183</v>
      </c>
      <c r="E100" s="70" t="s">
        <v>184</v>
      </c>
      <c r="F100" s="71" t="n">
        <v>1988</v>
      </c>
      <c r="G100" s="71" t="n">
        <v>45</v>
      </c>
      <c r="H100" s="71" t="n">
        <v>54</v>
      </c>
      <c r="I100" s="71"/>
      <c r="J100" s="71" t="n">
        <v>9</v>
      </c>
      <c r="K100" s="71" t="n">
        <v>34</v>
      </c>
      <c r="L100" s="71"/>
      <c r="M100" s="71" t="n">
        <v>0</v>
      </c>
      <c r="N100" s="71"/>
      <c r="O100" s="72" t="n">
        <f aca="false">SUM(CB100:CJ100)</f>
        <v>142</v>
      </c>
      <c r="P100" s="73"/>
      <c r="Q100" s="74"/>
      <c r="R100" s="74"/>
      <c r="S100" s="75"/>
      <c r="T100" s="76"/>
      <c r="U100" s="73"/>
      <c r="V100" s="74"/>
      <c r="W100" s="74"/>
      <c r="X100" s="75"/>
      <c r="Y100" s="76"/>
      <c r="Z100" s="73"/>
      <c r="AA100" s="74"/>
      <c r="AB100" s="74"/>
      <c r="AC100" s="75"/>
      <c r="AD100" s="76"/>
      <c r="AE100" s="73"/>
      <c r="AF100" s="74"/>
      <c r="AG100" s="74"/>
      <c r="AH100" s="75"/>
      <c r="AI100" s="76"/>
      <c r="AJ100" s="73"/>
      <c r="AK100" s="74"/>
      <c r="AL100" s="74"/>
      <c r="AM100" s="75"/>
      <c r="AN100" s="75"/>
      <c r="AO100" s="76"/>
      <c r="AP100" s="73"/>
      <c r="AQ100" s="74"/>
      <c r="AR100" s="74"/>
      <c r="AS100" s="74"/>
      <c r="AT100" s="75"/>
      <c r="AU100" s="75"/>
      <c r="AV100" s="76"/>
      <c r="AW100" s="73"/>
      <c r="AX100" s="74"/>
      <c r="AY100" s="74"/>
      <c r="AZ100" s="74"/>
      <c r="BA100" s="75"/>
      <c r="BB100" s="75"/>
      <c r="BC100" s="76"/>
      <c r="BD100" s="77"/>
      <c r="BE100" s="78"/>
      <c r="BF100" s="78"/>
      <c r="BG100" s="78"/>
      <c r="BH100" s="79"/>
      <c r="BI100" s="79"/>
      <c r="BJ100" s="79"/>
      <c r="BK100" s="80"/>
      <c r="BL100" s="81"/>
      <c r="BM100" s="82"/>
      <c r="BN100" s="82"/>
      <c r="BO100" s="82"/>
      <c r="BP100" s="83"/>
      <c r="BQ100" s="83"/>
      <c r="BR100" s="83"/>
      <c r="BS100" s="84"/>
      <c r="BT100" s="85"/>
      <c r="BU100" s="82"/>
      <c r="BV100" s="82"/>
      <c r="BW100" s="82"/>
      <c r="BX100" s="82"/>
      <c r="BY100" s="82"/>
      <c r="BZ100" s="82"/>
      <c r="CA100" s="83"/>
      <c r="CB100" s="86" t="n">
        <f aca="false">G100+P100+U100+Z100+AE100+AJ100+AP100+AW100+BD100+BL100+BT100</f>
        <v>45</v>
      </c>
      <c r="CC100" s="71" t="n">
        <f aca="false">H100+Q100+V100+AA100+AF100+AK100+AQ100+AX100+BE100+BM100+BU100</f>
        <v>54</v>
      </c>
      <c r="CD100" s="71" t="n">
        <f aca="false">AR100+AY100+BF100+BN100+BV100</f>
        <v>0</v>
      </c>
      <c r="CE100" s="71" t="n">
        <f aca="false">J100+R100+W100+AB100+AG100+AL100+AS100+AZ100+BG100+BO100+BW100</f>
        <v>9</v>
      </c>
      <c r="CF100" s="71" t="n">
        <f aca="false">BH100+BP100+BX100</f>
        <v>0</v>
      </c>
      <c r="CG100" s="87" t="n">
        <f aca="false">K100+S100+X100+AC100+AH100+AM100+AT100+BA100+BI100+BQ100+BY100</f>
        <v>34</v>
      </c>
      <c r="CH100" s="88" t="n">
        <f aca="false">L100+AN100+AU100+BB100+BJ100+BR100+BZ100</f>
        <v>0</v>
      </c>
      <c r="CI100" s="71" t="n">
        <f aca="false">M100+T100+Y100+AD100+AI100+AO100+AV100+BC100+BK100+BS100+CA100</f>
        <v>0</v>
      </c>
      <c r="CJ100" s="69"/>
      <c r="CL100" s="89" t="n">
        <f aca="false">O100-CI100-CF100</f>
        <v>142</v>
      </c>
      <c r="CM100" s="90"/>
      <c r="CN100" s="91"/>
    </row>
    <row r="101" customFormat="false" ht="12.75" hidden="false" customHeight="false" outlineLevel="0" collapsed="false">
      <c r="C101" s="44" t="n">
        <f aca="false">C100+1</f>
        <v>95</v>
      </c>
      <c r="D101" s="69" t="s">
        <v>170</v>
      </c>
      <c r="E101" s="70" t="s">
        <v>185</v>
      </c>
      <c r="F101" s="71" t="n">
        <v>1990</v>
      </c>
      <c r="G101" s="71" t="n">
        <v>20</v>
      </c>
      <c r="H101" s="71" t="n">
        <v>90</v>
      </c>
      <c r="I101" s="71"/>
      <c r="J101" s="71" t="n">
        <v>1</v>
      </c>
      <c r="K101" s="71" t="n">
        <v>30</v>
      </c>
      <c r="L101" s="71"/>
      <c r="M101" s="71" t="n">
        <v>0</v>
      </c>
      <c r="N101" s="71"/>
      <c r="O101" s="72" t="n">
        <f aca="false">SUM(CB101:CJ101)</f>
        <v>141</v>
      </c>
      <c r="P101" s="73"/>
      <c r="Q101" s="74"/>
      <c r="R101" s="74"/>
      <c r="S101" s="75"/>
      <c r="T101" s="76"/>
      <c r="U101" s="73"/>
      <c r="V101" s="74"/>
      <c r="W101" s="74"/>
      <c r="X101" s="75"/>
      <c r="Y101" s="76"/>
      <c r="Z101" s="73"/>
      <c r="AA101" s="74"/>
      <c r="AB101" s="74"/>
      <c r="AC101" s="75"/>
      <c r="AD101" s="76"/>
      <c r="AE101" s="73"/>
      <c r="AF101" s="74"/>
      <c r="AG101" s="74"/>
      <c r="AH101" s="75"/>
      <c r="AI101" s="76"/>
      <c r="AJ101" s="73"/>
      <c r="AK101" s="74"/>
      <c r="AL101" s="74"/>
      <c r="AM101" s="75"/>
      <c r="AN101" s="75"/>
      <c r="AO101" s="76"/>
      <c r="AP101" s="73"/>
      <c r="AQ101" s="74"/>
      <c r="AR101" s="74"/>
      <c r="AS101" s="74"/>
      <c r="AT101" s="75"/>
      <c r="AU101" s="75"/>
      <c r="AV101" s="76"/>
      <c r="AW101" s="73"/>
      <c r="AX101" s="74"/>
      <c r="AY101" s="74"/>
      <c r="AZ101" s="74"/>
      <c r="BA101" s="75"/>
      <c r="BB101" s="75"/>
      <c r="BC101" s="76"/>
      <c r="BD101" s="77"/>
      <c r="BE101" s="78"/>
      <c r="BF101" s="78"/>
      <c r="BG101" s="78"/>
      <c r="BH101" s="79"/>
      <c r="BI101" s="79"/>
      <c r="BJ101" s="79"/>
      <c r="BK101" s="80"/>
      <c r="BL101" s="81"/>
      <c r="BM101" s="82"/>
      <c r="BN101" s="82"/>
      <c r="BO101" s="82"/>
      <c r="BP101" s="83"/>
      <c r="BQ101" s="83"/>
      <c r="BR101" s="83"/>
      <c r="BS101" s="84"/>
      <c r="BT101" s="85"/>
      <c r="BU101" s="82"/>
      <c r="BV101" s="82"/>
      <c r="BW101" s="82"/>
      <c r="BX101" s="82"/>
      <c r="BY101" s="82"/>
      <c r="BZ101" s="82"/>
      <c r="CA101" s="83"/>
      <c r="CB101" s="86" t="n">
        <f aca="false">G101+P101+U101+Z101+AE101+AJ101+AP101+AW101+BD101+BL101+BT101</f>
        <v>20</v>
      </c>
      <c r="CC101" s="71" t="n">
        <f aca="false">H101+Q101+V101+AA101+AF101+AK101+AQ101+AX101+BE101+BM101+BU101</f>
        <v>90</v>
      </c>
      <c r="CD101" s="71" t="n">
        <f aca="false">AR101+AY101+BF101+BN101+BV101</f>
        <v>0</v>
      </c>
      <c r="CE101" s="71" t="n">
        <f aca="false">J101+R101+W101+AB101+AG101+AL101+AS101+AZ101+BG101+BO101+BW101</f>
        <v>1</v>
      </c>
      <c r="CF101" s="71" t="n">
        <f aca="false">BH101+BP101+BX101</f>
        <v>0</v>
      </c>
      <c r="CG101" s="87" t="n">
        <f aca="false">K101+S101+X101+AC101+AH101+AM101+AT101+BA101+BI101+BQ101+BY101</f>
        <v>30</v>
      </c>
      <c r="CH101" s="88" t="n">
        <f aca="false">L101+AN101+AU101+BB101+BJ101+BR101+BZ101</f>
        <v>0</v>
      </c>
      <c r="CI101" s="71" t="n">
        <f aca="false">M101+T101+Y101+AD101+AI101+AO101+AV101+BC101+BK101+BS101+CA101</f>
        <v>0</v>
      </c>
      <c r="CJ101" s="69"/>
      <c r="CL101" s="89" t="n">
        <f aca="false">O101-CI101-CF101</f>
        <v>141</v>
      </c>
      <c r="CM101" s="90"/>
      <c r="CN101" s="91"/>
    </row>
    <row r="102" customFormat="false" ht="12.75" hidden="false" customHeight="false" outlineLevel="0" collapsed="false">
      <c r="C102" s="44" t="n">
        <f aca="false">C101+1</f>
        <v>96</v>
      </c>
      <c r="D102" s="69" t="s">
        <v>186</v>
      </c>
      <c r="E102" s="70" t="s">
        <v>46</v>
      </c>
      <c r="F102" s="71" t="n">
        <v>2001</v>
      </c>
      <c r="G102" s="71" t="n">
        <v>0</v>
      </c>
      <c r="H102" s="71" t="n">
        <v>0</v>
      </c>
      <c r="I102" s="71"/>
      <c r="J102" s="71" t="n">
        <v>0</v>
      </c>
      <c r="K102" s="71" t="n">
        <v>44</v>
      </c>
      <c r="L102" s="71"/>
      <c r="M102" s="71" t="n">
        <v>14</v>
      </c>
      <c r="N102" s="71"/>
      <c r="O102" s="72" t="n">
        <f aca="false">SUM(CB102:CJ102)</f>
        <v>154</v>
      </c>
      <c r="P102" s="73"/>
      <c r="Q102" s="74"/>
      <c r="R102" s="74"/>
      <c r="S102" s="75"/>
      <c r="T102" s="76"/>
      <c r="U102" s="73" t="n">
        <v>1</v>
      </c>
      <c r="V102" s="74" t="n">
        <v>17</v>
      </c>
      <c r="W102" s="74"/>
      <c r="X102" s="75"/>
      <c r="Y102" s="76"/>
      <c r="Z102" s="73" t="n">
        <v>14</v>
      </c>
      <c r="AA102" s="74" t="n">
        <v>1</v>
      </c>
      <c r="AB102" s="74"/>
      <c r="AC102" s="75"/>
      <c r="AD102" s="76"/>
      <c r="AE102" s="73" t="n">
        <v>4</v>
      </c>
      <c r="AF102" s="74" t="n">
        <v>9</v>
      </c>
      <c r="AG102" s="74" t="n">
        <v>1</v>
      </c>
      <c r="AH102" s="75"/>
      <c r="AI102" s="76"/>
      <c r="AJ102" s="73" t="n">
        <v>3</v>
      </c>
      <c r="AK102" s="74" t="n">
        <v>15</v>
      </c>
      <c r="AL102" s="74"/>
      <c r="AM102" s="75"/>
      <c r="AN102" s="75"/>
      <c r="AO102" s="76"/>
      <c r="AP102" s="107" t="n">
        <v>3</v>
      </c>
      <c r="AQ102" s="71" t="n">
        <v>17</v>
      </c>
      <c r="AR102" s="74"/>
      <c r="AS102" s="74"/>
      <c r="AT102" s="75"/>
      <c r="AU102" s="75"/>
      <c r="AV102" s="76"/>
      <c r="AW102" s="113" t="n">
        <v>3</v>
      </c>
      <c r="AX102" s="70" t="n">
        <v>17</v>
      </c>
      <c r="AY102" s="74"/>
      <c r="AZ102" s="74"/>
      <c r="BA102" s="75"/>
      <c r="BB102" s="75"/>
      <c r="BC102" s="76"/>
      <c r="BD102" s="77"/>
      <c r="BE102" s="78" t="n">
        <v>18</v>
      </c>
      <c r="BF102" s="78" t="n">
        <v>1</v>
      </c>
      <c r="BG102" s="78"/>
      <c r="BH102" s="79"/>
      <c r="BI102" s="79"/>
      <c r="BJ102" s="79"/>
      <c r="BK102" s="80"/>
      <c r="BL102" s="81"/>
      <c r="BM102" s="82"/>
      <c r="BN102" s="82"/>
      <c r="BO102" s="82"/>
      <c r="BP102" s="83"/>
      <c r="BQ102" s="83"/>
      <c r="BR102" s="83"/>
      <c r="BS102" s="84"/>
      <c r="BT102" s="85"/>
      <c r="BU102" s="82"/>
      <c r="BV102" s="82"/>
      <c r="BW102" s="82"/>
      <c r="BX102" s="82"/>
      <c r="BY102" s="82"/>
      <c r="BZ102" s="82"/>
      <c r="CA102" s="83"/>
      <c r="CB102" s="86" t="n">
        <v>10</v>
      </c>
      <c r="CC102" s="71" t="n">
        <v>84</v>
      </c>
      <c r="CD102" s="71" t="n">
        <f aca="false">AR102+AY102+BF102+BN102+BV102</f>
        <v>1</v>
      </c>
      <c r="CE102" s="71" t="n">
        <f aca="false">J102+R102+W102+AB102+AG102+AL102+AS102+AZ102+BG102+BO102+BW102</f>
        <v>1</v>
      </c>
      <c r="CF102" s="71" t="n">
        <f aca="false">BH102+BP102+BX102</f>
        <v>0</v>
      </c>
      <c r="CG102" s="87" t="n">
        <f aca="false">K102+S102+X102+AC102+AH102+AM102+AT102+BA102+BI102+BQ102+BY102</f>
        <v>44</v>
      </c>
      <c r="CH102" s="88" t="n">
        <f aca="false">L102+AN102+AU102+BB102+BJ102+BR102+BZ102</f>
        <v>0</v>
      </c>
      <c r="CI102" s="71" t="n">
        <f aca="false">M102+T102+Y102+AD102+AI102+AO102+AV102+BC102+BK102+BS102+CA102</f>
        <v>14</v>
      </c>
      <c r="CJ102" s="69"/>
      <c r="CL102" s="89" t="n">
        <f aca="false">O102-CI102-CF102</f>
        <v>140</v>
      </c>
      <c r="CM102" s="90"/>
      <c r="CN102" s="91"/>
    </row>
    <row r="103" customFormat="false" ht="12.75" hidden="false" customHeight="false" outlineLevel="0" collapsed="false">
      <c r="C103" s="92" t="n">
        <f aca="false">C102+1</f>
        <v>97</v>
      </c>
      <c r="D103" s="93" t="s">
        <v>187</v>
      </c>
      <c r="E103" s="94" t="s">
        <v>188</v>
      </c>
      <c r="F103" s="95" t="n">
        <v>2004</v>
      </c>
      <c r="G103" s="95" t="n">
        <v>0</v>
      </c>
      <c r="H103" s="95" t="n">
        <v>0</v>
      </c>
      <c r="I103" s="95"/>
      <c r="J103" s="95" t="n">
        <v>0</v>
      </c>
      <c r="K103" s="95" t="n">
        <v>3</v>
      </c>
      <c r="L103" s="95"/>
      <c r="M103" s="95" t="n">
        <v>0</v>
      </c>
      <c r="N103" s="95"/>
      <c r="O103" s="96" t="n">
        <f aca="false">SUM(CB103:CJ103)</f>
        <v>140</v>
      </c>
      <c r="P103" s="97"/>
      <c r="Q103" s="98"/>
      <c r="R103" s="98"/>
      <c r="S103" s="99" t="n">
        <v>18</v>
      </c>
      <c r="T103" s="100"/>
      <c r="U103" s="97"/>
      <c r="V103" s="98"/>
      <c r="W103" s="98"/>
      <c r="X103" s="99" t="n">
        <v>20</v>
      </c>
      <c r="Y103" s="100"/>
      <c r="Z103" s="97" t="n">
        <v>4</v>
      </c>
      <c r="AA103" s="98" t="n">
        <v>1</v>
      </c>
      <c r="AB103" s="98"/>
      <c r="AC103" s="99"/>
      <c r="AD103" s="100"/>
      <c r="AE103" s="97" t="n">
        <v>8</v>
      </c>
      <c r="AF103" s="98" t="n">
        <v>2</v>
      </c>
      <c r="AG103" s="98"/>
      <c r="AH103" s="99"/>
      <c r="AI103" s="100"/>
      <c r="AJ103" s="97" t="n">
        <v>20</v>
      </c>
      <c r="AK103" s="98"/>
      <c r="AL103" s="98"/>
      <c r="AM103" s="99"/>
      <c r="AN103" s="99"/>
      <c r="AO103" s="100"/>
      <c r="AP103" s="105" t="n">
        <v>19</v>
      </c>
      <c r="AQ103" s="98"/>
      <c r="AR103" s="98"/>
      <c r="AS103" s="98"/>
      <c r="AT103" s="99"/>
      <c r="AU103" s="99"/>
      <c r="AV103" s="100"/>
      <c r="AW103" s="106" t="n">
        <v>16</v>
      </c>
      <c r="AX103" s="98"/>
      <c r="AY103" s="98"/>
      <c r="AZ103" s="98"/>
      <c r="BA103" s="99"/>
      <c r="BB103" s="99"/>
      <c r="BC103" s="100"/>
      <c r="BD103" s="97" t="n">
        <v>12</v>
      </c>
      <c r="BE103" s="98"/>
      <c r="BF103" s="98"/>
      <c r="BG103" s="98"/>
      <c r="BH103" s="99"/>
      <c r="BI103" s="99"/>
      <c r="BJ103" s="99"/>
      <c r="BK103" s="100"/>
      <c r="BL103" s="97" t="n">
        <v>17</v>
      </c>
      <c r="BM103" s="98"/>
      <c r="BN103" s="98"/>
      <c r="BO103" s="98"/>
      <c r="BP103" s="99"/>
      <c r="BQ103" s="99"/>
      <c r="BR103" s="99"/>
      <c r="BS103" s="100"/>
      <c r="BT103" s="101"/>
      <c r="BU103" s="98"/>
      <c r="BV103" s="98"/>
      <c r="BW103" s="98"/>
      <c r="BX103" s="98"/>
      <c r="BY103" s="98"/>
      <c r="BZ103" s="98"/>
      <c r="CA103" s="99"/>
      <c r="CB103" s="102" t="n">
        <f aca="false">G103+P103+U103+Z103+AE103+AJ103+AP103+AW103+BD103+BL103+BT103</f>
        <v>96</v>
      </c>
      <c r="CC103" s="95" t="n">
        <f aca="false">H103+Q103+V103+AA103+AF103+AK103+AQ103+AX103+BE103+BM103+BU103</f>
        <v>3</v>
      </c>
      <c r="CD103" s="95" t="n">
        <f aca="false">AR103+AY103+BF103+BN103+BV103</f>
        <v>0</v>
      </c>
      <c r="CE103" s="95" t="n">
        <f aca="false">J103+R103+W103+AB103+AG103+AL103+AS103+AZ103+BG103+BO103+BW103</f>
        <v>0</v>
      </c>
      <c r="CF103" s="95" t="n">
        <f aca="false">BH103+BP103+BX103</f>
        <v>0</v>
      </c>
      <c r="CG103" s="103" t="n">
        <f aca="false">K103+S103+X103+AC103+AH103+AM103+AT103+BA103+BI103+BQ103+BY103</f>
        <v>41</v>
      </c>
      <c r="CH103" s="104" t="n">
        <f aca="false">L103+AN103+AU103+BB103+BJ103+BR103+BZ103</f>
        <v>0</v>
      </c>
      <c r="CI103" s="95" t="n">
        <f aca="false">M103+T103+Y103+AD103+AI103+AO103+AV103+BC103+BK103+BS103+CA103</f>
        <v>0</v>
      </c>
      <c r="CJ103" s="69"/>
      <c r="CL103" s="89" t="n">
        <f aca="false">O103-CI103-CF103</f>
        <v>140</v>
      </c>
      <c r="CM103" s="90"/>
      <c r="CN103" s="91"/>
    </row>
    <row r="104" customFormat="false" ht="12.75" hidden="false" customHeight="false" outlineLevel="0" collapsed="false">
      <c r="B104" s="109"/>
      <c r="C104" s="44" t="n">
        <f aca="false">C103+1</f>
        <v>98</v>
      </c>
      <c r="D104" s="69" t="s">
        <v>189</v>
      </c>
      <c r="E104" s="70" t="s">
        <v>190</v>
      </c>
      <c r="F104" s="71" t="n">
        <v>1955</v>
      </c>
      <c r="G104" s="71" t="n">
        <v>111</v>
      </c>
      <c r="H104" s="71" t="n">
        <v>27</v>
      </c>
      <c r="I104" s="71"/>
      <c r="J104" s="71" t="n">
        <v>0</v>
      </c>
      <c r="K104" s="71" t="n">
        <v>0</v>
      </c>
      <c r="L104" s="71"/>
      <c r="M104" s="71" t="n">
        <v>0</v>
      </c>
      <c r="N104" s="71"/>
      <c r="O104" s="72" t="n">
        <f aca="false">SUM(CB104:CJ104)</f>
        <v>138</v>
      </c>
      <c r="P104" s="73"/>
      <c r="Q104" s="74"/>
      <c r="R104" s="74"/>
      <c r="S104" s="75"/>
      <c r="T104" s="76"/>
      <c r="U104" s="73"/>
      <c r="V104" s="74"/>
      <c r="W104" s="74"/>
      <c r="X104" s="75"/>
      <c r="Y104" s="76"/>
      <c r="Z104" s="73"/>
      <c r="AA104" s="74"/>
      <c r="AB104" s="74"/>
      <c r="AC104" s="75"/>
      <c r="AD104" s="76"/>
      <c r="AE104" s="73"/>
      <c r="AF104" s="74"/>
      <c r="AG104" s="74"/>
      <c r="AH104" s="75"/>
      <c r="AI104" s="76"/>
      <c r="AJ104" s="73"/>
      <c r="AK104" s="74"/>
      <c r="AL104" s="74"/>
      <c r="AM104" s="75"/>
      <c r="AN104" s="75"/>
      <c r="AO104" s="76"/>
      <c r="AP104" s="73"/>
      <c r="AQ104" s="74"/>
      <c r="AR104" s="74"/>
      <c r="AS104" s="74"/>
      <c r="AT104" s="75"/>
      <c r="AU104" s="75"/>
      <c r="AV104" s="76"/>
      <c r="AW104" s="73"/>
      <c r="AX104" s="74"/>
      <c r="AY104" s="74"/>
      <c r="AZ104" s="74"/>
      <c r="BA104" s="75"/>
      <c r="BB104" s="75"/>
      <c r="BC104" s="76"/>
      <c r="BD104" s="77"/>
      <c r="BE104" s="78"/>
      <c r="BF104" s="78"/>
      <c r="BG104" s="78"/>
      <c r="BH104" s="79"/>
      <c r="BI104" s="79"/>
      <c r="BJ104" s="79"/>
      <c r="BK104" s="80"/>
      <c r="BL104" s="81"/>
      <c r="BM104" s="82"/>
      <c r="BN104" s="82"/>
      <c r="BO104" s="82"/>
      <c r="BP104" s="83"/>
      <c r="BQ104" s="83"/>
      <c r="BR104" s="83"/>
      <c r="BS104" s="84"/>
      <c r="BT104" s="85"/>
      <c r="BU104" s="82"/>
      <c r="BV104" s="82"/>
      <c r="BW104" s="82"/>
      <c r="BX104" s="82"/>
      <c r="BY104" s="82"/>
      <c r="BZ104" s="82"/>
      <c r="CA104" s="83"/>
      <c r="CB104" s="86" t="n">
        <f aca="false">G104+P104+U104+Z104+AE104+AJ104+AP104+AW104+BD104+BL104+BT104</f>
        <v>111</v>
      </c>
      <c r="CC104" s="71" t="n">
        <f aca="false">H104+Q104+V104+AA104+AF104+AK104+AQ104+AX104+BE104+BM104+BU104</f>
        <v>27</v>
      </c>
      <c r="CD104" s="71" t="n">
        <f aca="false">AR104+AY104+BF104+BN104+BV104</f>
        <v>0</v>
      </c>
      <c r="CE104" s="71" t="n">
        <f aca="false">J104+R104+W104+AB104+AG104+AL104+AS104+AZ104+BG104+BO104+BW104</f>
        <v>0</v>
      </c>
      <c r="CF104" s="71" t="n">
        <f aca="false">BH104+BP104+BX104</f>
        <v>0</v>
      </c>
      <c r="CG104" s="87" t="n">
        <f aca="false">K104+S104+X104+AC104+AH104+AM104+AT104+BA104+BI104+BQ104+BY104</f>
        <v>0</v>
      </c>
      <c r="CH104" s="88" t="n">
        <f aca="false">L104+AN104+AU104+BB104+BJ104+BR104+BZ104</f>
        <v>0</v>
      </c>
      <c r="CI104" s="71" t="n">
        <f aca="false">M104+T104+Y104+AD104+AI104+AO104+AV104+BC104+BK104+BS104+CA104</f>
        <v>0</v>
      </c>
      <c r="CJ104" s="69"/>
      <c r="CL104" s="89" t="n">
        <f aca="false">O104-CI104-CF104</f>
        <v>138</v>
      </c>
      <c r="CM104" s="90"/>
      <c r="CN104" s="91"/>
    </row>
    <row r="105" customFormat="false" ht="12.75" hidden="false" customHeight="false" outlineLevel="0" collapsed="false">
      <c r="C105" s="92" t="n">
        <f aca="false">C104+1</f>
        <v>99</v>
      </c>
      <c r="D105" s="93" t="s">
        <v>191</v>
      </c>
      <c r="E105" s="94" t="s">
        <v>192</v>
      </c>
      <c r="F105" s="95" t="n">
        <v>2004</v>
      </c>
      <c r="G105" s="95" t="n">
        <v>0</v>
      </c>
      <c r="H105" s="95" t="n">
        <v>0</v>
      </c>
      <c r="I105" s="95"/>
      <c r="J105" s="95" t="n">
        <v>0</v>
      </c>
      <c r="K105" s="95" t="n">
        <v>0</v>
      </c>
      <c r="L105" s="95"/>
      <c r="M105" s="95" t="n">
        <v>16</v>
      </c>
      <c r="N105" s="95"/>
      <c r="O105" s="96" t="n">
        <f aca="false">SUM(CB105:CJ105)</f>
        <v>161</v>
      </c>
      <c r="P105" s="97"/>
      <c r="Q105" s="98"/>
      <c r="R105" s="98"/>
      <c r="S105" s="99"/>
      <c r="T105" s="100" t="n">
        <v>8</v>
      </c>
      <c r="U105" s="97"/>
      <c r="V105" s="98"/>
      <c r="W105" s="98"/>
      <c r="X105" s="99" t="n">
        <v>20</v>
      </c>
      <c r="Y105" s="100"/>
      <c r="Z105" s="97" t="n">
        <v>4</v>
      </c>
      <c r="AA105" s="98"/>
      <c r="AB105" s="98"/>
      <c r="AC105" s="99" t="n">
        <v>7</v>
      </c>
      <c r="AD105" s="100"/>
      <c r="AE105" s="97" t="n">
        <v>15</v>
      </c>
      <c r="AF105" s="98"/>
      <c r="AG105" s="98"/>
      <c r="AH105" s="99"/>
      <c r="AI105" s="100"/>
      <c r="AJ105" s="97" t="n">
        <v>19</v>
      </c>
      <c r="AK105" s="98"/>
      <c r="AL105" s="98"/>
      <c r="AM105" s="99"/>
      <c r="AN105" s="99"/>
      <c r="AO105" s="100"/>
      <c r="AP105" s="105" t="n">
        <v>16</v>
      </c>
      <c r="AQ105" s="98"/>
      <c r="AR105" s="98"/>
      <c r="AS105" s="98"/>
      <c r="AT105" s="99"/>
      <c r="AU105" s="99"/>
      <c r="AV105" s="100"/>
      <c r="AW105" s="106" t="n">
        <v>18</v>
      </c>
      <c r="AX105" s="98"/>
      <c r="AY105" s="98"/>
      <c r="AZ105" s="98"/>
      <c r="BA105" s="99"/>
      <c r="BB105" s="99"/>
      <c r="BC105" s="100"/>
      <c r="BD105" s="97" t="n">
        <v>20</v>
      </c>
      <c r="BE105" s="98"/>
      <c r="BF105" s="98"/>
      <c r="BG105" s="98"/>
      <c r="BH105" s="99"/>
      <c r="BI105" s="99"/>
      <c r="BJ105" s="99"/>
      <c r="BK105" s="100"/>
      <c r="BL105" s="97" t="n">
        <v>18</v>
      </c>
      <c r="BM105" s="98"/>
      <c r="BN105" s="98"/>
      <c r="BO105" s="98"/>
      <c r="BP105" s="99"/>
      <c r="BQ105" s="99"/>
      <c r="BR105" s="99"/>
      <c r="BS105" s="100"/>
      <c r="BT105" s="101"/>
      <c r="BU105" s="98"/>
      <c r="BV105" s="98"/>
      <c r="BW105" s="98"/>
      <c r="BX105" s="98"/>
      <c r="BY105" s="98"/>
      <c r="BZ105" s="98"/>
      <c r="CA105" s="99"/>
      <c r="CB105" s="102" t="n">
        <f aca="false">G105+P105+U105+Z105+AE105+AJ105+AP105+AW105+BD105+BL105+BT105</f>
        <v>110</v>
      </c>
      <c r="CC105" s="95" t="n">
        <f aca="false">H105+Q105+V105+AA105+AF105+AK105+AQ105+AX105+BE105+BM105+BU105</f>
        <v>0</v>
      </c>
      <c r="CD105" s="95" t="n">
        <f aca="false">AR105+AY105+BF105+BN105+BV105</f>
        <v>0</v>
      </c>
      <c r="CE105" s="95" t="n">
        <f aca="false">J105+R105+W105+AB105+AG105+AL105+AS105+AZ105+BG105+BO105+BW105</f>
        <v>0</v>
      </c>
      <c r="CF105" s="95" t="n">
        <f aca="false">BH105+BP105+BX105</f>
        <v>0</v>
      </c>
      <c r="CG105" s="103" t="n">
        <f aca="false">K105+S105+X105+AC105+AH105+AM105+AT105+BA105+BI105+BQ105+BY105</f>
        <v>27</v>
      </c>
      <c r="CH105" s="104" t="n">
        <f aca="false">L105+AN105+AU105+BB105+BJ105+BR105+BZ105</f>
        <v>0</v>
      </c>
      <c r="CI105" s="95" t="n">
        <f aca="false">M105+T105+Y105+AD105+AI105+AO105+AV105+BC105+BK105+BS105+CA105</f>
        <v>24</v>
      </c>
      <c r="CJ105" s="69"/>
      <c r="CL105" s="89" t="n">
        <f aca="false">O105-CI105-CF105</f>
        <v>137</v>
      </c>
      <c r="CM105" s="90"/>
      <c r="CN105" s="91"/>
    </row>
    <row r="106" customFormat="false" ht="12.75" hidden="false" customHeight="false" outlineLevel="0" collapsed="false">
      <c r="C106" s="44" t="n">
        <f aca="false">C105+1</f>
        <v>100</v>
      </c>
      <c r="D106" s="69" t="s">
        <v>168</v>
      </c>
      <c r="E106" s="70" t="s">
        <v>75</v>
      </c>
      <c r="F106" s="71" t="n">
        <v>1989</v>
      </c>
      <c r="G106" s="71" t="n">
        <v>99</v>
      </c>
      <c r="H106" s="71" t="n">
        <v>32</v>
      </c>
      <c r="I106" s="71"/>
      <c r="J106" s="71" t="n">
        <v>0</v>
      </c>
      <c r="K106" s="71" t="n">
        <v>6</v>
      </c>
      <c r="L106" s="71"/>
      <c r="M106" s="71" t="n">
        <v>0</v>
      </c>
      <c r="N106" s="71"/>
      <c r="O106" s="72" t="n">
        <f aca="false">SUM(CB106:CJ106)</f>
        <v>137</v>
      </c>
      <c r="P106" s="73"/>
      <c r="Q106" s="74"/>
      <c r="R106" s="74"/>
      <c r="S106" s="75"/>
      <c r="T106" s="76"/>
      <c r="U106" s="73"/>
      <c r="V106" s="74"/>
      <c r="W106" s="74"/>
      <c r="X106" s="75"/>
      <c r="Y106" s="76"/>
      <c r="Z106" s="73"/>
      <c r="AA106" s="74"/>
      <c r="AB106" s="74"/>
      <c r="AC106" s="75"/>
      <c r="AD106" s="76"/>
      <c r="AE106" s="73"/>
      <c r="AF106" s="74"/>
      <c r="AG106" s="74"/>
      <c r="AH106" s="75"/>
      <c r="AI106" s="76"/>
      <c r="AJ106" s="73"/>
      <c r="AK106" s="74"/>
      <c r="AL106" s="74"/>
      <c r="AM106" s="75"/>
      <c r="AN106" s="75"/>
      <c r="AO106" s="76"/>
      <c r="AP106" s="73"/>
      <c r="AQ106" s="74"/>
      <c r="AR106" s="74"/>
      <c r="AS106" s="74"/>
      <c r="AT106" s="75"/>
      <c r="AU106" s="75"/>
      <c r="AV106" s="76"/>
      <c r="AW106" s="73"/>
      <c r="AX106" s="74"/>
      <c r="AY106" s="74"/>
      <c r="AZ106" s="74"/>
      <c r="BA106" s="75"/>
      <c r="BB106" s="75"/>
      <c r="BC106" s="76"/>
      <c r="BD106" s="77"/>
      <c r="BE106" s="78"/>
      <c r="BF106" s="78"/>
      <c r="BG106" s="78"/>
      <c r="BH106" s="79"/>
      <c r="BI106" s="79"/>
      <c r="BJ106" s="79"/>
      <c r="BK106" s="80"/>
      <c r="BL106" s="81"/>
      <c r="BM106" s="82"/>
      <c r="BN106" s="82"/>
      <c r="BO106" s="82"/>
      <c r="BP106" s="83"/>
      <c r="BQ106" s="83"/>
      <c r="BR106" s="83"/>
      <c r="BS106" s="84"/>
      <c r="BT106" s="85"/>
      <c r="BU106" s="82"/>
      <c r="BV106" s="82"/>
      <c r="BW106" s="82"/>
      <c r="BX106" s="82"/>
      <c r="BY106" s="82"/>
      <c r="BZ106" s="82"/>
      <c r="CA106" s="83"/>
      <c r="CB106" s="86" t="n">
        <f aca="false">G106+P106+U106+Z106+AE106+AJ106+AP106+AW106+BD106+BL106+BT106</f>
        <v>99</v>
      </c>
      <c r="CC106" s="71" t="n">
        <f aca="false">H106+Q106+V106+AA106+AF106+AK106+AQ106+AX106+BE106+BM106+BU106</f>
        <v>32</v>
      </c>
      <c r="CD106" s="71" t="n">
        <f aca="false">AR106+AY106+BF106+BN106+BV106</f>
        <v>0</v>
      </c>
      <c r="CE106" s="71" t="n">
        <f aca="false">J106+R106+W106+AB106+AG106+AL106+AS106+AZ106+BG106+BO106+BW106</f>
        <v>0</v>
      </c>
      <c r="CF106" s="71" t="n">
        <f aca="false">BH106+BP106+BX106</f>
        <v>0</v>
      </c>
      <c r="CG106" s="87" t="n">
        <f aca="false">K106+S106+X106+AC106+AH106+AM106+AT106+BA106+BI106+BQ106+BY106</f>
        <v>6</v>
      </c>
      <c r="CH106" s="88" t="n">
        <f aca="false">L106+AN106+AU106+BB106+BJ106+BR106+BZ106</f>
        <v>0</v>
      </c>
      <c r="CI106" s="71" t="n">
        <f aca="false">M106+T106+Y106+AD106+AI106+AO106+AV106+BC106+BK106+BS106+CA106</f>
        <v>0</v>
      </c>
      <c r="CJ106" s="69"/>
      <c r="CL106" s="89" t="n">
        <f aca="false">O106-CI106-CF106</f>
        <v>137</v>
      </c>
      <c r="CM106" s="90"/>
      <c r="CN106" s="91"/>
    </row>
    <row r="107" customFormat="false" ht="12.75" hidden="false" customHeight="false" outlineLevel="0" collapsed="false">
      <c r="C107" s="44" t="n">
        <f aca="false">C106+1</f>
        <v>101</v>
      </c>
      <c r="D107" s="69" t="s">
        <v>193</v>
      </c>
      <c r="E107" s="70" t="s">
        <v>194</v>
      </c>
      <c r="F107" s="71" t="n">
        <v>2004</v>
      </c>
      <c r="G107" s="71" t="n">
        <v>7</v>
      </c>
      <c r="H107" s="71" t="n">
        <v>0</v>
      </c>
      <c r="I107" s="71"/>
      <c r="J107" s="71" t="n">
        <v>0</v>
      </c>
      <c r="K107" s="71" t="n">
        <v>10</v>
      </c>
      <c r="L107" s="71"/>
      <c r="M107" s="71" t="n">
        <v>0</v>
      </c>
      <c r="N107" s="71"/>
      <c r="O107" s="72" t="n">
        <f aca="false">SUM(CB107:CJ107)</f>
        <v>137</v>
      </c>
      <c r="P107" s="73" t="n">
        <v>9</v>
      </c>
      <c r="Q107" s="74" t="n">
        <v>5</v>
      </c>
      <c r="R107" s="74"/>
      <c r="S107" s="75"/>
      <c r="T107" s="76"/>
      <c r="U107" s="73" t="n">
        <v>16</v>
      </c>
      <c r="V107" s="74" t="n">
        <v>2</v>
      </c>
      <c r="W107" s="74"/>
      <c r="X107" s="75"/>
      <c r="Y107" s="76"/>
      <c r="Z107" s="73" t="n">
        <v>11</v>
      </c>
      <c r="AA107" s="74"/>
      <c r="AB107" s="74"/>
      <c r="AC107" s="75"/>
      <c r="AD107" s="76"/>
      <c r="AE107" s="73" t="n">
        <v>14</v>
      </c>
      <c r="AF107" s="74"/>
      <c r="AG107" s="74"/>
      <c r="AH107" s="75"/>
      <c r="AI107" s="76"/>
      <c r="AJ107" s="73" t="n">
        <v>16</v>
      </c>
      <c r="AK107" s="74" t="n">
        <v>1</v>
      </c>
      <c r="AL107" s="74"/>
      <c r="AM107" s="75"/>
      <c r="AN107" s="75"/>
      <c r="AO107" s="76"/>
      <c r="AP107" s="107" t="n">
        <v>17</v>
      </c>
      <c r="AQ107" s="74"/>
      <c r="AR107" s="74"/>
      <c r="AS107" s="74"/>
      <c r="AT107" s="75"/>
      <c r="AU107" s="75"/>
      <c r="AV107" s="76"/>
      <c r="AW107" s="113" t="n">
        <v>16</v>
      </c>
      <c r="AX107" s="70" t="n">
        <v>1</v>
      </c>
      <c r="AY107" s="74"/>
      <c r="AZ107" s="74"/>
      <c r="BA107" s="75"/>
      <c r="BB107" s="75"/>
      <c r="BC107" s="76"/>
      <c r="BD107" s="77" t="n">
        <v>12</v>
      </c>
      <c r="BE107" s="78"/>
      <c r="BF107" s="78"/>
      <c r="BG107" s="78"/>
      <c r="BH107" s="79"/>
      <c r="BI107" s="79"/>
      <c r="BJ107" s="79"/>
      <c r="BK107" s="80"/>
      <c r="BL107" s="81"/>
      <c r="BM107" s="82"/>
      <c r="BN107" s="82"/>
      <c r="BO107" s="82"/>
      <c r="BP107" s="83"/>
      <c r="BQ107" s="83"/>
      <c r="BR107" s="83"/>
      <c r="BS107" s="84"/>
      <c r="BT107" s="85"/>
      <c r="BU107" s="82"/>
      <c r="BV107" s="82"/>
      <c r="BW107" s="82"/>
      <c r="BX107" s="82"/>
      <c r="BY107" s="82"/>
      <c r="BZ107" s="82"/>
      <c r="CA107" s="83"/>
      <c r="CB107" s="86" t="n">
        <f aca="false">G107+P107+U107+Z107+AE107+AJ107+AP107+AW107+BD107+BL107+BT107</f>
        <v>118</v>
      </c>
      <c r="CC107" s="71" t="n">
        <f aca="false">H107+Q107+V107+AA107+AF107+AK107+AQ107+AX107+BE107+BM107+BU107</f>
        <v>9</v>
      </c>
      <c r="CD107" s="71" t="n">
        <f aca="false">AR107+AY107+BF107+BN107+BV107</f>
        <v>0</v>
      </c>
      <c r="CE107" s="71" t="n">
        <f aca="false">J107+R107+W107+AB107+AG107+AL107+AS107+AZ107+BG107+BO107+BW107</f>
        <v>0</v>
      </c>
      <c r="CF107" s="71" t="n">
        <f aca="false">BH107+BP107+BX107</f>
        <v>0</v>
      </c>
      <c r="CG107" s="87" t="n">
        <f aca="false">K107+S107+X107+AC107+AH107+AM107+AT107+BA107+BI107+BQ107+BY107</f>
        <v>10</v>
      </c>
      <c r="CH107" s="88" t="n">
        <f aca="false">L107+AN107+AU107+BB107+BJ107+BR107+BZ107</f>
        <v>0</v>
      </c>
      <c r="CI107" s="71" t="n">
        <f aca="false">M107+T107+Y107+AD107+AI107+AO107+AV107+BC107+BK107+BS107+CA107</f>
        <v>0</v>
      </c>
      <c r="CJ107" s="69"/>
      <c r="CL107" s="89" t="n">
        <f aca="false">O107-CI107-CF107</f>
        <v>137</v>
      </c>
      <c r="CM107" s="90"/>
      <c r="CN107" s="91"/>
    </row>
    <row r="108" customFormat="false" ht="12.75" hidden="false" customHeight="false" outlineLevel="0" collapsed="false">
      <c r="C108" s="44" t="n">
        <f aca="false">C107+1</f>
        <v>102</v>
      </c>
      <c r="D108" s="69" t="s">
        <v>195</v>
      </c>
      <c r="E108" s="70" t="s">
        <v>40</v>
      </c>
      <c r="F108" s="71" t="n">
        <v>1980</v>
      </c>
      <c r="G108" s="71" t="n">
        <v>0</v>
      </c>
      <c r="H108" s="71" t="n">
        <v>0</v>
      </c>
      <c r="I108" s="71"/>
      <c r="J108" s="71" t="n">
        <v>136</v>
      </c>
      <c r="K108" s="71" t="n">
        <v>0</v>
      </c>
      <c r="L108" s="71"/>
      <c r="M108" s="71" t="n">
        <v>0</v>
      </c>
      <c r="N108" s="71"/>
      <c r="O108" s="72" t="n">
        <f aca="false">SUM(CB108:CJ108)</f>
        <v>136</v>
      </c>
      <c r="P108" s="73"/>
      <c r="Q108" s="74"/>
      <c r="R108" s="74"/>
      <c r="S108" s="75"/>
      <c r="T108" s="76"/>
      <c r="U108" s="73"/>
      <c r="V108" s="74"/>
      <c r="W108" s="74"/>
      <c r="X108" s="75"/>
      <c r="Y108" s="76"/>
      <c r="Z108" s="73"/>
      <c r="AA108" s="74"/>
      <c r="AB108" s="74"/>
      <c r="AC108" s="75"/>
      <c r="AD108" s="76"/>
      <c r="AE108" s="73"/>
      <c r="AF108" s="74"/>
      <c r="AG108" s="74"/>
      <c r="AH108" s="75"/>
      <c r="AI108" s="76"/>
      <c r="AJ108" s="73"/>
      <c r="AK108" s="74"/>
      <c r="AL108" s="74"/>
      <c r="AM108" s="75"/>
      <c r="AN108" s="75"/>
      <c r="AO108" s="76"/>
      <c r="AP108" s="73"/>
      <c r="AQ108" s="74"/>
      <c r="AR108" s="74"/>
      <c r="AS108" s="74"/>
      <c r="AT108" s="75"/>
      <c r="AU108" s="75"/>
      <c r="AV108" s="76"/>
      <c r="AW108" s="73"/>
      <c r="AX108" s="74"/>
      <c r="AY108" s="74"/>
      <c r="AZ108" s="74"/>
      <c r="BA108" s="75"/>
      <c r="BB108" s="75"/>
      <c r="BC108" s="76"/>
      <c r="BD108" s="77"/>
      <c r="BE108" s="78"/>
      <c r="BF108" s="78"/>
      <c r="BG108" s="78"/>
      <c r="BH108" s="79"/>
      <c r="BI108" s="79"/>
      <c r="BJ108" s="79"/>
      <c r="BK108" s="80"/>
      <c r="BL108" s="81"/>
      <c r="BM108" s="82"/>
      <c r="BN108" s="82"/>
      <c r="BO108" s="82"/>
      <c r="BP108" s="83"/>
      <c r="BQ108" s="83"/>
      <c r="BR108" s="83"/>
      <c r="BS108" s="84"/>
      <c r="BT108" s="85"/>
      <c r="BU108" s="82"/>
      <c r="BV108" s="82"/>
      <c r="BW108" s="82"/>
      <c r="BX108" s="82"/>
      <c r="BY108" s="82"/>
      <c r="BZ108" s="82"/>
      <c r="CA108" s="83"/>
      <c r="CB108" s="86" t="n">
        <f aca="false">G108+P108+U108+Z108+AE108+AJ108+AP108+AW108+BD108+BL108+BT108</f>
        <v>0</v>
      </c>
      <c r="CC108" s="71" t="n">
        <f aca="false">H108+Q108+V108+AA108+AF108+AK108+AQ108+AX108+BE108+BM108+BU108</f>
        <v>0</v>
      </c>
      <c r="CD108" s="71" t="n">
        <f aca="false">AR108+AY108+BF108+BN108+BV108</f>
        <v>0</v>
      </c>
      <c r="CE108" s="71" t="n">
        <f aca="false">J108+R108+W108+AB108+AG108+AL108+AS108+AZ108+BG108+BO108+BW108</f>
        <v>136</v>
      </c>
      <c r="CF108" s="71" t="n">
        <f aca="false">BH108+BP108+BX108</f>
        <v>0</v>
      </c>
      <c r="CG108" s="87" t="n">
        <f aca="false">K108+S108+X108+AC108+AH108+AM108+AT108+BA108+BI108+BQ108+BY108</f>
        <v>0</v>
      </c>
      <c r="CH108" s="88" t="n">
        <f aca="false">L108+AN108+AU108+BB108+BJ108+BR108+BZ108</f>
        <v>0</v>
      </c>
      <c r="CI108" s="71" t="n">
        <f aca="false">M108+T108+Y108+AD108+AI108+AO108+AV108+BC108+BK108+BS108+CA108</f>
        <v>0</v>
      </c>
      <c r="CJ108" s="69"/>
      <c r="CL108" s="89" t="n">
        <f aca="false">O108-CI108-CF108</f>
        <v>136</v>
      </c>
      <c r="CM108" s="90"/>
      <c r="CN108" s="91"/>
    </row>
    <row r="109" customFormat="false" ht="12.75" hidden="false" customHeight="false" outlineLevel="0" collapsed="false">
      <c r="C109" s="92" t="n">
        <f aca="false">C108+1</f>
        <v>103</v>
      </c>
      <c r="D109" s="93" t="s">
        <v>196</v>
      </c>
      <c r="E109" s="94" t="s">
        <v>101</v>
      </c>
      <c r="F109" s="95" t="n">
        <v>2005</v>
      </c>
      <c r="G109" s="95"/>
      <c r="H109" s="95"/>
      <c r="I109" s="95"/>
      <c r="J109" s="95"/>
      <c r="K109" s="95"/>
      <c r="L109" s="95"/>
      <c r="M109" s="95"/>
      <c r="N109" s="95"/>
      <c r="O109" s="96" t="n">
        <f aca="false">SUM(CB109:CJ109)</f>
        <v>136</v>
      </c>
      <c r="P109" s="97"/>
      <c r="Q109" s="98"/>
      <c r="R109" s="98"/>
      <c r="S109" s="99" t="n">
        <v>18</v>
      </c>
      <c r="T109" s="100"/>
      <c r="U109" s="97"/>
      <c r="V109" s="98"/>
      <c r="W109" s="98"/>
      <c r="X109" s="99" t="n">
        <v>18</v>
      </c>
      <c r="Y109" s="100"/>
      <c r="Z109" s="97"/>
      <c r="AA109" s="98"/>
      <c r="AB109" s="98" t="n">
        <v>15</v>
      </c>
      <c r="AC109" s="99"/>
      <c r="AD109" s="100"/>
      <c r="AE109" s="97"/>
      <c r="AF109" s="98"/>
      <c r="AG109" s="98" t="n">
        <v>15</v>
      </c>
      <c r="AH109" s="99"/>
      <c r="AI109" s="100"/>
      <c r="AJ109" s="97"/>
      <c r="AK109" s="98"/>
      <c r="AL109" s="98" t="n">
        <v>12</v>
      </c>
      <c r="AM109" s="99"/>
      <c r="AN109" s="99"/>
      <c r="AO109" s="100"/>
      <c r="AP109" s="97"/>
      <c r="AQ109" s="98"/>
      <c r="AR109" s="98"/>
      <c r="AS109" s="95" t="n">
        <v>11</v>
      </c>
      <c r="AT109" s="99"/>
      <c r="AU109" s="99"/>
      <c r="AV109" s="100"/>
      <c r="AW109" s="97"/>
      <c r="AX109" s="98"/>
      <c r="AY109" s="98"/>
      <c r="AZ109" s="94" t="n">
        <v>18</v>
      </c>
      <c r="BA109" s="99"/>
      <c r="BB109" s="99"/>
      <c r="BC109" s="100"/>
      <c r="BD109" s="97"/>
      <c r="BE109" s="98"/>
      <c r="BF109" s="98"/>
      <c r="BG109" s="98" t="n">
        <v>14</v>
      </c>
      <c r="BH109" s="99"/>
      <c r="BI109" s="99"/>
      <c r="BJ109" s="99"/>
      <c r="BK109" s="100"/>
      <c r="BL109" s="97"/>
      <c r="BM109" s="98"/>
      <c r="BN109" s="98"/>
      <c r="BO109" s="98" t="n">
        <v>15</v>
      </c>
      <c r="BP109" s="99"/>
      <c r="BQ109" s="99"/>
      <c r="BR109" s="99"/>
      <c r="BS109" s="100"/>
      <c r="BT109" s="101"/>
      <c r="BU109" s="98"/>
      <c r="BV109" s="98"/>
      <c r="BW109" s="98"/>
      <c r="BX109" s="98"/>
      <c r="BY109" s="98"/>
      <c r="BZ109" s="98"/>
      <c r="CA109" s="99"/>
      <c r="CB109" s="102" t="n">
        <f aca="false">G109+P109+U109+Z109+AE109+AJ109+AP109+AW109+BD109+BL109+BT109</f>
        <v>0</v>
      </c>
      <c r="CC109" s="95" t="n">
        <f aca="false">H109+Q109+V109+AA109+AF109+AK109+AQ109+AX109+BE109+BM109+BU109</f>
        <v>0</v>
      </c>
      <c r="CD109" s="95" t="n">
        <f aca="false">AR109+AY109+BF109+BN109+BV109</f>
        <v>0</v>
      </c>
      <c r="CE109" s="95" t="n">
        <f aca="false">J109+R109+W109+AB109+AG109+AL109+AS109+AZ109+BG109+BO109+BW109</f>
        <v>100</v>
      </c>
      <c r="CF109" s="95" t="n">
        <f aca="false">BH109+BP109+BX109</f>
        <v>0</v>
      </c>
      <c r="CG109" s="103" t="n">
        <f aca="false">K109+S109+X109+AC109+AH109+AM109+AT109+BA109+BI109+BQ109+BY109</f>
        <v>36</v>
      </c>
      <c r="CH109" s="104" t="n">
        <f aca="false">L109+AN109+AU109+BB109+BJ109+BR109+BZ109</f>
        <v>0</v>
      </c>
      <c r="CI109" s="95" t="n">
        <f aca="false">M109+T109+Y109+AD109+AI109+AO109+AV109+BC109+BK109+BS109+CA109</f>
        <v>0</v>
      </c>
      <c r="CJ109" s="69"/>
      <c r="CL109" s="89" t="n">
        <f aca="false">O109-CI109-CF109</f>
        <v>136</v>
      </c>
      <c r="CM109" s="90"/>
      <c r="CN109" s="91"/>
    </row>
    <row r="110" customFormat="false" ht="12.75" hidden="false" customHeight="false" outlineLevel="0" collapsed="false">
      <c r="C110" s="92" t="n">
        <f aca="false">C109+1</f>
        <v>104</v>
      </c>
      <c r="D110" s="93" t="s">
        <v>197</v>
      </c>
      <c r="E110" s="94" t="s">
        <v>198</v>
      </c>
      <c r="F110" s="95" t="n">
        <v>2004</v>
      </c>
      <c r="G110" s="95" t="n">
        <v>0</v>
      </c>
      <c r="H110" s="95" t="n">
        <v>0</v>
      </c>
      <c r="I110" s="95"/>
      <c r="J110" s="95" t="n">
        <v>0</v>
      </c>
      <c r="K110" s="95" t="n">
        <v>18</v>
      </c>
      <c r="L110" s="95"/>
      <c r="M110" s="95" t="n">
        <v>0</v>
      </c>
      <c r="N110" s="95"/>
      <c r="O110" s="96" t="n">
        <f aca="false">SUM(CB110:CJ110)</f>
        <v>136</v>
      </c>
      <c r="P110" s="97" t="n">
        <v>9</v>
      </c>
      <c r="Q110" s="98" t="n">
        <v>12</v>
      </c>
      <c r="R110" s="98"/>
      <c r="S110" s="99"/>
      <c r="T110" s="100"/>
      <c r="U110" s="97" t="n">
        <v>2</v>
      </c>
      <c r="V110" s="98" t="n">
        <v>14</v>
      </c>
      <c r="W110" s="98"/>
      <c r="X110" s="99"/>
      <c r="Y110" s="100"/>
      <c r="Z110" s="97" t="n">
        <v>7</v>
      </c>
      <c r="AA110" s="98" t="n">
        <v>13</v>
      </c>
      <c r="AB110" s="98"/>
      <c r="AC110" s="99"/>
      <c r="AD110" s="100"/>
      <c r="AE110" s="97" t="n">
        <v>5</v>
      </c>
      <c r="AF110" s="98" t="n">
        <v>1</v>
      </c>
      <c r="AG110" s="98"/>
      <c r="AH110" s="99"/>
      <c r="AI110" s="100"/>
      <c r="AJ110" s="97"/>
      <c r="AK110" s="98" t="n">
        <v>18</v>
      </c>
      <c r="AL110" s="98"/>
      <c r="AM110" s="99"/>
      <c r="AN110" s="99"/>
      <c r="AO110" s="100"/>
      <c r="AP110" s="97"/>
      <c r="AQ110" s="95" t="n">
        <v>1</v>
      </c>
      <c r="AR110" s="95" t="n">
        <v>2</v>
      </c>
      <c r="AS110" s="98"/>
      <c r="AT110" s="99"/>
      <c r="AU110" s="99"/>
      <c r="AV110" s="100"/>
      <c r="AW110" s="97"/>
      <c r="AX110" s="94" t="n">
        <v>17</v>
      </c>
      <c r="AY110" s="94" t="n">
        <v>3</v>
      </c>
      <c r="AZ110" s="98"/>
      <c r="BA110" s="99"/>
      <c r="BB110" s="99"/>
      <c r="BC110" s="100"/>
      <c r="BD110" s="97"/>
      <c r="BE110" s="98"/>
      <c r="BF110" s="98"/>
      <c r="BG110" s="98"/>
      <c r="BH110" s="99"/>
      <c r="BI110" s="99"/>
      <c r="BJ110" s="99"/>
      <c r="BK110" s="100"/>
      <c r="BL110" s="97" t="n">
        <v>2</v>
      </c>
      <c r="BM110" s="98" t="n">
        <v>11</v>
      </c>
      <c r="BN110" s="98" t="n">
        <v>1</v>
      </c>
      <c r="BO110" s="98"/>
      <c r="BP110" s="99"/>
      <c r="BQ110" s="99"/>
      <c r="BR110" s="99"/>
      <c r="BS110" s="100"/>
      <c r="BT110" s="101"/>
      <c r="BU110" s="98"/>
      <c r="BV110" s="98"/>
      <c r="BW110" s="98"/>
      <c r="BX110" s="98"/>
      <c r="BY110" s="98"/>
      <c r="BZ110" s="98"/>
      <c r="CA110" s="99"/>
      <c r="CB110" s="102" t="n">
        <f aca="false">G110+P110+U110+Z110+AE110+AJ110+AP110+AW110+BD110+BL110+BT110</f>
        <v>25</v>
      </c>
      <c r="CC110" s="95" t="n">
        <f aca="false">H110+Q110+V110+AA110+AF110+AK110+AQ110+AX110+BE110+BM110+BU110</f>
        <v>87</v>
      </c>
      <c r="CD110" s="95" t="n">
        <f aca="false">AR110+AY110+BF110+BN110+BV110</f>
        <v>6</v>
      </c>
      <c r="CE110" s="95" t="n">
        <f aca="false">J110+R110+W110+AB110+AG110+AL110+AS110+AZ110+BG110+BO110+BW110</f>
        <v>0</v>
      </c>
      <c r="CF110" s="95" t="n">
        <f aca="false">BH110+BP110+BX110</f>
        <v>0</v>
      </c>
      <c r="CG110" s="103" t="n">
        <f aca="false">K110+S110+X110+AC110+AH110+AM110+AT110+BA110+BI110+BQ110+BY110</f>
        <v>18</v>
      </c>
      <c r="CH110" s="104" t="n">
        <f aca="false">L110+AN110+AU110+BB110+BJ110+BR110+BZ110</f>
        <v>0</v>
      </c>
      <c r="CI110" s="95" t="n">
        <f aca="false">M110+T110+Y110+AD110+AI110+AO110+AV110+BC110+BK110+BS110+CA110</f>
        <v>0</v>
      </c>
      <c r="CJ110" s="69"/>
      <c r="CL110" s="89" t="n">
        <f aca="false">O110-CI110-CF110</f>
        <v>136</v>
      </c>
      <c r="CM110" s="90"/>
      <c r="CN110" s="91"/>
    </row>
    <row r="111" customFormat="false" ht="12.75" hidden="false" customHeight="false" outlineLevel="0" collapsed="false">
      <c r="C111" s="44" t="n">
        <f aca="false">C110+1</f>
        <v>105</v>
      </c>
      <c r="D111" s="69" t="s">
        <v>199</v>
      </c>
      <c r="E111" s="70" t="s">
        <v>200</v>
      </c>
      <c r="F111" s="71" t="n">
        <v>1957</v>
      </c>
      <c r="G111" s="71" t="n">
        <v>135</v>
      </c>
      <c r="H111" s="71" t="n">
        <v>1</v>
      </c>
      <c r="I111" s="71"/>
      <c r="J111" s="71" t="n">
        <v>0</v>
      </c>
      <c r="K111" s="71" t="n">
        <v>0</v>
      </c>
      <c r="L111" s="71"/>
      <c r="M111" s="71" t="n">
        <v>0</v>
      </c>
      <c r="N111" s="71"/>
      <c r="O111" s="72" t="n">
        <f aca="false">SUM(CB111:CJ111)</f>
        <v>136</v>
      </c>
      <c r="P111" s="73"/>
      <c r="Q111" s="74"/>
      <c r="R111" s="74"/>
      <c r="S111" s="75"/>
      <c r="T111" s="76"/>
      <c r="U111" s="73"/>
      <c r="V111" s="74"/>
      <c r="W111" s="74"/>
      <c r="X111" s="75"/>
      <c r="Y111" s="76"/>
      <c r="Z111" s="73"/>
      <c r="AA111" s="74"/>
      <c r="AB111" s="74"/>
      <c r="AC111" s="75"/>
      <c r="AD111" s="76"/>
      <c r="AE111" s="73"/>
      <c r="AF111" s="74"/>
      <c r="AG111" s="74"/>
      <c r="AH111" s="75"/>
      <c r="AI111" s="76"/>
      <c r="AJ111" s="73"/>
      <c r="AK111" s="74"/>
      <c r="AL111" s="74"/>
      <c r="AM111" s="75"/>
      <c r="AN111" s="75"/>
      <c r="AO111" s="76"/>
      <c r="AP111" s="73"/>
      <c r="AQ111" s="74"/>
      <c r="AR111" s="74"/>
      <c r="AS111" s="74"/>
      <c r="AT111" s="75"/>
      <c r="AU111" s="75"/>
      <c r="AV111" s="76"/>
      <c r="AW111" s="73"/>
      <c r="AX111" s="74"/>
      <c r="AY111" s="74"/>
      <c r="AZ111" s="74"/>
      <c r="BA111" s="75"/>
      <c r="BB111" s="75"/>
      <c r="BC111" s="76"/>
      <c r="BD111" s="77"/>
      <c r="BE111" s="78"/>
      <c r="BF111" s="78"/>
      <c r="BG111" s="78"/>
      <c r="BH111" s="79"/>
      <c r="BI111" s="79"/>
      <c r="BJ111" s="79"/>
      <c r="BK111" s="80"/>
      <c r="BL111" s="81"/>
      <c r="BM111" s="82"/>
      <c r="BN111" s="82"/>
      <c r="BO111" s="82"/>
      <c r="BP111" s="83"/>
      <c r="BQ111" s="83"/>
      <c r="BR111" s="83"/>
      <c r="BS111" s="84"/>
      <c r="BT111" s="85"/>
      <c r="BU111" s="82"/>
      <c r="BV111" s="82"/>
      <c r="BW111" s="82"/>
      <c r="BX111" s="82"/>
      <c r="BY111" s="82"/>
      <c r="BZ111" s="82"/>
      <c r="CA111" s="83"/>
      <c r="CB111" s="86" t="n">
        <f aca="false">G111+P111+U111+Z111+AE111+AJ111+AP111+AW111+BD111+BL111+BT111</f>
        <v>135</v>
      </c>
      <c r="CC111" s="71" t="n">
        <f aca="false">H111+Q111+V111+AA111+AF111+AK111+AQ111+AX111+BE111+BM111+BU111</f>
        <v>1</v>
      </c>
      <c r="CD111" s="71" t="n">
        <f aca="false">AR111+AY111+BF111+BN111+BV111</f>
        <v>0</v>
      </c>
      <c r="CE111" s="71" t="n">
        <f aca="false">J111+R111+W111+AB111+AG111+AL111+AS111+AZ111+BG111+BO111+BW111</f>
        <v>0</v>
      </c>
      <c r="CF111" s="71" t="n">
        <f aca="false">BH111+BP111+BX111</f>
        <v>0</v>
      </c>
      <c r="CG111" s="87" t="n">
        <f aca="false">K111+S111+X111+AC111+AH111+AM111+AT111+BA111+BI111+BQ111+BY111</f>
        <v>0</v>
      </c>
      <c r="CH111" s="88" t="n">
        <f aca="false">L111+AN111+AU111+BB111+BJ111+BR111+BZ111</f>
        <v>0</v>
      </c>
      <c r="CI111" s="71" t="n">
        <f aca="false">M111+T111+Y111+AD111+AI111+AO111+AV111+BC111+BK111+BS111+CA111</f>
        <v>0</v>
      </c>
      <c r="CJ111" s="69"/>
      <c r="CL111" s="89" t="n">
        <f aca="false">O111-CI111-CF111</f>
        <v>136</v>
      </c>
      <c r="CM111" s="90"/>
      <c r="CN111" s="91"/>
    </row>
    <row r="112" customFormat="false" ht="12.75" hidden="false" customHeight="false" outlineLevel="0" collapsed="false">
      <c r="C112" s="92" t="n">
        <f aca="false">C111+1</f>
        <v>106</v>
      </c>
      <c r="D112" s="93" t="s">
        <v>201</v>
      </c>
      <c r="E112" s="94" t="s">
        <v>161</v>
      </c>
      <c r="F112" s="95" t="n">
        <v>2005</v>
      </c>
      <c r="G112" s="95"/>
      <c r="H112" s="95"/>
      <c r="I112" s="95"/>
      <c r="J112" s="95"/>
      <c r="K112" s="95"/>
      <c r="L112" s="95"/>
      <c r="M112" s="95"/>
      <c r="N112" s="95"/>
      <c r="O112" s="96" t="n">
        <f aca="false">SUM(CB112:CJ112)</f>
        <v>135</v>
      </c>
      <c r="P112" s="97"/>
      <c r="Q112" s="98"/>
      <c r="R112" s="98"/>
      <c r="S112" s="99" t="n">
        <v>16</v>
      </c>
      <c r="T112" s="100"/>
      <c r="U112" s="97"/>
      <c r="V112" s="98"/>
      <c r="W112" s="98"/>
      <c r="X112" s="99" t="n">
        <v>20</v>
      </c>
      <c r="Y112" s="100"/>
      <c r="Z112" s="97"/>
      <c r="AA112" s="98"/>
      <c r="AB112" s="98"/>
      <c r="AC112" s="99"/>
      <c r="AD112" s="100"/>
      <c r="AE112" s="97" t="n">
        <v>6</v>
      </c>
      <c r="AF112" s="98" t="n">
        <v>12</v>
      </c>
      <c r="AG112" s="98"/>
      <c r="AH112" s="99"/>
      <c r="AI112" s="100"/>
      <c r="AJ112" s="97"/>
      <c r="AK112" s="98" t="n">
        <v>16</v>
      </c>
      <c r="AL112" s="98"/>
      <c r="AM112" s="99"/>
      <c r="AN112" s="99"/>
      <c r="AO112" s="100"/>
      <c r="AP112" s="105" t="n">
        <v>1</v>
      </c>
      <c r="AQ112" s="95" t="n">
        <v>9</v>
      </c>
      <c r="AR112" s="98"/>
      <c r="AS112" s="98"/>
      <c r="AT112" s="99"/>
      <c r="AU112" s="99"/>
      <c r="AV112" s="100"/>
      <c r="AW112" s="106" t="n">
        <v>6</v>
      </c>
      <c r="AX112" s="94" t="n">
        <v>15</v>
      </c>
      <c r="AY112" s="98"/>
      <c r="AZ112" s="98"/>
      <c r="BA112" s="99"/>
      <c r="BB112" s="99"/>
      <c r="BC112" s="100"/>
      <c r="BD112" s="97" t="n">
        <v>4</v>
      </c>
      <c r="BE112" s="98" t="n">
        <v>13</v>
      </c>
      <c r="BF112" s="98"/>
      <c r="BG112" s="98"/>
      <c r="BH112" s="99"/>
      <c r="BI112" s="99"/>
      <c r="BJ112" s="99"/>
      <c r="BK112" s="100"/>
      <c r="BL112" s="97" t="n">
        <v>7</v>
      </c>
      <c r="BM112" s="98" t="n">
        <v>10</v>
      </c>
      <c r="BN112" s="98"/>
      <c r="BO112" s="98"/>
      <c r="BP112" s="99"/>
      <c r="BQ112" s="99"/>
      <c r="BR112" s="99"/>
      <c r="BS112" s="100"/>
      <c r="BT112" s="101"/>
      <c r="BU112" s="98"/>
      <c r="BV112" s="98"/>
      <c r="BW112" s="98"/>
      <c r="BX112" s="98"/>
      <c r="BY112" s="98"/>
      <c r="BZ112" s="98"/>
      <c r="CA112" s="99"/>
      <c r="CB112" s="102" t="n">
        <f aca="false">G112+P112+U112+Z112+AE112+AJ112+AP112+AW112+BD112+BL112+BT112</f>
        <v>24</v>
      </c>
      <c r="CC112" s="95" t="n">
        <f aca="false">H112+Q112+V112+AA112+AF112+AK112+AQ112+AX112+BE112+BM112+BU112</f>
        <v>75</v>
      </c>
      <c r="CD112" s="95" t="n">
        <f aca="false">AR112+AY112+BF112+BN112+BV112</f>
        <v>0</v>
      </c>
      <c r="CE112" s="95" t="n">
        <f aca="false">J112+R112+W112+AB112+AG112+AL112+AS112+AZ112+BG112+BO112+BW112</f>
        <v>0</v>
      </c>
      <c r="CF112" s="95" t="n">
        <f aca="false">BH112+BP112+BX112</f>
        <v>0</v>
      </c>
      <c r="CG112" s="103" t="n">
        <f aca="false">K112+S112+X112+AC112+AH112+AM112+AT112+BA112+BI112+BQ112+BY112</f>
        <v>36</v>
      </c>
      <c r="CH112" s="104" t="n">
        <f aca="false">L112+AN112+AU112+BB112+BJ112+BR112+BZ112</f>
        <v>0</v>
      </c>
      <c r="CI112" s="95" t="n">
        <f aca="false">M112+T112+Y112+AD112+AI112+AO112+AV112+BC112+BK112+BS112+CA112</f>
        <v>0</v>
      </c>
      <c r="CJ112" s="69"/>
      <c r="CL112" s="89" t="n">
        <f aca="false">O112-CI112-CF112</f>
        <v>135</v>
      </c>
      <c r="CM112" s="90"/>
      <c r="CN112" s="91"/>
    </row>
    <row r="113" customFormat="false" ht="12.75" hidden="false" customHeight="false" outlineLevel="0" collapsed="false">
      <c r="C113" s="44" t="n">
        <f aca="false">C112+1</f>
        <v>107</v>
      </c>
      <c r="D113" s="69" t="s">
        <v>202</v>
      </c>
      <c r="E113" s="70" t="s">
        <v>81</v>
      </c>
      <c r="F113" s="71" t="n">
        <v>1958</v>
      </c>
      <c r="G113" s="71" t="n">
        <v>131</v>
      </c>
      <c r="H113" s="71" t="n">
        <v>4</v>
      </c>
      <c r="I113" s="71"/>
      <c r="J113" s="71" t="n">
        <v>0</v>
      </c>
      <c r="K113" s="71" t="n">
        <v>0</v>
      </c>
      <c r="L113" s="71"/>
      <c r="M113" s="71" t="n">
        <v>0</v>
      </c>
      <c r="N113" s="71"/>
      <c r="O113" s="72" t="n">
        <f aca="false">SUM(CB113:CJ113)</f>
        <v>135</v>
      </c>
      <c r="P113" s="73"/>
      <c r="Q113" s="74"/>
      <c r="R113" s="74"/>
      <c r="S113" s="75"/>
      <c r="T113" s="76"/>
      <c r="U113" s="73"/>
      <c r="V113" s="74"/>
      <c r="W113" s="74"/>
      <c r="X113" s="75"/>
      <c r="Y113" s="76"/>
      <c r="Z113" s="73"/>
      <c r="AA113" s="74"/>
      <c r="AB113" s="74"/>
      <c r="AC113" s="75"/>
      <c r="AD113" s="76"/>
      <c r="AE113" s="73"/>
      <c r="AF113" s="74"/>
      <c r="AG113" s="74"/>
      <c r="AH113" s="75"/>
      <c r="AI113" s="76"/>
      <c r="AJ113" s="73"/>
      <c r="AK113" s="74"/>
      <c r="AL113" s="74"/>
      <c r="AM113" s="75"/>
      <c r="AN113" s="75"/>
      <c r="AO113" s="76"/>
      <c r="AP113" s="73"/>
      <c r="AQ113" s="74"/>
      <c r="AR113" s="74"/>
      <c r="AS113" s="74"/>
      <c r="AT113" s="75"/>
      <c r="AU113" s="75"/>
      <c r="AV113" s="76"/>
      <c r="AW113" s="73"/>
      <c r="AX113" s="74"/>
      <c r="AY113" s="74"/>
      <c r="AZ113" s="74"/>
      <c r="BA113" s="75"/>
      <c r="BB113" s="75"/>
      <c r="BC113" s="76"/>
      <c r="BD113" s="77"/>
      <c r="BE113" s="78"/>
      <c r="BF113" s="78"/>
      <c r="BG113" s="78"/>
      <c r="BH113" s="79"/>
      <c r="BI113" s="79"/>
      <c r="BJ113" s="79"/>
      <c r="BK113" s="80"/>
      <c r="BL113" s="81"/>
      <c r="BM113" s="82"/>
      <c r="BN113" s="82"/>
      <c r="BO113" s="82"/>
      <c r="BP113" s="83"/>
      <c r="BQ113" s="83"/>
      <c r="BR113" s="83"/>
      <c r="BS113" s="84"/>
      <c r="BT113" s="85"/>
      <c r="BU113" s="82"/>
      <c r="BV113" s="82"/>
      <c r="BW113" s="82"/>
      <c r="BX113" s="82"/>
      <c r="BY113" s="82"/>
      <c r="BZ113" s="82"/>
      <c r="CA113" s="83"/>
      <c r="CB113" s="86" t="n">
        <f aca="false">G113+P113+U113+Z113+AE113+AJ113+AP113+AW113+BD113+BL113+BT113</f>
        <v>131</v>
      </c>
      <c r="CC113" s="71" t="n">
        <f aca="false">H113+Q113+V113+AA113+AF113+AK113+AQ113+AX113+BE113+BM113+BU113</f>
        <v>4</v>
      </c>
      <c r="CD113" s="71" t="n">
        <f aca="false">AR113+AY113+BF113+BN113+BV113</f>
        <v>0</v>
      </c>
      <c r="CE113" s="71" t="n">
        <f aca="false">J113+R113+W113+AB113+AG113+AL113+AS113+AZ113+BG113+BO113+BW113</f>
        <v>0</v>
      </c>
      <c r="CF113" s="71" t="n">
        <f aca="false">BH113+BP113+BX113</f>
        <v>0</v>
      </c>
      <c r="CG113" s="87" t="n">
        <f aca="false">K113+S113+X113+AC113+AH113+AM113+AT113+BA113+BI113+BQ113+BY113</f>
        <v>0</v>
      </c>
      <c r="CH113" s="88" t="n">
        <f aca="false">L113+AN113+AU113+BB113+BJ113+BR113+BZ113</f>
        <v>0</v>
      </c>
      <c r="CI113" s="71" t="n">
        <f aca="false">M113+T113+Y113+AD113+AI113+AO113+AV113+BC113+BK113+BS113+CA113</f>
        <v>0</v>
      </c>
      <c r="CJ113" s="69"/>
      <c r="CL113" s="89" t="n">
        <f aca="false">O113-CI113-CF113</f>
        <v>135</v>
      </c>
      <c r="CM113" s="90"/>
      <c r="CN113" s="91"/>
    </row>
    <row r="114" customFormat="false" ht="12.75" hidden="false" customHeight="false" outlineLevel="0" collapsed="false">
      <c r="C114" s="44" t="n">
        <f aca="false">C113+1</f>
        <v>108</v>
      </c>
      <c r="D114" s="69" t="s">
        <v>203</v>
      </c>
      <c r="E114" s="70" t="s">
        <v>204</v>
      </c>
      <c r="F114" s="71" t="n">
        <v>1997</v>
      </c>
      <c r="G114" s="71" t="n">
        <v>45</v>
      </c>
      <c r="H114" s="71" t="n">
        <v>49</v>
      </c>
      <c r="I114" s="71"/>
      <c r="J114" s="71" t="n">
        <v>6</v>
      </c>
      <c r="K114" s="71" t="n">
        <v>35</v>
      </c>
      <c r="L114" s="71"/>
      <c r="M114" s="71" t="n">
        <v>0</v>
      </c>
      <c r="N114" s="71"/>
      <c r="O114" s="72" t="n">
        <f aca="false">SUM(CB114:CJ114)</f>
        <v>135</v>
      </c>
      <c r="P114" s="73"/>
      <c r="Q114" s="74"/>
      <c r="R114" s="74"/>
      <c r="S114" s="75"/>
      <c r="T114" s="76"/>
      <c r="U114" s="73"/>
      <c r="V114" s="74"/>
      <c r="W114" s="74"/>
      <c r="X114" s="75"/>
      <c r="Y114" s="76"/>
      <c r="Z114" s="73"/>
      <c r="AA114" s="74"/>
      <c r="AB114" s="74"/>
      <c r="AC114" s="75"/>
      <c r="AD114" s="76"/>
      <c r="AE114" s="73"/>
      <c r="AF114" s="74"/>
      <c r="AG114" s="74"/>
      <c r="AH114" s="75"/>
      <c r="AI114" s="76"/>
      <c r="AJ114" s="73"/>
      <c r="AK114" s="74"/>
      <c r="AL114" s="74"/>
      <c r="AM114" s="75"/>
      <c r="AN114" s="75"/>
      <c r="AO114" s="76"/>
      <c r="AP114" s="73"/>
      <c r="AQ114" s="74"/>
      <c r="AR114" s="74"/>
      <c r="AS114" s="74"/>
      <c r="AT114" s="75"/>
      <c r="AU114" s="75"/>
      <c r="AV114" s="76"/>
      <c r="AW114" s="73"/>
      <c r="AX114" s="74"/>
      <c r="AY114" s="74"/>
      <c r="AZ114" s="74"/>
      <c r="BA114" s="75"/>
      <c r="BB114" s="75"/>
      <c r="BC114" s="76"/>
      <c r="BD114" s="77"/>
      <c r="BE114" s="78"/>
      <c r="BF114" s="78"/>
      <c r="BG114" s="78"/>
      <c r="BH114" s="79"/>
      <c r="BI114" s="79"/>
      <c r="BJ114" s="79"/>
      <c r="BK114" s="80"/>
      <c r="BL114" s="81"/>
      <c r="BM114" s="82"/>
      <c r="BN114" s="82"/>
      <c r="BO114" s="82"/>
      <c r="BP114" s="83"/>
      <c r="BQ114" s="83"/>
      <c r="BR114" s="83"/>
      <c r="BS114" s="84"/>
      <c r="BT114" s="85"/>
      <c r="BU114" s="82"/>
      <c r="BV114" s="82"/>
      <c r="BW114" s="82"/>
      <c r="BX114" s="82"/>
      <c r="BY114" s="82"/>
      <c r="BZ114" s="82"/>
      <c r="CA114" s="83"/>
      <c r="CB114" s="86" t="n">
        <f aca="false">G114+P114+U114+Z114+AE114+AJ114+AP114+AW114+BD114+BL114+BT114</f>
        <v>45</v>
      </c>
      <c r="CC114" s="71" t="n">
        <f aca="false">H114+Q114+V114+AA114+AF114+AK114+AQ114+AX114+BE114+BM114+BU114</f>
        <v>49</v>
      </c>
      <c r="CD114" s="71" t="n">
        <f aca="false">AR114+AY114+BF114+BN114+BV114</f>
        <v>0</v>
      </c>
      <c r="CE114" s="71" t="n">
        <f aca="false">J114+R114+W114+AB114+AG114+AL114+AS114+AZ114+BG114+BO114+BW114</f>
        <v>6</v>
      </c>
      <c r="CF114" s="71" t="n">
        <f aca="false">BH114+BP114+BX114</f>
        <v>0</v>
      </c>
      <c r="CG114" s="87" t="n">
        <f aca="false">K114+S114+X114+AC114+AH114+AM114+AT114+BA114+BI114+BQ114+BY114</f>
        <v>35</v>
      </c>
      <c r="CH114" s="88" t="n">
        <f aca="false">L114+AN114+AU114+BB114+BJ114+BR114+BZ114</f>
        <v>0</v>
      </c>
      <c r="CI114" s="71" t="n">
        <f aca="false">M114+T114+Y114+AD114+AI114+AO114+AV114+BC114+BK114+BS114+CA114</f>
        <v>0</v>
      </c>
      <c r="CJ114" s="69"/>
      <c r="CL114" s="89" t="n">
        <f aca="false">O114-CI114-CF114</f>
        <v>135</v>
      </c>
      <c r="CM114" s="90"/>
      <c r="CN114" s="91"/>
    </row>
    <row r="115" customFormat="false" ht="12.75" hidden="false" customHeight="false" outlineLevel="0" collapsed="false">
      <c r="C115" s="44" t="n">
        <f aca="false">C114+1</f>
        <v>109</v>
      </c>
      <c r="D115" s="69" t="s">
        <v>205</v>
      </c>
      <c r="E115" s="70" t="s">
        <v>206</v>
      </c>
      <c r="F115" s="71" t="n">
        <v>1980</v>
      </c>
      <c r="G115" s="71" t="n">
        <v>0</v>
      </c>
      <c r="H115" s="71" t="n">
        <v>14</v>
      </c>
      <c r="I115" s="71"/>
      <c r="J115" s="71" t="n">
        <v>106</v>
      </c>
      <c r="K115" s="71" t="n">
        <v>15</v>
      </c>
      <c r="L115" s="71"/>
      <c r="M115" s="71" t="n">
        <v>0</v>
      </c>
      <c r="N115" s="71"/>
      <c r="O115" s="72" t="n">
        <f aca="false">SUM(CB115:CJ115)</f>
        <v>135</v>
      </c>
      <c r="P115" s="73"/>
      <c r="Q115" s="74"/>
      <c r="R115" s="74"/>
      <c r="S115" s="75"/>
      <c r="T115" s="76"/>
      <c r="U115" s="73"/>
      <c r="V115" s="74"/>
      <c r="W115" s="74"/>
      <c r="X115" s="75"/>
      <c r="Y115" s="76"/>
      <c r="Z115" s="73"/>
      <c r="AA115" s="74"/>
      <c r="AB115" s="74"/>
      <c r="AC115" s="75"/>
      <c r="AD115" s="76"/>
      <c r="AE115" s="73"/>
      <c r="AF115" s="74"/>
      <c r="AG115" s="74"/>
      <c r="AH115" s="75"/>
      <c r="AI115" s="76"/>
      <c r="AJ115" s="73"/>
      <c r="AK115" s="74"/>
      <c r="AL115" s="74"/>
      <c r="AM115" s="75"/>
      <c r="AN115" s="75"/>
      <c r="AO115" s="76"/>
      <c r="AP115" s="73"/>
      <c r="AQ115" s="74"/>
      <c r="AR115" s="74"/>
      <c r="AS115" s="74"/>
      <c r="AT115" s="75"/>
      <c r="AU115" s="75"/>
      <c r="AV115" s="76"/>
      <c r="AW115" s="73"/>
      <c r="AX115" s="74"/>
      <c r="AY115" s="74"/>
      <c r="AZ115" s="74"/>
      <c r="BA115" s="75"/>
      <c r="BB115" s="75"/>
      <c r="BC115" s="76"/>
      <c r="BD115" s="77"/>
      <c r="BE115" s="78"/>
      <c r="BF115" s="78"/>
      <c r="BG115" s="78"/>
      <c r="BH115" s="79"/>
      <c r="BI115" s="79"/>
      <c r="BJ115" s="79"/>
      <c r="BK115" s="80"/>
      <c r="BL115" s="81"/>
      <c r="BM115" s="82"/>
      <c r="BN115" s="82"/>
      <c r="BO115" s="82"/>
      <c r="BP115" s="83"/>
      <c r="BQ115" s="83"/>
      <c r="BR115" s="83"/>
      <c r="BS115" s="84"/>
      <c r="BT115" s="85"/>
      <c r="BU115" s="82"/>
      <c r="BV115" s="82"/>
      <c r="BW115" s="82"/>
      <c r="BX115" s="82"/>
      <c r="BY115" s="82"/>
      <c r="BZ115" s="82"/>
      <c r="CA115" s="83"/>
      <c r="CB115" s="86" t="n">
        <f aca="false">G115+P115+U115+Z115+AE115+AJ115+AP115+AW115+BD115+BL115+BT115</f>
        <v>0</v>
      </c>
      <c r="CC115" s="71" t="n">
        <f aca="false">H115+Q115+V115+AA115+AF115+AK115+AQ115+AX115+BE115+BM115+BU115</f>
        <v>14</v>
      </c>
      <c r="CD115" s="71" t="n">
        <f aca="false">AR115+AY115+BF115+BN115+BV115</f>
        <v>0</v>
      </c>
      <c r="CE115" s="71" t="n">
        <f aca="false">J115+R115+W115+AB115+AG115+AL115+AS115+AZ115+BG115+BO115+BW115</f>
        <v>106</v>
      </c>
      <c r="CF115" s="71" t="n">
        <f aca="false">BH115+BP115+BX115</f>
        <v>0</v>
      </c>
      <c r="CG115" s="87" t="n">
        <f aca="false">K115+S115+X115+AC115+AH115+AM115+AT115+BA115+BI115+BQ115+BY115</f>
        <v>15</v>
      </c>
      <c r="CH115" s="88" t="n">
        <f aca="false">L115+AN115+AU115+BB115+BJ115+BR115+BZ115</f>
        <v>0</v>
      </c>
      <c r="CI115" s="71" t="n">
        <f aca="false">M115+T115+Y115+AD115+AI115+AO115+AV115+BC115+BK115+BS115+CA115</f>
        <v>0</v>
      </c>
      <c r="CJ115" s="69"/>
      <c r="CL115" s="89" t="n">
        <f aca="false">O115-CI115-CF115</f>
        <v>135</v>
      </c>
      <c r="CM115" s="90"/>
      <c r="CN115" s="91"/>
    </row>
    <row r="116" customFormat="false" ht="12.75" hidden="false" customHeight="false" outlineLevel="0" collapsed="false">
      <c r="C116" s="92" t="n">
        <f aca="false">C115+1</f>
        <v>110</v>
      </c>
      <c r="D116" s="93" t="s">
        <v>207</v>
      </c>
      <c r="E116" s="94" t="s">
        <v>87</v>
      </c>
      <c r="F116" s="95" t="n">
        <v>2006</v>
      </c>
      <c r="G116" s="95" t="n">
        <v>0</v>
      </c>
      <c r="H116" s="95" t="n">
        <v>0</v>
      </c>
      <c r="I116" s="95"/>
      <c r="J116" s="95" t="n">
        <v>0</v>
      </c>
      <c r="K116" s="95" t="n">
        <v>0</v>
      </c>
      <c r="L116" s="95"/>
      <c r="M116" s="95" t="n">
        <v>0</v>
      </c>
      <c r="N116" s="95"/>
      <c r="O116" s="96" t="n">
        <f aca="false">SUM(CB116:CJ116)</f>
        <v>135</v>
      </c>
      <c r="P116" s="97"/>
      <c r="Q116" s="98"/>
      <c r="R116" s="98"/>
      <c r="S116" s="99"/>
      <c r="T116" s="100"/>
      <c r="U116" s="97"/>
      <c r="V116" s="98"/>
      <c r="W116" s="98"/>
      <c r="X116" s="99" t="n">
        <v>17</v>
      </c>
      <c r="Y116" s="100"/>
      <c r="Z116" s="97"/>
      <c r="AA116" s="98"/>
      <c r="AB116" s="98"/>
      <c r="AC116" s="99" t="n">
        <v>16</v>
      </c>
      <c r="AD116" s="100"/>
      <c r="AE116" s="97" t="n">
        <v>3</v>
      </c>
      <c r="AF116" s="98"/>
      <c r="AG116" s="98"/>
      <c r="AH116" s="99" t="n">
        <v>18</v>
      </c>
      <c r="AI116" s="100"/>
      <c r="AJ116" s="97" t="n">
        <v>8</v>
      </c>
      <c r="AK116" s="98" t="n">
        <v>3</v>
      </c>
      <c r="AL116" s="98"/>
      <c r="AM116" s="99"/>
      <c r="AN116" s="99"/>
      <c r="AO116" s="100"/>
      <c r="AP116" s="105" t="n">
        <v>20</v>
      </c>
      <c r="AQ116" s="98"/>
      <c r="AR116" s="98"/>
      <c r="AS116" s="98"/>
      <c r="AT116" s="99"/>
      <c r="AU116" s="99"/>
      <c r="AV116" s="100"/>
      <c r="AW116" s="106" t="n">
        <v>15</v>
      </c>
      <c r="AX116" s="94" t="n">
        <v>1</v>
      </c>
      <c r="AY116" s="98"/>
      <c r="AZ116" s="98"/>
      <c r="BA116" s="99"/>
      <c r="BB116" s="99"/>
      <c r="BC116" s="100"/>
      <c r="BD116" s="97" t="n">
        <v>8</v>
      </c>
      <c r="BE116" s="98" t="n">
        <v>8</v>
      </c>
      <c r="BF116" s="98"/>
      <c r="BG116" s="98"/>
      <c r="BH116" s="99"/>
      <c r="BI116" s="99"/>
      <c r="BJ116" s="99"/>
      <c r="BK116" s="100"/>
      <c r="BL116" s="97" t="n">
        <v>18</v>
      </c>
      <c r="BM116" s="98"/>
      <c r="BN116" s="98"/>
      <c r="BO116" s="98"/>
      <c r="BP116" s="99"/>
      <c r="BQ116" s="99"/>
      <c r="BR116" s="99"/>
      <c r="BS116" s="100"/>
      <c r="BT116" s="101"/>
      <c r="BU116" s="98"/>
      <c r="BV116" s="98"/>
      <c r="BW116" s="98"/>
      <c r="BX116" s="98"/>
      <c r="BY116" s="98"/>
      <c r="BZ116" s="98"/>
      <c r="CA116" s="99"/>
      <c r="CB116" s="102" t="n">
        <f aca="false">G116+P116+U116+Z116+AE116+AJ116+AP116+AW116+BD116+BL116+BT116</f>
        <v>72</v>
      </c>
      <c r="CC116" s="95" t="n">
        <f aca="false">H116+Q116+V116+AA116+AF116+AK116+AQ116+AX116+BE116+BM116+BU116</f>
        <v>12</v>
      </c>
      <c r="CD116" s="95" t="n">
        <f aca="false">AR116+AY116+BF116+BN116+BV116</f>
        <v>0</v>
      </c>
      <c r="CE116" s="95" t="n">
        <f aca="false">J116+R116+W116+AB116+AG116+AL116+AS116+AZ116+BG116+BO116+BW116</f>
        <v>0</v>
      </c>
      <c r="CF116" s="95" t="n">
        <f aca="false">BH116+BP116+BX116</f>
        <v>0</v>
      </c>
      <c r="CG116" s="103" t="n">
        <f aca="false">K116+S116+X116+AC116+AH116+AM116+AT116+BA116+BI116+BQ116+BY116</f>
        <v>51</v>
      </c>
      <c r="CH116" s="104" t="n">
        <f aca="false">L116+AN116+AU116+BB116+BJ116+BR116+BZ116</f>
        <v>0</v>
      </c>
      <c r="CI116" s="95" t="n">
        <f aca="false">M116+T116+Y116+AD116+AI116+AO116+AV116+BC116+BK116+BS116+CA116</f>
        <v>0</v>
      </c>
      <c r="CJ116" s="69"/>
      <c r="CL116" s="89" t="n">
        <f aca="false">O116-CI116-CF116</f>
        <v>135</v>
      </c>
      <c r="CM116" s="90"/>
      <c r="CN116" s="91"/>
    </row>
    <row r="117" customFormat="false" ht="12.75" hidden="false" customHeight="false" outlineLevel="0" collapsed="false">
      <c r="C117" s="44" t="n">
        <f aca="false">C116+1</f>
        <v>111</v>
      </c>
      <c r="D117" s="69" t="s">
        <v>69</v>
      </c>
      <c r="E117" s="70" t="s">
        <v>135</v>
      </c>
      <c r="F117" s="71" t="n">
        <v>1996</v>
      </c>
      <c r="G117" s="71" t="n">
        <v>6</v>
      </c>
      <c r="H117" s="71" t="n">
        <v>46</v>
      </c>
      <c r="I117" s="71"/>
      <c r="J117" s="71" t="n">
        <v>5</v>
      </c>
      <c r="K117" s="71" t="n">
        <v>46</v>
      </c>
      <c r="L117" s="71"/>
      <c r="M117" s="71" t="n">
        <v>0</v>
      </c>
      <c r="N117" s="71"/>
      <c r="O117" s="72" t="n">
        <f aca="false">SUM(CB117:CJ117)</f>
        <v>134</v>
      </c>
      <c r="P117" s="73"/>
      <c r="Q117" s="74"/>
      <c r="R117" s="74"/>
      <c r="S117" s="75"/>
      <c r="T117" s="76"/>
      <c r="U117" s="73"/>
      <c r="V117" s="74"/>
      <c r="W117" s="74"/>
      <c r="X117" s="75"/>
      <c r="Y117" s="76"/>
      <c r="Z117" s="73"/>
      <c r="AA117" s="74" t="n">
        <v>15</v>
      </c>
      <c r="AB117" s="74"/>
      <c r="AC117" s="75"/>
      <c r="AD117" s="76"/>
      <c r="AE117" s="73"/>
      <c r="AF117" s="74" t="n">
        <v>16</v>
      </c>
      <c r="AG117" s="74"/>
      <c r="AH117" s="75"/>
      <c r="AI117" s="76"/>
      <c r="AJ117" s="73"/>
      <c r="AK117" s="74"/>
      <c r="AL117" s="74"/>
      <c r="AM117" s="75"/>
      <c r="AN117" s="75"/>
      <c r="AO117" s="76"/>
      <c r="AP117" s="73"/>
      <c r="AQ117" s="74"/>
      <c r="AR117" s="74"/>
      <c r="AS117" s="74"/>
      <c r="AT117" s="75"/>
      <c r="AU117" s="75"/>
      <c r="AV117" s="76"/>
      <c r="AW117" s="73"/>
      <c r="AX117" s="74"/>
      <c r="AY117" s="74"/>
      <c r="AZ117" s="74"/>
      <c r="BA117" s="75"/>
      <c r="BB117" s="75"/>
      <c r="BC117" s="76"/>
      <c r="BD117" s="77"/>
      <c r="BE117" s="78"/>
      <c r="BF117" s="78"/>
      <c r="BG117" s="78"/>
      <c r="BH117" s="79"/>
      <c r="BI117" s="79"/>
      <c r="BJ117" s="79"/>
      <c r="BK117" s="80"/>
      <c r="BL117" s="81"/>
      <c r="BM117" s="82"/>
      <c r="BN117" s="82"/>
      <c r="BO117" s="82"/>
      <c r="BP117" s="83"/>
      <c r="BQ117" s="83"/>
      <c r="BR117" s="83"/>
      <c r="BS117" s="84"/>
      <c r="BT117" s="85"/>
      <c r="BU117" s="82"/>
      <c r="BV117" s="82"/>
      <c r="BW117" s="82"/>
      <c r="BX117" s="82"/>
      <c r="BY117" s="82"/>
      <c r="BZ117" s="82"/>
      <c r="CA117" s="83"/>
      <c r="CB117" s="86" t="n">
        <f aca="false">G117+P117+U117+Z117+AE117+AJ117+AP117+AW117+BD117+BL117+BT117</f>
        <v>6</v>
      </c>
      <c r="CC117" s="71" t="n">
        <f aca="false">H117+Q117+V117+AA117+AF117+AK117+AQ117+AX117+BE117+BM117+BU117</f>
        <v>77</v>
      </c>
      <c r="CD117" s="71" t="n">
        <f aca="false">AR117+AY117+BF117+BN117+BV117</f>
        <v>0</v>
      </c>
      <c r="CE117" s="71" t="n">
        <f aca="false">J117+R117+W117+AB117+AG117+AL117+AS117+AZ117+BG117+BO117+BW117</f>
        <v>5</v>
      </c>
      <c r="CF117" s="71" t="n">
        <f aca="false">BH117+BP117+BX117</f>
        <v>0</v>
      </c>
      <c r="CG117" s="87" t="n">
        <f aca="false">K117+S117+X117+AC117+AH117+AM117+AT117+BA117+BI117+BQ117+BY117</f>
        <v>46</v>
      </c>
      <c r="CH117" s="88" t="n">
        <f aca="false">L117+AN117+AU117+BB117+BJ117+BR117+BZ117</f>
        <v>0</v>
      </c>
      <c r="CI117" s="71" t="n">
        <f aca="false">M117+T117+Y117+AD117+AI117+AO117+AV117+BC117+BK117+BS117+CA117</f>
        <v>0</v>
      </c>
      <c r="CJ117" s="69"/>
      <c r="CL117" s="89" t="n">
        <f aca="false">O117-CI117-CF117</f>
        <v>134</v>
      </c>
      <c r="CM117" s="90"/>
      <c r="CN117" s="91"/>
    </row>
    <row r="118" customFormat="false" ht="12.75" hidden="false" customHeight="false" outlineLevel="0" collapsed="false">
      <c r="C118" s="44" t="n">
        <f aca="false">C117+1</f>
        <v>112</v>
      </c>
      <c r="D118" s="114" t="s">
        <v>208</v>
      </c>
      <c r="E118" s="115" t="s">
        <v>46</v>
      </c>
      <c r="F118" s="71" t="n">
        <v>1956</v>
      </c>
      <c r="G118" s="116" t="n">
        <v>60</v>
      </c>
      <c r="H118" s="116" t="n">
        <v>74</v>
      </c>
      <c r="I118" s="116"/>
      <c r="J118" s="116" t="n">
        <v>0</v>
      </c>
      <c r="K118" s="116" t="n">
        <v>0</v>
      </c>
      <c r="L118" s="116"/>
      <c r="M118" s="116" t="n">
        <v>0</v>
      </c>
      <c r="N118" s="116"/>
      <c r="O118" s="72" t="n">
        <f aca="false">SUM(CB118:CJ118)</f>
        <v>134</v>
      </c>
      <c r="P118" s="117"/>
      <c r="Q118" s="118"/>
      <c r="R118" s="118"/>
      <c r="S118" s="119"/>
      <c r="T118" s="120"/>
      <c r="U118" s="117"/>
      <c r="V118" s="118"/>
      <c r="W118" s="118"/>
      <c r="X118" s="119"/>
      <c r="Y118" s="120"/>
      <c r="Z118" s="117"/>
      <c r="AA118" s="118"/>
      <c r="AB118" s="118"/>
      <c r="AC118" s="119"/>
      <c r="AD118" s="120"/>
      <c r="AE118" s="117"/>
      <c r="AF118" s="118"/>
      <c r="AG118" s="118"/>
      <c r="AH118" s="119"/>
      <c r="AI118" s="120"/>
      <c r="AJ118" s="117"/>
      <c r="AK118" s="118"/>
      <c r="AL118" s="118"/>
      <c r="AM118" s="119"/>
      <c r="AN118" s="119"/>
      <c r="AO118" s="120"/>
      <c r="AP118" s="117"/>
      <c r="AQ118" s="118"/>
      <c r="AR118" s="118"/>
      <c r="AS118" s="118"/>
      <c r="AT118" s="119"/>
      <c r="AU118" s="119"/>
      <c r="AV118" s="120"/>
      <c r="AW118" s="117"/>
      <c r="AX118" s="118"/>
      <c r="AY118" s="118"/>
      <c r="AZ118" s="118"/>
      <c r="BA118" s="119"/>
      <c r="BB118" s="119"/>
      <c r="BC118" s="120"/>
      <c r="BD118" s="121"/>
      <c r="BE118" s="122"/>
      <c r="BF118" s="122"/>
      <c r="BG118" s="122"/>
      <c r="BH118" s="123"/>
      <c r="BI118" s="123"/>
      <c r="BJ118" s="123"/>
      <c r="BK118" s="124"/>
      <c r="BL118" s="125"/>
      <c r="BM118" s="126"/>
      <c r="BN118" s="126"/>
      <c r="BO118" s="126"/>
      <c r="BP118" s="127"/>
      <c r="BQ118" s="127"/>
      <c r="BR118" s="127"/>
      <c r="BS118" s="128"/>
      <c r="BT118" s="129"/>
      <c r="BU118" s="126"/>
      <c r="BV118" s="126"/>
      <c r="BW118" s="126"/>
      <c r="BX118" s="126"/>
      <c r="BY118" s="126"/>
      <c r="BZ118" s="126"/>
      <c r="CA118" s="127"/>
      <c r="CB118" s="86" t="n">
        <f aca="false">G118+P118+U118+Z118+AE118+AJ118+AP118+AW118+BD118+BL118+BT118</f>
        <v>60</v>
      </c>
      <c r="CC118" s="71" t="n">
        <f aca="false">H118+Q118+V118+AA118+AF118+AK118+AQ118+AX118+BE118+BM118+BU118</f>
        <v>74</v>
      </c>
      <c r="CD118" s="71" t="n">
        <f aca="false">AR118+AY118+BF118+BN118+BV118</f>
        <v>0</v>
      </c>
      <c r="CE118" s="71" t="n">
        <f aca="false">J118+R118+W118+AB118+AG118+AL118+AS118+AZ118+BG118+BO118+BW118</f>
        <v>0</v>
      </c>
      <c r="CF118" s="71" t="n">
        <f aca="false">BH118+BP118+BX118</f>
        <v>0</v>
      </c>
      <c r="CG118" s="87" t="n">
        <f aca="false">K118+S118+X118+AC118+AH118+AM118+AT118+BA118+BI118+BQ118+BY118</f>
        <v>0</v>
      </c>
      <c r="CH118" s="88" t="n">
        <f aca="false">L118+AN118+AU118+BB118+BJ118+BR118+BZ118</f>
        <v>0</v>
      </c>
      <c r="CI118" s="71" t="n">
        <f aca="false">M118+T118+Y118+AD118+AI118+AO118+AV118+BC118+BK118+BS118+CA118</f>
        <v>0</v>
      </c>
      <c r="CJ118" s="69"/>
      <c r="CL118" s="89" t="n">
        <f aca="false">O118-CI118-CF118</f>
        <v>134</v>
      </c>
      <c r="CM118" s="90"/>
      <c r="CN118" s="91"/>
    </row>
    <row r="119" customFormat="false" ht="12.75" hidden="false" customHeight="false" outlineLevel="0" collapsed="false">
      <c r="C119" s="44" t="n">
        <f aca="false">C118+1</f>
        <v>113</v>
      </c>
      <c r="D119" s="114" t="s">
        <v>209</v>
      </c>
      <c r="E119" s="115" t="s">
        <v>38</v>
      </c>
      <c r="F119" s="71" t="n">
        <v>1977</v>
      </c>
      <c r="G119" s="116" t="n">
        <v>1</v>
      </c>
      <c r="H119" s="116" t="n">
        <v>116</v>
      </c>
      <c r="I119" s="116"/>
      <c r="J119" s="116" t="n">
        <v>16</v>
      </c>
      <c r="K119" s="116" t="n">
        <v>0</v>
      </c>
      <c r="L119" s="116"/>
      <c r="M119" s="116" t="n">
        <v>0</v>
      </c>
      <c r="N119" s="116"/>
      <c r="O119" s="72" t="n">
        <f aca="false">SUM(CB119:CJ119)</f>
        <v>133</v>
      </c>
      <c r="P119" s="117"/>
      <c r="Q119" s="118"/>
      <c r="R119" s="118"/>
      <c r="S119" s="119"/>
      <c r="T119" s="120"/>
      <c r="U119" s="117"/>
      <c r="V119" s="118"/>
      <c r="W119" s="118"/>
      <c r="X119" s="119"/>
      <c r="Y119" s="120"/>
      <c r="Z119" s="117"/>
      <c r="AA119" s="118"/>
      <c r="AB119" s="118"/>
      <c r="AC119" s="119"/>
      <c r="AD119" s="120"/>
      <c r="AE119" s="117"/>
      <c r="AF119" s="118"/>
      <c r="AG119" s="118"/>
      <c r="AH119" s="119"/>
      <c r="AI119" s="120"/>
      <c r="AJ119" s="117"/>
      <c r="AK119" s="118"/>
      <c r="AL119" s="118"/>
      <c r="AM119" s="119"/>
      <c r="AN119" s="119"/>
      <c r="AO119" s="120"/>
      <c r="AP119" s="117"/>
      <c r="AQ119" s="118"/>
      <c r="AR119" s="118"/>
      <c r="AS119" s="118"/>
      <c r="AT119" s="119"/>
      <c r="AU119" s="119"/>
      <c r="AV119" s="120"/>
      <c r="AW119" s="117"/>
      <c r="AX119" s="118"/>
      <c r="AY119" s="118"/>
      <c r="AZ119" s="118"/>
      <c r="BA119" s="119"/>
      <c r="BB119" s="119"/>
      <c r="BC119" s="120"/>
      <c r="BD119" s="121"/>
      <c r="BE119" s="122"/>
      <c r="BF119" s="122"/>
      <c r="BG119" s="122"/>
      <c r="BH119" s="123"/>
      <c r="BI119" s="123"/>
      <c r="BJ119" s="123"/>
      <c r="BK119" s="124"/>
      <c r="BL119" s="125"/>
      <c r="BM119" s="126"/>
      <c r="BN119" s="126"/>
      <c r="BO119" s="126"/>
      <c r="BP119" s="127"/>
      <c r="BQ119" s="127"/>
      <c r="BR119" s="127"/>
      <c r="BS119" s="128"/>
      <c r="BT119" s="129"/>
      <c r="BU119" s="126"/>
      <c r="BV119" s="126"/>
      <c r="BW119" s="126"/>
      <c r="BX119" s="126"/>
      <c r="BY119" s="126"/>
      <c r="BZ119" s="126"/>
      <c r="CA119" s="127"/>
      <c r="CB119" s="86" t="n">
        <f aca="false">G119+P119+U119+Z119+AE119+AJ119+AP119+AW119+BD119+BL119+BT119</f>
        <v>1</v>
      </c>
      <c r="CC119" s="71" t="n">
        <f aca="false">H119+Q119+V119+AA119+AF119+AK119+AQ119+AX119+BE119+BM119+BU119</f>
        <v>116</v>
      </c>
      <c r="CD119" s="71" t="n">
        <f aca="false">AR119+AY119+BF119+BN119+BV119</f>
        <v>0</v>
      </c>
      <c r="CE119" s="71" t="n">
        <f aca="false">J119+R119+W119+AB119+AG119+AL119+AS119+AZ119+BG119+BO119+BW119</f>
        <v>16</v>
      </c>
      <c r="CF119" s="71" t="n">
        <f aca="false">BH119+BP119+BX119</f>
        <v>0</v>
      </c>
      <c r="CG119" s="87" t="n">
        <f aca="false">K119+S119+X119+AC119+AH119+AM119+AT119+BA119+BI119+BQ119+BY119</f>
        <v>0</v>
      </c>
      <c r="CH119" s="88" t="n">
        <f aca="false">L119+AN119+AU119+BB119+BJ119+BR119+BZ119</f>
        <v>0</v>
      </c>
      <c r="CI119" s="71" t="n">
        <f aca="false">M119+T119+Y119+AD119+AI119+AO119+AV119+BC119+BK119+BS119+CA119</f>
        <v>0</v>
      </c>
      <c r="CJ119" s="69"/>
      <c r="CL119" s="89" t="n">
        <f aca="false">O119-CI119-CF119</f>
        <v>133</v>
      </c>
      <c r="CM119" s="90"/>
      <c r="CN119" s="91"/>
    </row>
    <row r="120" customFormat="false" ht="12.75" hidden="false" customHeight="false" outlineLevel="0" collapsed="false">
      <c r="C120" s="44" t="n">
        <f aca="false">C119+1</f>
        <v>114</v>
      </c>
      <c r="D120" s="114" t="s">
        <v>210</v>
      </c>
      <c r="E120" s="115" t="s">
        <v>211</v>
      </c>
      <c r="F120" s="71" t="n">
        <v>1961</v>
      </c>
      <c r="G120" s="116" t="n">
        <v>94</v>
      </c>
      <c r="H120" s="116" t="n">
        <v>39</v>
      </c>
      <c r="I120" s="116"/>
      <c r="J120" s="116" t="n">
        <v>0</v>
      </c>
      <c r="K120" s="116" t="n">
        <v>0</v>
      </c>
      <c r="L120" s="116"/>
      <c r="M120" s="116" t="n">
        <v>0</v>
      </c>
      <c r="N120" s="116"/>
      <c r="O120" s="72" t="n">
        <f aca="false">SUM(CB120:CJ120)</f>
        <v>133</v>
      </c>
      <c r="P120" s="117"/>
      <c r="Q120" s="118"/>
      <c r="R120" s="118"/>
      <c r="S120" s="119"/>
      <c r="T120" s="120"/>
      <c r="U120" s="117"/>
      <c r="V120" s="118"/>
      <c r="W120" s="118"/>
      <c r="X120" s="119"/>
      <c r="Y120" s="120"/>
      <c r="Z120" s="117"/>
      <c r="AA120" s="118"/>
      <c r="AB120" s="118"/>
      <c r="AC120" s="119"/>
      <c r="AD120" s="120"/>
      <c r="AE120" s="117"/>
      <c r="AF120" s="118"/>
      <c r="AG120" s="118"/>
      <c r="AH120" s="119"/>
      <c r="AI120" s="120"/>
      <c r="AJ120" s="117"/>
      <c r="AK120" s="118"/>
      <c r="AL120" s="118"/>
      <c r="AM120" s="119"/>
      <c r="AN120" s="119"/>
      <c r="AO120" s="120"/>
      <c r="AP120" s="117"/>
      <c r="AQ120" s="118"/>
      <c r="AR120" s="118"/>
      <c r="AS120" s="118"/>
      <c r="AT120" s="119"/>
      <c r="AU120" s="119"/>
      <c r="AV120" s="120"/>
      <c r="AW120" s="117"/>
      <c r="AX120" s="118"/>
      <c r="AY120" s="118"/>
      <c r="AZ120" s="118"/>
      <c r="BA120" s="119"/>
      <c r="BB120" s="119"/>
      <c r="BC120" s="120"/>
      <c r="BD120" s="121"/>
      <c r="BE120" s="122"/>
      <c r="BF120" s="122"/>
      <c r="BG120" s="122"/>
      <c r="BH120" s="123"/>
      <c r="BI120" s="123"/>
      <c r="BJ120" s="123"/>
      <c r="BK120" s="124"/>
      <c r="BL120" s="125"/>
      <c r="BM120" s="126"/>
      <c r="BN120" s="126"/>
      <c r="BO120" s="126"/>
      <c r="BP120" s="127"/>
      <c r="BQ120" s="127"/>
      <c r="BR120" s="127"/>
      <c r="BS120" s="128"/>
      <c r="BT120" s="129"/>
      <c r="BU120" s="126"/>
      <c r="BV120" s="126"/>
      <c r="BW120" s="126"/>
      <c r="BX120" s="126"/>
      <c r="BY120" s="126"/>
      <c r="BZ120" s="126"/>
      <c r="CA120" s="127"/>
      <c r="CB120" s="86" t="n">
        <f aca="false">G120+P120+U120+Z120+AE120+AJ120+AP120+AW120+BD120+BL120+BT120</f>
        <v>94</v>
      </c>
      <c r="CC120" s="71" t="n">
        <f aca="false">H120+Q120+V120+AA120+AF120+AK120+AQ120+AX120+BE120+BM120+BU120</f>
        <v>39</v>
      </c>
      <c r="CD120" s="71" t="n">
        <f aca="false">AR120+AY120+BF120+BN120+BV120</f>
        <v>0</v>
      </c>
      <c r="CE120" s="71" t="n">
        <f aca="false">J120+R120+W120+AB120+AG120+AL120+AS120+AZ120+BG120+BO120+BW120</f>
        <v>0</v>
      </c>
      <c r="CF120" s="71" t="n">
        <f aca="false">BH120+BP120+BX120</f>
        <v>0</v>
      </c>
      <c r="CG120" s="87" t="n">
        <f aca="false">K120+S120+X120+AC120+AH120+AM120+AT120+BA120+BI120+BQ120+BY120</f>
        <v>0</v>
      </c>
      <c r="CH120" s="88" t="n">
        <f aca="false">L120+AN120+AU120+BB120+BJ120+BR120+BZ120</f>
        <v>0</v>
      </c>
      <c r="CI120" s="71" t="n">
        <f aca="false">M120+T120+Y120+AD120+AI120+AO120+AV120+BC120+BK120+BS120+CA120</f>
        <v>0</v>
      </c>
      <c r="CJ120" s="69"/>
      <c r="CL120" s="89" t="n">
        <f aca="false">O120-CI120-CF120</f>
        <v>133</v>
      </c>
      <c r="CM120" s="90"/>
      <c r="CN120" s="91"/>
    </row>
    <row r="121" customFormat="false" ht="12.75" hidden="false" customHeight="false" outlineLevel="0" collapsed="false">
      <c r="C121" s="44" t="n">
        <f aca="false">C120+1</f>
        <v>115</v>
      </c>
      <c r="D121" s="114" t="s">
        <v>212</v>
      </c>
      <c r="E121" s="115" t="s">
        <v>182</v>
      </c>
      <c r="F121" s="71" t="n">
        <v>2000</v>
      </c>
      <c r="G121" s="116" t="n">
        <v>43</v>
      </c>
      <c r="H121" s="116" t="n">
        <v>19</v>
      </c>
      <c r="I121" s="116"/>
      <c r="J121" s="116" t="n">
        <v>0</v>
      </c>
      <c r="K121" s="116" t="n">
        <v>4</v>
      </c>
      <c r="L121" s="116"/>
      <c r="M121" s="116" t="n">
        <v>0</v>
      </c>
      <c r="N121" s="116"/>
      <c r="O121" s="72" t="n">
        <f aca="false">SUM(CB121:CJ121)</f>
        <v>132</v>
      </c>
      <c r="P121" s="117" t="n">
        <v>1</v>
      </c>
      <c r="Q121" s="118" t="n">
        <v>14</v>
      </c>
      <c r="R121" s="118"/>
      <c r="S121" s="119"/>
      <c r="T121" s="120"/>
      <c r="U121" s="117" t="n">
        <v>8</v>
      </c>
      <c r="V121" s="118" t="n">
        <v>8</v>
      </c>
      <c r="W121" s="118" t="n">
        <v>1</v>
      </c>
      <c r="X121" s="119"/>
      <c r="Y121" s="120"/>
      <c r="Z121" s="117" t="n">
        <v>3</v>
      </c>
      <c r="AA121" s="118" t="n">
        <v>11</v>
      </c>
      <c r="AB121" s="118"/>
      <c r="AC121" s="119"/>
      <c r="AD121" s="120"/>
      <c r="AE121" s="117"/>
      <c r="AF121" s="118" t="n">
        <v>5</v>
      </c>
      <c r="AG121" s="118"/>
      <c r="AH121" s="119"/>
      <c r="AI121" s="120"/>
      <c r="AJ121" s="117"/>
      <c r="AK121" s="118" t="n">
        <v>7</v>
      </c>
      <c r="AL121" s="118" t="n">
        <v>1</v>
      </c>
      <c r="AM121" s="119"/>
      <c r="AN121" s="119"/>
      <c r="AO121" s="120"/>
      <c r="AP121" s="117"/>
      <c r="AQ121" s="118"/>
      <c r="AR121" s="116" t="n">
        <v>7</v>
      </c>
      <c r="AS121" s="118"/>
      <c r="AT121" s="119"/>
      <c r="AU121" s="119"/>
      <c r="AV121" s="120"/>
      <c r="AW121" s="117"/>
      <c r="AX121" s="118"/>
      <c r="AY121" s="118"/>
      <c r="AZ121" s="118"/>
      <c r="BA121" s="119"/>
      <c r="BB121" s="119"/>
      <c r="BC121" s="120"/>
      <c r="BD121" s="121"/>
      <c r="BE121" s="122"/>
      <c r="BF121" s="122"/>
      <c r="BG121" s="122"/>
      <c r="BH121" s="123"/>
      <c r="BI121" s="123"/>
      <c r="BJ121" s="123"/>
      <c r="BK121" s="124"/>
      <c r="BL121" s="125"/>
      <c r="BM121" s="126"/>
      <c r="BN121" s="126"/>
      <c r="BO121" s="126"/>
      <c r="BP121" s="127"/>
      <c r="BQ121" s="127"/>
      <c r="BR121" s="127"/>
      <c r="BS121" s="128"/>
      <c r="BT121" s="129"/>
      <c r="BU121" s="126"/>
      <c r="BV121" s="126"/>
      <c r="BW121" s="126"/>
      <c r="BX121" s="126"/>
      <c r="BY121" s="126"/>
      <c r="BZ121" s="126"/>
      <c r="CA121" s="127"/>
      <c r="CB121" s="86" t="n">
        <f aca="false">G121+P121+U121+Z121+AE121+AJ121+AP121+AW121+BD121+BL121+BT121</f>
        <v>55</v>
      </c>
      <c r="CC121" s="71" t="n">
        <f aca="false">H121+Q121+V121+AA121+AF121+AK121+AQ121+AX121+BE121+BM121+BU121</f>
        <v>64</v>
      </c>
      <c r="CD121" s="71" t="n">
        <f aca="false">AR121+AY121+BF121+BN121+BV121</f>
        <v>7</v>
      </c>
      <c r="CE121" s="71" t="n">
        <f aca="false">J121+R121+W121+AB121+AG121+AL121+AS121+AZ121+BG121+BO121+BW121</f>
        <v>2</v>
      </c>
      <c r="CF121" s="71" t="n">
        <f aca="false">BH121+BP121+BX121</f>
        <v>0</v>
      </c>
      <c r="CG121" s="87" t="n">
        <f aca="false">K121+S121+X121+AC121+AH121+AM121+AT121+BA121+BI121+BQ121+BY121</f>
        <v>4</v>
      </c>
      <c r="CH121" s="88" t="n">
        <f aca="false">L121+AN121+AU121+BB121+BJ121+BR121+BZ121</f>
        <v>0</v>
      </c>
      <c r="CI121" s="71" t="n">
        <f aca="false">M121+T121+Y121+AD121+AI121+AO121+AV121+BC121+BK121+BS121+CA121</f>
        <v>0</v>
      </c>
      <c r="CJ121" s="69"/>
      <c r="CL121" s="89" t="n">
        <f aca="false">O121-CI121-CF121</f>
        <v>132</v>
      </c>
      <c r="CM121" s="90"/>
      <c r="CN121" s="91"/>
    </row>
    <row r="122" customFormat="false" ht="12.75" hidden="false" customHeight="false" outlineLevel="0" collapsed="false">
      <c r="C122" s="44" t="n">
        <f aca="false">C121+1</f>
        <v>116</v>
      </c>
      <c r="D122" s="114" t="s">
        <v>202</v>
      </c>
      <c r="E122" s="115" t="s">
        <v>42</v>
      </c>
      <c r="F122" s="71" t="n">
        <v>1961</v>
      </c>
      <c r="G122" s="116" t="n">
        <v>27</v>
      </c>
      <c r="H122" s="116" t="n">
        <v>105</v>
      </c>
      <c r="I122" s="116"/>
      <c r="J122" s="116" t="n">
        <v>0</v>
      </c>
      <c r="K122" s="116" t="n">
        <v>0</v>
      </c>
      <c r="L122" s="116"/>
      <c r="M122" s="116" t="n">
        <v>0</v>
      </c>
      <c r="N122" s="116"/>
      <c r="O122" s="72" t="n">
        <f aca="false">SUM(CB122:CJ122)</f>
        <v>132</v>
      </c>
      <c r="P122" s="117"/>
      <c r="Q122" s="118"/>
      <c r="R122" s="118"/>
      <c r="S122" s="119"/>
      <c r="T122" s="120"/>
      <c r="U122" s="117"/>
      <c r="V122" s="118"/>
      <c r="W122" s="118"/>
      <c r="X122" s="119"/>
      <c r="Y122" s="120"/>
      <c r="Z122" s="117"/>
      <c r="AA122" s="118"/>
      <c r="AB122" s="118"/>
      <c r="AC122" s="119"/>
      <c r="AD122" s="120"/>
      <c r="AE122" s="117"/>
      <c r="AF122" s="118"/>
      <c r="AG122" s="118"/>
      <c r="AH122" s="119"/>
      <c r="AI122" s="120"/>
      <c r="AJ122" s="117"/>
      <c r="AK122" s="118"/>
      <c r="AL122" s="118"/>
      <c r="AM122" s="119"/>
      <c r="AN122" s="119"/>
      <c r="AO122" s="120"/>
      <c r="AP122" s="117"/>
      <c r="AQ122" s="118"/>
      <c r="AR122" s="118"/>
      <c r="AS122" s="118"/>
      <c r="AT122" s="119"/>
      <c r="AU122" s="119"/>
      <c r="AV122" s="120"/>
      <c r="AW122" s="117"/>
      <c r="AX122" s="118"/>
      <c r="AY122" s="118"/>
      <c r="AZ122" s="118"/>
      <c r="BA122" s="119"/>
      <c r="BB122" s="119"/>
      <c r="BC122" s="120"/>
      <c r="BD122" s="121"/>
      <c r="BE122" s="122"/>
      <c r="BF122" s="122"/>
      <c r="BG122" s="122"/>
      <c r="BH122" s="123"/>
      <c r="BI122" s="123"/>
      <c r="BJ122" s="123"/>
      <c r="BK122" s="124"/>
      <c r="BL122" s="125"/>
      <c r="BM122" s="126"/>
      <c r="BN122" s="126"/>
      <c r="BO122" s="126"/>
      <c r="BP122" s="127"/>
      <c r="BQ122" s="127"/>
      <c r="BR122" s="127"/>
      <c r="BS122" s="128"/>
      <c r="BT122" s="129"/>
      <c r="BU122" s="126"/>
      <c r="BV122" s="126"/>
      <c r="BW122" s="126"/>
      <c r="BX122" s="126"/>
      <c r="BY122" s="126"/>
      <c r="BZ122" s="126"/>
      <c r="CA122" s="127"/>
      <c r="CB122" s="86" t="n">
        <f aca="false">G122+P122+U122+Z122+AE122+AJ122+AP122+AW122+BD122+BL122+BT122</f>
        <v>27</v>
      </c>
      <c r="CC122" s="71" t="n">
        <f aca="false">H122+Q122+V122+AA122+AF122+AK122+AQ122+AX122+BE122+BM122+BU122</f>
        <v>105</v>
      </c>
      <c r="CD122" s="71" t="n">
        <f aca="false">AR122+AY122+BF122+BN122+BV122</f>
        <v>0</v>
      </c>
      <c r="CE122" s="71" t="n">
        <f aca="false">J122+R122+W122+AB122+AG122+AL122+AS122+AZ122+BG122+BO122+BW122</f>
        <v>0</v>
      </c>
      <c r="CF122" s="71" t="n">
        <f aca="false">BH122+BP122+BX122</f>
        <v>0</v>
      </c>
      <c r="CG122" s="87" t="n">
        <f aca="false">K122+S122+X122+AC122+AH122+AM122+AT122+BA122+BI122+BQ122+BY122</f>
        <v>0</v>
      </c>
      <c r="CH122" s="88" t="n">
        <f aca="false">L122+AN122+AU122+BB122+BJ122+BR122+BZ122</f>
        <v>0</v>
      </c>
      <c r="CI122" s="71" t="n">
        <f aca="false">M122+T122+Y122+AD122+AI122+AO122+AV122+BC122+BK122+BS122+CA122</f>
        <v>0</v>
      </c>
      <c r="CJ122" s="69"/>
      <c r="CL122" s="89" t="n">
        <f aca="false">O122-CI122-CF122</f>
        <v>132</v>
      </c>
      <c r="CM122" s="90"/>
      <c r="CN122" s="91"/>
    </row>
    <row r="123" customFormat="false" ht="12.75" hidden="false" customHeight="false" outlineLevel="0" collapsed="false">
      <c r="C123" s="44" t="n">
        <f aca="false">C122+1</f>
        <v>117</v>
      </c>
      <c r="D123" s="114" t="s">
        <v>213</v>
      </c>
      <c r="E123" s="115" t="s">
        <v>214</v>
      </c>
      <c r="F123" s="116" t="n">
        <v>2005</v>
      </c>
      <c r="G123" s="116"/>
      <c r="H123" s="116"/>
      <c r="I123" s="116"/>
      <c r="J123" s="116"/>
      <c r="K123" s="116"/>
      <c r="L123" s="116"/>
      <c r="M123" s="116"/>
      <c r="N123" s="116"/>
      <c r="O123" s="72" t="n">
        <f aca="false">SUM(CB123:CJ123)</f>
        <v>132</v>
      </c>
      <c r="P123" s="117"/>
      <c r="Q123" s="118"/>
      <c r="R123" s="118"/>
      <c r="S123" s="119" t="n">
        <v>16</v>
      </c>
      <c r="T123" s="120"/>
      <c r="U123" s="117" t="n">
        <v>1</v>
      </c>
      <c r="V123" s="118"/>
      <c r="W123" s="118"/>
      <c r="X123" s="119" t="n">
        <v>17</v>
      </c>
      <c r="Y123" s="120"/>
      <c r="Z123" s="117" t="n">
        <v>3</v>
      </c>
      <c r="AA123" s="118" t="n">
        <v>17</v>
      </c>
      <c r="AB123" s="118"/>
      <c r="AC123" s="119"/>
      <c r="AD123" s="120"/>
      <c r="AE123" s="117" t="n">
        <v>14</v>
      </c>
      <c r="AF123" s="118" t="n">
        <v>2</v>
      </c>
      <c r="AG123" s="118"/>
      <c r="AH123" s="119"/>
      <c r="AI123" s="120"/>
      <c r="AJ123" s="117" t="n">
        <v>21</v>
      </c>
      <c r="AK123" s="118"/>
      <c r="AL123" s="118"/>
      <c r="AM123" s="119"/>
      <c r="AN123" s="119"/>
      <c r="AO123" s="120"/>
      <c r="AP123" s="130" t="n">
        <v>3</v>
      </c>
      <c r="AQ123" s="116" t="n">
        <v>17</v>
      </c>
      <c r="AR123" s="118"/>
      <c r="AS123" s="118"/>
      <c r="AT123" s="119"/>
      <c r="AU123" s="119"/>
      <c r="AV123" s="120"/>
      <c r="AW123" s="117"/>
      <c r="AX123" s="115" t="n">
        <v>21</v>
      </c>
      <c r="AY123" s="118"/>
      <c r="AZ123" s="118"/>
      <c r="BA123" s="119"/>
      <c r="BB123" s="119"/>
      <c r="BC123" s="120"/>
      <c r="BD123" s="121"/>
      <c r="BE123" s="122"/>
      <c r="BF123" s="122"/>
      <c r="BG123" s="122"/>
      <c r="BH123" s="123"/>
      <c r="BI123" s="123"/>
      <c r="BJ123" s="123"/>
      <c r="BK123" s="124"/>
      <c r="BL123" s="125"/>
      <c r="BM123" s="126"/>
      <c r="BN123" s="126"/>
      <c r="BO123" s="126"/>
      <c r="BP123" s="127"/>
      <c r="BQ123" s="127"/>
      <c r="BR123" s="127"/>
      <c r="BS123" s="128"/>
      <c r="BT123" s="129"/>
      <c r="BU123" s="126"/>
      <c r="BV123" s="126"/>
      <c r="BW123" s="126"/>
      <c r="BX123" s="126"/>
      <c r="BY123" s="126"/>
      <c r="BZ123" s="126"/>
      <c r="CA123" s="127"/>
      <c r="CB123" s="86" t="n">
        <f aca="false">G123+P123+U123+Z123+AE123+AJ123+AP123+AW123+BD123+BL123+BT123</f>
        <v>42</v>
      </c>
      <c r="CC123" s="71" t="n">
        <f aca="false">H123+Q123+V123+AA123+AF123+AK123+AQ123+AX123+BE123+BM123+BU123</f>
        <v>57</v>
      </c>
      <c r="CD123" s="71" t="n">
        <f aca="false">AR123+AY123+BF123+BN123+BV123</f>
        <v>0</v>
      </c>
      <c r="CE123" s="71" t="n">
        <f aca="false">J123+R123+W123+AB123+AG123+AL123+AS123+AZ123+BG123+BO123+BW123</f>
        <v>0</v>
      </c>
      <c r="CF123" s="71" t="n">
        <f aca="false">BH123+BP123+BX123</f>
        <v>0</v>
      </c>
      <c r="CG123" s="87" t="n">
        <f aca="false">K123+S123+X123+AC123+AH123+AM123+AT123+BA123+BI123+BQ123+BY123</f>
        <v>33</v>
      </c>
      <c r="CH123" s="88" t="n">
        <f aca="false">L123+AN123+AU123+BB123+BJ123+BR123+BZ123</f>
        <v>0</v>
      </c>
      <c r="CI123" s="71" t="n">
        <f aca="false">M123+T123+Y123+AD123+AI123+AO123+AV123+BC123+BK123+BS123+CA123</f>
        <v>0</v>
      </c>
      <c r="CJ123" s="69"/>
      <c r="CL123" s="89" t="n">
        <f aca="false">O123-CI123-CF123</f>
        <v>132</v>
      </c>
      <c r="CM123" s="90"/>
      <c r="CN123" s="91"/>
    </row>
    <row r="124" customFormat="false" ht="12.75" hidden="false" customHeight="false" outlineLevel="0" collapsed="false">
      <c r="C124" s="92" t="n">
        <f aca="false">C123+1</f>
        <v>118</v>
      </c>
      <c r="D124" s="131" t="s">
        <v>215</v>
      </c>
      <c r="E124" s="132" t="s">
        <v>216</v>
      </c>
      <c r="F124" s="133" t="n">
        <v>2001</v>
      </c>
      <c r="G124" s="133" t="n">
        <v>0</v>
      </c>
      <c r="H124" s="133" t="n">
        <v>0</v>
      </c>
      <c r="I124" s="133"/>
      <c r="J124" s="133" t="n">
        <v>0</v>
      </c>
      <c r="K124" s="133" t="n">
        <v>36</v>
      </c>
      <c r="L124" s="133"/>
      <c r="M124" s="133" t="n">
        <v>32</v>
      </c>
      <c r="N124" s="133"/>
      <c r="O124" s="96" t="n">
        <f aca="false">SUM(CB124:CJ124)</f>
        <v>164</v>
      </c>
      <c r="P124" s="134"/>
      <c r="Q124" s="135" t="n">
        <v>18</v>
      </c>
      <c r="R124" s="135"/>
      <c r="S124" s="136"/>
      <c r="T124" s="137"/>
      <c r="U124" s="134"/>
      <c r="V124" s="135"/>
      <c r="W124" s="135"/>
      <c r="X124" s="136"/>
      <c r="Y124" s="137"/>
      <c r="Z124" s="134"/>
      <c r="AA124" s="135"/>
      <c r="AB124" s="135" t="n">
        <v>10</v>
      </c>
      <c r="AC124" s="136"/>
      <c r="AD124" s="137"/>
      <c r="AE124" s="134"/>
      <c r="AF124" s="135"/>
      <c r="AG124" s="135" t="n">
        <v>12</v>
      </c>
      <c r="AH124" s="136"/>
      <c r="AI124" s="137"/>
      <c r="AJ124" s="134"/>
      <c r="AK124" s="135"/>
      <c r="AL124" s="135" t="n">
        <v>12</v>
      </c>
      <c r="AM124" s="136"/>
      <c r="AN124" s="136"/>
      <c r="AO124" s="137"/>
      <c r="AP124" s="134"/>
      <c r="AQ124" s="135"/>
      <c r="AR124" s="135"/>
      <c r="AS124" s="133" t="n">
        <v>7</v>
      </c>
      <c r="AT124" s="136"/>
      <c r="AU124" s="136"/>
      <c r="AV124" s="137"/>
      <c r="AW124" s="134"/>
      <c r="AX124" s="135"/>
      <c r="AY124" s="135"/>
      <c r="AZ124" s="132" t="n">
        <v>17</v>
      </c>
      <c r="BA124" s="136"/>
      <c r="BB124" s="136"/>
      <c r="BC124" s="137"/>
      <c r="BD124" s="134"/>
      <c r="BE124" s="135"/>
      <c r="BF124" s="135"/>
      <c r="BG124" s="135" t="n">
        <v>10</v>
      </c>
      <c r="BH124" s="136"/>
      <c r="BI124" s="136"/>
      <c r="BJ124" s="136"/>
      <c r="BK124" s="137"/>
      <c r="BL124" s="134"/>
      <c r="BM124" s="135"/>
      <c r="BN124" s="135" t="n">
        <v>1</v>
      </c>
      <c r="BO124" s="135" t="n">
        <v>9</v>
      </c>
      <c r="BP124" s="136"/>
      <c r="BQ124" s="136"/>
      <c r="BR124" s="136"/>
      <c r="BS124" s="137"/>
      <c r="BT124" s="138"/>
      <c r="BU124" s="135"/>
      <c r="BV124" s="135"/>
      <c r="BW124" s="135"/>
      <c r="BX124" s="135"/>
      <c r="BY124" s="135"/>
      <c r="BZ124" s="135"/>
      <c r="CA124" s="136"/>
      <c r="CB124" s="102" t="n">
        <f aca="false">G124+P124+U124+Z124+AE124+AJ124+AP124+AW124+BD124+BL124+BT124</f>
        <v>0</v>
      </c>
      <c r="CC124" s="95" t="n">
        <f aca="false">H124+Q124+V124+AA124+AF124+AK124+AQ124+AX124+BE124+BM124+BU124</f>
        <v>18</v>
      </c>
      <c r="CD124" s="95" t="n">
        <f aca="false">AR124+AY124+BF124+BN124+BV124</f>
        <v>1</v>
      </c>
      <c r="CE124" s="95" t="n">
        <f aca="false">J124+R124+W124+AB124+AG124+AL124+AS124+AZ124+BG124+BO124+BW124</f>
        <v>77</v>
      </c>
      <c r="CF124" s="95" t="n">
        <f aca="false">BH124+BP124+BX124</f>
        <v>0</v>
      </c>
      <c r="CG124" s="103" t="n">
        <f aca="false">K124+S124+X124+AC124+AH124+AM124+AT124+BA124+BI124+BQ124+BY124</f>
        <v>36</v>
      </c>
      <c r="CH124" s="104" t="n">
        <f aca="false">L124+AN124+AU124+BB124+BJ124+BR124+BZ124</f>
        <v>0</v>
      </c>
      <c r="CI124" s="95" t="n">
        <f aca="false">M124+T124+Y124+AD124+AI124+AO124+AV124+BC124+BK124+BS124+CA124</f>
        <v>32</v>
      </c>
      <c r="CJ124" s="69"/>
      <c r="CL124" s="89" t="n">
        <f aca="false">O124-CI124-CF124</f>
        <v>132</v>
      </c>
      <c r="CM124" s="90"/>
      <c r="CN124" s="91"/>
    </row>
    <row r="125" customFormat="false" ht="12.75" hidden="false" customHeight="false" outlineLevel="0" collapsed="false">
      <c r="B125" s="139"/>
      <c r="C125" s="44" t="n">
        <f aca="false">C124+1</f>
        <v>119</v>
      </c>
      <c r="D125" s="114" t="s">
        <v>41</v>
      </c>
      <c r="E125" s="115" t="s">
        <v>217</v>
      </c>
      <c r="F125" s="116" t="n">
        <v>2000</v>
      </c>
      <c r="G125" s="116" t="n">
        <v>35</v>
      </c>
      <c r="H125" s="116" t="n">
        <v>0</v>
      </c>
      <c r="I125" s="116"/>
      <c r="J125" s="116" t="n">
        <v>0</v>
      </c>
      <c r="K125" s="116" t="n">
        <v>1</v>
      </c>
      <c r="L125" s="116"/>
      <c r="M125" s="116" t="n">
        <v>0</v>
      </c>
      <c r="N125" s="116"/>
      <c r="O125" s="72" t="n">
        <f aca="false">SUM(CB125:CJ125)</f>
        <v>132</v>
      </c>
      <c r="P125" s="117" t="n">
        <v>20</v>
      </c>
      <c r="Q125" s="118"/>
      <c r="R125" s="118"/>
      <c r="S125" s="119"/>
      <c r="T125" s="120"/>
      <c r="U125" s="117" t="n">
        <v>13</v>
      </c>
      <c r="V125" s="118"/>
      <c r="W125" s="118"/>
      <c r="X125" s="119"/>
      <c r="Y125" s="120"/>
      <c r="Z125" s="117" t="n">
        <v>18</v>
      </c>
      <c r="AA125" s="118"/>
      <c r="AB125" s="118"/>
      <c r="AC125" s="119"/>
      <c r="AD125" s="120"/>
      <c r="AE125" s="117"/>
      <c r="AF125" s="118"/>
      <c r="AG125" s="118"/>
      <c r="AH125" s="119"/>
      <c r="AI125" s="120"/>
      <c r="AJ125" s="117" t="n">
        <v>14</v>
      </c>
      <c r="AK125" s="118"/>
      <c r="AL125" s="118"/>
      <c r="AM125" s="119"/>
      <c r="AN125" s="119"/>
      <c r="AO125" s="120"/>
      <c r="AP125" s="130" t="n">
        <v>17</v>
      </c>
      <c r="AQ125" s="118"/>
      <c r="AR125" s="118"/>
      <c r="AS125" s="118"/>
      <c r="AT125" s="119"/>
      <c r="AU125" s="119"/>
      <c r="AV125" s="120"/>
      <c r="AW125" s="140" t="n">
        <v>1</v>
      </c>
      <c r="AX125" s="118"/>
      <c r="AY125" s="118"/>
      <c r="AZ125" s="118"/>
      <c r="BA125" s="119"/>
      <c r="BB125" s="119"/>
      <c r="BC125" s="120"/>
      <c r="BD125" s="121" t="n">
        <v>11</v>
      </c>
      <c r="BE125" s="122" t="n">
        <v>2</v>
      </c>
      <c r="BF125" s="122"/>
      <c r="BG125" s="122"/>
      <c r="BH125" s="123"/>
      <c r="BI125" s="123"/>
      <c r="BJ125" s="123"/>
      <c r="BK125" s="124"/>
      <c r="BL125" s="125"/>
      <c r="BM125" s="126"/>
      <c r="BN125" s="126"/>
      <c r="BO125" s="126"/>
      <c r="BP125" s="127"/>
      <c r="BQ125" s="127"/>
      <c r="BR125" s="127"/>
      <c r="BS125" s="128"/>
      <c r="BT125" s="129"/>
      <c r="BU125" s="126"/>
      <c r="BV125" s="126"/>
      <c r="BW125" s="126"/>
      <c r="BX125" s="126"/>
      <c r="BY125" s="126"/>
      <c r="BZ125" s="126"/>
      <c r="CA125" s="127"/>
      <c r="CB125" s="86" t="n">
        <f aca="false">G125+P125+U125+Z125+AE125+AJ125+AP125+AW125+BD125+BL125+BT125</f>
        <v>129</v>
      </c>
      <c r="CC125" s="71" t="n">
        <f aca="false">H125+Q125+V125+AA125+AF125+AK125+AQ125+AX125+BE125+BM125+BU125</f>
        <v>2</v>
      </c>
      <c r="CD125" s="71" t="n">
        <f aca="false">AR125+AY125+BF125+BN125+BV125</f>
        <v>0</v>
      </c>
      <c r="CE125" s="71" t="n">
        <f aca="false">J125+R125+W125+AB125+AG125+AL125+AS125+AZ125+BG125+BO125+BW125</f>
        <v>0</v>
      </c>
      <c r="CF125" s="71" t="n">
        <f aca="false">BH125+BP125+BX125</f>
        <v>0</v>
      </c>
      <c r="CG125" s="87" t="n">
        <f aca="false">K125+S125+X125+AC125+AH125+AM125+AT125+BA125+BI125+BQ125+BY125</f>
        <v>1</v>
      </c>
      <c r="CH125" s="88" t="n">
        <f aca="false">L125+AN125+AU125+BB125+BJ125+BR125+BZ125</f>
        <v>0</v>
      </c>
      <c r="CI125" s="71" t="n">
        <f aca="false">M125+T125+Y125+AD125+AI125+AO125+AV125+BC125+BK125+BS125+CA125</f>
        <v>0</v>
      </c>
      <c r="CJ125" s="69"/>
      <c r="CL125" s="89" t="n">
        <f aca="false">O125-CI125-CF125</f>
        <v>132</v>
      </c>
      <c r="CM125" s="90"/>
      <c r="CN125" s="91"/>
    </row>
    <row r="126" customFormat="false" ht="12.75" hidden="false" customHeight="false" outlineLevel="0" collapsed="false">
      <c r="C126" s="44" t="n">
        <f aca="false">C125+1</f>
        <v>120</v>
      </c>
      <c r="D126" s="114" t="s">
        <v>218</v>
      </c>
      <c r="E126" s="115" t="s">
        <v>42</v>
      </c>
      <c r="F126" s="116" t="n">
        <v>1983</v>
      </c>
      <c r="G126" s="116" t="n">
        <v>105</v>
      </c>
      <c r="H126" s="116" t="n">
        <v>14</v>
      </c>
      <c r="I126" s="116"/>
      <c r="J126" s="116" t="n">
        <v>1</v>
      </c>
      <c r="K126" s="116" t="n">
        <v>12</v>
      </c>
      <c r="L126" s="116"/>
      <c r="M126" s="116" t="n">
        <v>0</v>
      </c>
      <c r="N126" s="116"/>
      <c r="O126" s="72" t="n">
        <f aca="false">SUM(CB126:CJ126)</f>
        <v>132</v>
      </c>
      <c r="P126" s="117"/>
      <c r="Q126" s="118"/>
      <c r="R126" s="118"/>
      <c r="S126" s="119"/>
      <c r="T126" s="120"/>
      <c r="U126" s="117"/>
      <c r="V126" s="118"/>
      <c r="W126" s="118"/>
      <c r="X126" s="119"/>
      <c r="Y126" s="120"/>
      <c r="Z126" s="117"/>
      <c r="AA126" s="118"/>
      <c r="AB126" s="118"/>
      <c r="AC126" s="119"/>
      <c r="AD126" s="120"/>
      <c r="AE126" s="117"/>
      <c r="AF126" s="118"/>
      <c r="AG126" s="118"/>
      <c r="AH126" s="119"/>
      <c r="AI126" s="120"/>
      <c r="AJ126" s="117"/>
      <c r="AK126" s="118"/>
      <c r="AL126" s="118"/>
      <c r="AM126" s="119"/>
      <c r="AN126" s="119"/>
      <c r="AO126" s="120"/>
      <c r="AP126" s="117"/>
      <c r="AQ126" s="118"/>
      <c r="AR126" s="118"/>
      <c r="AS126" s="118"/>
      <c r="AT126" s="119"/>
      <c r="AU126" s="119"/>
      <c r="AV126" s="120"/>
      <c r="AW126" s="117"/>
      <c r="AX126" s="118"/>
      <c r="AY126" s="118"/>
      <c r="AZ126" s="118"/>
      <c r="BA126" s="119"/>
      <c r="BB126" s="119"/>
      <c r="BC126" s="120"/>
      <c r="BD126" s="121"/>
      <c r="BE126" s="122"/>
      <c r="BF126" s="122"/>
      <c r="BG126" s="122"/>
      <c r="BH126" s="123"/>
      <c r="BI126" s="123"/>
      <c r="BJ126" s="123"/>
      <c r="BK126" s="124"/>
      <c r="BL126" s="125"/>
      <c r="BM126" s="126"/>
      <c r="BN126" s="126"/>
      <c r="BO126" s="126"/>
      <c r="BP126" s="127"/>
      <c r="BQ126" s="127"/>
      <c r="BR126" s="127"/>
      <c r="BS126" s="128"/>
      <c r="BT126" s="129"/>
      <c r="BU126" s="126"/>
      <c r="BV126" s="126"/>
      <c r="BW126" s="126"/>
      <c r="BX126" s="126"/>
      <c r="BY126" s="126"/>
      <c r="BZ126" s="126"/>
      <c r="CA126" s="127"/>
      <c r="CB126" s="86" t="n">
        <f aca="false">G126+P126+U126+Z126+AE126+AJ126+AP126+AW126+BD126+BL126+BT126</f>
        <v>105</v>
      </c>
      <c r="CC126" s="71" t="n">
        <f aca="false">H126+Q126+V126+AA126+AF126+AK126+AQ126+AX126+BE126+BM126+BU126</f>
        <v>14</v>
      </c>
      <c r="CD126" s="71" t="n">
        <f aca="false">AR126+AY126+BF126+BN126+BV126</f>
        <v>0</v>
      </c>
      <c r="CE126" s="71" t="n">
        <f aca="false">J126+R126+W126+AB126+AG126+AL126+AS126+AZ126+BG126+BO126+BW126</f>
        <v>1</v>
      </c>
      <c r="CF126" s="71" t="n">
        <f aca="false">BH126+BP126+BX126</f>
        <v>0</v>
      </c>
      <c r="CG126" s="87" t="n">
        <f aca="false">K126+S126+X126+AC126+AH126+AM126+AT126+BA126+BI126+BQ126+BY126</f>
        <v>12</v>
      </c>
      <c r="CH126" s="88" t="n">
        <f aca="false">L126+AN126+AU126+BB126+BJ126+BR126+BZ126</f>
        <v>0</v>
      </c>
      <c r="CI126" s="71" t="n">
        <f aca="false">M126+T126+Y126+AD126+AI126+AO126+AV126+BC126+BK126+BS126+CA126</f>
        <v>0</v>
      </c>
      <c r="CJ126" s="69"/>
      <c r="CL126" s="89" t="n">
        <f aca="false">O126-CI126-CF126</f>
        <v>132</v>
      </c>
      <c r="CM126" s="90"/>
      <c r="CN126" s="91"/>
    </row>
    <row r="127" customFormat="false" ht="12.75" hidden="false" customHeight="false" outlineLevel="0" collapsed="false">
      <c r="C127" s="44" t="n">
        <f aca="false">C126+1</f>
        <v>121</v>
      </c>
      <c r="D127" s="114" t="s">
        <v>219</v>
      </c>
      <c r="E127" s="115" t="s">
        <v>220</v>
      </c>
      <c r="F127" s="116" t="n">
        <v>2000</v>
      </c>
      <c r="G127" s="116" t="n">
        <v>10</v>
      </c>
      <c r="H127" s="116" t="n">
        <v>28</v>
      </c>
      <c r="I127" s="116"/>
      <c r="J127" s="116" t="n">
        <v>0</v>
      </c>
      <c r="K127" s="116" t="n">
        <v>53</v>
      </c>
      <c r="L127" s="116"/>
      <c r="M127" s="116" t="n">
        <v>0</v>
      </c>
      <c r="N127" s="116"/>
      <c r="O127" s="72" t="n">
        <f aca="false">SUM(CB127:CJ127)</f>
        <v>131</v>
      </c>
      <c r="P127" s="117"/>
      <c r="Q127" s="118"/>
      <c r="R127" s="118"/>
      <c r="S127" s="119"/>
      <c r="T127" s="120"/>
      <c r="U127" s="117"/>
      <c r="V127" s="118" t="n">
        <v>18</v>
      </c>
      <c r="W127" s="118"/>
      <c r="X127" s="119"/>
      <c r="Y127" s="120"/>
      <c r="Z127" s="117"/>
      <c r="AA127" s="118"/>
      <c r="AB127" s="118"/>
      <c r="AC127" s="119"/>
      <c r="AD127" s="120"/>
      <c r="AE127" s="117"/>
      <c r="AF127" s="118" t="n">
        <v>15</v>
      </c>
      <c r="AG127" s="118"/>
      <c r="AH127" s="119"/>
      <c r="AI127" s="120"/>
      <c r="AJ127" s="117"/>
      <c r="AK127" s="118"/>
      <c r="AL127" s="118"/>
      <c r="AM127" s="119"/>
      <c r="AN127" s="119"/>
      <c r="AO127" s="120"/>
      <c r="AP127" s="117"/>
      <c r="AQ127" s="118"/>
      <c r="AR127" s="118"/>
      <c r="AS127" s="116" t="n">
        <v>7</v>
      </c>
      <c r="AT127" s="119"/>
      <c r="AU127" s="119"/>
      <c r="AV127" s="120"/>
      <c r="AW127" s="117"/>
      <c r="AX127" s="118"/>
      <c r="AY127" s="118"/>
      <c r="AZ127" s="118"/>
      <c r="BA127" s="119"/>
      <c r="BB127" s="119"/>
      <c r="BC127" s="120"/>
      <c r="BD127" s="121"/>
      <c r="BE127" s="122"/>
      <c r="BF127" s="122"/>
      <c r="BG127" s="122"/>
      <c r="BH127" s="123"/>
      <c r="BI127" s="123"/>
      <c r="BJ127" s="123"/>
      <c r="BK127" s="124"/>
      <c r="BL127" s="125"/>
      <c r="BM127" s="126"/>
      <c r="BN127" s="126"/>
      <c r="BO127" s="126"/>
      <c r="BP127" s="127"/>
      <c r="BQ127" s="127"/>
      <c r="BR127" s="127"/>
      <c r="BS127" s="128"/>
      <c r="BT127" s="129"/>
      <c r="BU127" s="126"/>
      <c r="BV127" s="126"/>
      <c r="BW127" s="126"/>
      <c r="BX127" s="126"/>
      <c r="BY127" s="126"/>
      <c r="BZ127" s="126"/>
      <c r="CA127" s="127"/>
      <c r="CB127" s="86" t="n">
        <f aca="false">G127+P127+U127+Z127+AE127+AJ127+AP127+AW127+BD127+BL127+BT127</f>
        <v>10</v>
      </c>
      <c r="CC127" s="71" t="n">
        <f aca="false">H127+Q127+V127+AA127+AF127+AK127+AQ127+AX127+BE127+BM127+BU127</f>
        <v>61</v>
      </c>
      <c r="CD127" s="71" t="n">
        <f aca="false">AR127+AY127+BF127+BN127+BV127</f>
        <v>0</v>
      </c>
      <c r="CE127" s="71" t="n">
        <f aca="false">J127+R127+W127+AB127+AG127+AL127+AS127+AZ127+BG127+BO127+BW127</f>
        <v>7</v>
      </c>
      <c r="CF127" s="71" t="n">
        <f aca="false">BH127+BP127+BX127</f>
        <v>0</v>
      </c>
      <c r="CG127" s="87" t="n">
        <f aca="false">K127+S127+X127+AC127+AH127+AM127+AT127+BA127+BI127+BQ127+BY127</f>
        <v>53</v>
      </c>
      <c r="CH127" s="88" t="n">
        <f aca="false">L127+AN127+AU127+BB127+BJ127+BR127+BZ127</f>
        <v>0</v>
      </c>
      <c r="CI127" s="71" t="n">
        <f aca="false">M127+T127+Y127+AD127+AI127+AO127+AV127+BC127+BK127+BS127+CA127</f>
        <v>0</v>
      </c>
      <c r="CJ127" s="69"/>
      <c r="CL127" s="89" t="n">
        <f aca="false">O127-CI127-CF127</f>
        <v>131</v>
      </c>
      <c r="CM127" s="90"/>
      <c r="CN127" s="91"/>
    </row>
    <row r="128" customFormat="false" ht="12.75" hidden="false" customHeight="false" outlineLevel="0" collapsed="false">
      <c r="B128" s="109"/>
      <c r="C128" s="44" t="n">
        <f aca="false">C127+1</f>
        <v>122</v>
      </c>
      <c r="D128" s="114" t="s">
        <v>91</v>
      </c>
      <c r="E128" s="115" t="s">
        <v>221</v>
      </c>
      <c r="F128" s="116" t="n">
        <v>1965</v>
      </c>
      <c r="G128" s="116" t="n">
        <v>35</v>
      </c>
      <c r="H128" s="116" t="n">
        <v>96</v>
      </c>
      <c r="I128" s="116"/>
      <c r="J128" s="116" t="n">
        <v>0</v>
      </c>
      <c r="K128" s="116" t="n">
        <v>0</v>
      </c>
      <c r="L128" s="116"/>
      <c r="M128" s="116" t="n">
        <v>0</v>
      </c>
      <c r="N128" s="116"/>
      <c r="O128" s="72" t="n">
        <f aca="false">SUM(CB128:CJ128)</f>
        <v>131</v>
      </c>
      <c r="P128" s="117"/>
      <c r="Q128" s="118"/>
      <c r="R128" s="118"/>
      <c r="S128" s="119"/>
      <c r="T128" s="120"/>
      <c r="U128" s="117"/>
      <c r="V128" s="118"/>
      <c r="W128" s="118"/>
      <c r="X128" s="119"/>
      <c r="Y128" s="120"/>
      <c r="Z128" s="117"/>
      <c r="AA128" s="118"/>
      <c r="AB128" s="118"/>
      <c r="AC128" s="119"/>
      <c r="AD128" s="120"/>
      <c r="AE128" s="117"/>
      <c r="AF128" s="118"/>
      <c r="AG128" s="118"/>
      <c r="AH128" s="119"/>
      <c r="AI128" s="120"/>
      <c r="AJ128" s="117"/>
      <c r="AK128" s="118"/>
      <c r="AL128" s="118"/>
      <c r="AM128" s="119"/>
      <c r="AN128" s="119"/>
      <c r="AO128" s="120"/>
      <c r="AP128" s="117"/>
      <c r="AQ128" s="118"/>
      <c r="AR128" s="118"/>
      <c r="AS128" s="118"/>
      <c r="AT128" s="119"/>
      <c r="AU128" s="119"/>
      <c r="AV128" s="120"/>
      <c r="AW128" s="117"/>
      <c r="AX128" s="118"/>
      <c r="AY128" s="118"/>
      <c r="AZ128" s="118"/>
      <c r="BA128" s="119"/>
      <c r="BB128" s="119"/>
      <c r="BC128" s="120"/>
      <c r="BD128" s="121"/>
      <c r="BE128" s="122"/>
      <c r="BF128" s="122"/>
      <c r="BG128" s="122"/>
      <c r="BH128" s="123"/>
      <c r="BI128" s="123"/>
      <c r="BJ128" s="123"/>
      <c r="BK128" s="124"/>
      <c r="BL128" s="125"/>
      <c r="BM128" s="126"/>
      <c r="BN128" s="126"/>
      <c r="BO128" s="126"/>
      <c r="BP128" s="127"/>
      <c r="BQ128" s="127"/>
      <c r="BR128" s="127"/>
      <c r="BS128" s="128"/>
      <c r="BT128" s="129"/>
      <c r="BU128" s="126"/>
      <c r="BV128" s="126"/>
      <c r="BW128" s="126"/>
      <c r="BX128" s="126"/>
      <c r="BY128" s="126"/>
      <c r="BZ128" s="126"/>
      <c r="CA128" s="127"/>
      <c r="CB128" s="86" t="n">
        <f aca="false">G128+P128+U128+Z128+AE128+AJ128+AP128+AW128+BD128+BL128+BT128</f>
        <v>35</v>
      </c>
      <c r="CC128" s="71" t="n">
        <f aca="false">H128+Q128+V128+AA128+AF128+AK128+AQ128+AX128+BE128+BM128+BU128</f>
        <v>96</v>
      </c>
      <c r="CD128" s="71" t="n">
        <f aca="false">AR128+AY128+BF128+BN128+BV128</f>
        <v>0</v>
      </c>
      <c r="CE128" s="71" t="n">
        <f aca="false">J128+R128+W128+AB128+AG128+AL128+AS128+AZ128+BG128+BO128+BW128</f>
        <v>0</v>
      </c>
      <c r="CF128" s="71" t="n">
        <f aca="false">BH128+BP128+BX128</f>
        <v>0</v>
      </c>
      <c r="CG128" s="87" t="n">
        <f aca="false">K128+S128+X128+AC128+AH128+AM128+AT128+BA128+BI128+BQ128+BY128</f>
        <v>0</v>
      </c>
      <c r="CH128" s="88" t="n">
        <f aca="false">L128+AN128+AU128+BB128+BJ128+BR128+BZ128</f>
        <v>0</v>
      </c>
      <c r="CI128" s="71" t="n">
        <f aca="false">M128+T128+Y128+AD128+AI128+AO128+AV128+BC128+BK128+BS128+CA128</f>
        <v>0</v>
      </c>
      <c r="CJ128" s="69"/>
      <c r="CL128" s="89" t="n">
        <f aca="false">O128-CI128-CF128</f>
        <v>131</v>
      </c>
      <c r="CM128" s="90"/>
      <c r="CN128" s="91"/>
    </row>
    <row r="129" customFormat="false" ht="12.75" hidden="false" customHeight="false" outlineLevel="0" collapsed="false">
      <c r="C129" s="92" t="n">
        <f aca="false">C128+1</f>
        <v>123</v>
      </c>
      <c r="D129" s="131" t="s">
        <v>123</v>
      </c>
      <c r="E129" s="132" t="s">
        <v>175</v>
      </c>
      <c r="F129" s="133" t="n">
        <v>2004</v>
      </c>
      <c r="G129" s="133" t="n">
        <v>0</v>
      </c>
      <c r="H129" s="133" t="n">
        <v>0</v>
      </c>
      <c r="I129" s="133"/>
      <c r="J129" s="133" t="n">
        <v>0</v>
      </c>
      <c r="K129" s="133" t="n">
        <v>0</v>
      </c>
      <c r="L129" s="133"/>
      <c r="M129" s="133" t="n">
        <v>16</v>
      </c>
      <c r="N129" s="133"/>
      <c r="O129" s="96" t="n">
        <f aca="false">SUM(CB129:CJ129)</f>
        <v>161</v>
      </c>
      <c r="P129" s="134"/>
      <c r="Q129" s="135"/>
      <c r="R129" s="135"/>
      <c r="S129" s="136"/>
      <c r="T129" s="137" t="n">
        <v>14</v>
      </c>
      <c r="U129" s="134"/>
      <c r="V129" s="135"/>
      <c r="W129" s="135"/>
      <c r="X129" s="136" t="n">
        <v>16</v>
      </c>
      <c r="Y129" s="137"/>
      <c r="Z129" s="134"/>
      <c r="AA129" s="135"/>
      <c r="AB129" s="135"/>
      <c r="AC129" s="136" t="n">
        <v>19</v>
      </c>
      <c r="AD129" s="137"/>
      <c r="AE129" s="134" t="n">
        <v>10</v>
      </c>
      <c r="AF129" s="135"/>
      <c r="AG129" s="135"/>
      <c r="AH129" s="136" t="n">
        <v>10</v>
      </c>
      <c r="AI129" s="137"/>
      <c r="AJ129" s="134" t="n">
        <v>21</v>
      </c>
      <c r="AK129" s="135"/>
      <c r="AL129" s="135"/>
      <c r="AM129" s="136"/>
      <c r="AN129" s="136"/>
      <c r="AO129" s="137"/>
      <c r="AP129" s="141" t="n">
        <v>20</v>
      </c>
      <c r="AQ129" s="135"/>
      <c r="AR129" s="135"/>
      <c r="AS129" s="135"/>
      <c r="AT129" s="136"/>
      <c r="AU129" s="136"/>
      <c r="AV129" s="137"/>
      <c r="AW129" s="142" t="n">
        <v>17</v>
      </c>
      <c r="AX129" s="135"/>
      <c r="AY129" s="135"/>
      <c r="AZ129" s="135"/>
      <c r="BA129" s="136"/>
      <c r="BB129" s="136"/>
      <c r="BC129" s="137"/>
      <c r="BD129" s="134" t="n">
        <v>11</v>
      </c>
      <c r="BE129" s="135"/>
      <c r="BF129" s="135"/>
      <c r="BG129" s="135"/>
      <c r="BH129" s="136"/>
      <c r="BI129" s="136"/>
      <c r="BJ129" s="136"/>
      <c r="BK129" s="137"/>
      <c r="BL129" s="134" t="n">
        <v>7</v>
      </c>
      <c r="BM129" s="135"/>
      <c r="BN129" s="135"/>
      <c r="BO129" s="135"/>
      <c r="BP129" s="136"/>
      <c r="BQ129" s="136"/>
      <c r="BR129" s="136"/>
      <c r="BS129" s="137"/>
      <c r="BT129" s="138"/>
      <c r="BU129" s="135"/>
      <c r="BV129" s="135"/>
      <c r="BW129" s="135"/>
      <c r="BX129" s="135"/>
      <c r="BY129" s="135"/>
      <c r="BZ129" s="135"/>
      <c r="CA129" s="136"/>
      <c r="CB129" s="102" t="n">
        <f aca="false">G129+P129+U129+Z129+AE129+AJ129+AP129+AW129+BD129+BL129+BT129</f>
        <v>86</v>
      </c>
      <c r="CC129" s="95" t="n">
        <f aca="false">H129+Q129+V129+AA129+AF129+AK129+AQ129+AX129+BE129+BM129+BU129</f>
        <v>0</v>
      </c>
      <c r="CD129" s="95" t="n">
        <f aca="false">AR129+AY129+BF129+BN129+BV129</f>
        <v>0</v>
      </c>
      <c r="CE129" s="95" t="n">
        <f aca="false">J129+R129+W129+AB129+AG129+AL129+AS129+AZ129+BG129+BO129+BW129</f>
        <v>0</v>
      </c>
      <c r="CF129" s="95" t="n">
        <f aca="false">BH129+BP129+BX129</f>
        <v>0</v>
      </c>
      <c r="CG129" s="103" t="n">
        <f aca="false">K129+S129+X129+AC129+AH129+AM129+AT129+BA129+BI129+BQ129+BY129</f>
        <v>45</v>
      </c>
      <c r="CH129" s="104" t="n">
        <f aca="false">L129+AN129+AU129+BB129+BJ129+BR129+BZ129</f>
        <v>0</v>
      </c>
      <c r="CI129" s="95" t="n">
        <f aca="false">M129+T129+Y129+AD129+AI129+AO129+AV129+BC129+BK129+BS129+CA129</f>
        <v>30</v>
      </c>
      <c r="CJ129" s="69"/>
      <c r="CL129" s="89" t="n">
        <f aca="false">O129-CI129-CF129</f>
        <v>131</v>
      </c>
      <c r="CM129" s="90"/>
      <c r="CN129" s="91"/>
    </row>
    <row r="130" customFormat="false" ht="12.75" hidden="false" customHeight="false" outlineLevel="0" collapsed="false">
      <c r="C130" s="44" t="n">
        <f aca="false">C129+1</f>
        <v>124</v>
      </c>
      <c r="D130" s="114" t="s">
        <v>222</v>
      </c>
      <c r="E130" s="115" t="s">
        <v>111</v>
      </c>
      <c r="F130" s="116" t="n">
        <v>1991</v>
      </c>
      <c r="G130" s="116" t="n">
        <v>106</v>
      </c>
      <c r="H130" s="116" t="n">
        <v>3</v>
      </c>
      <c r="I130" s="116"/>
      <c r="J130" s="116" t="n">
        <v>0</v>
      </c>
      <c r="K130" s="116" t="n">
        <v>21</v>
      </c>
      <c r="L130" s="116"/>
      <c r="M130" s="116" t="n">
        <v>0</v>
      </c>
      <c r="N130" s="116"/>
      <c r="O130" s="72" t="n">
        <f aca="false">SUM(CB130:CJ130)</f>
        <v>130</v>
      </c>
      <c r="P130" s="117"/>
      <c r="Q130" s="118"/>
      <c r="R130" s="118"/>
      <c r="S130" s="119"/>
      <c r="T130" s="120"/>
      <c r="U130" s="117"/>
      <c r="V130" s="118"/>
      <c r="W130" s="118"/>
      <c r="X130" s="119"/>
      <c r="Y130" s="120"/>
      <c r="Z130" s="117"/>
      <c r="AA130" s="118"/>
      <c r="AB130" s="118"/>
      <c r="AC130" s="119"/>
      <c r="AD130" s="120"/>
      <c r="AE130" s="117"/>
      <c r="AF130" s="118"/>
      <c r="AG130" s="118"/>
      <c r="AH130" s="119"/>
      <c r="AI130" s="120"/>
      <c r="AJ130" s="117"/>
      <c r="AK130" s="118"/>
      <c r="AL130" s="118"/>
      <c r="AM130" s="119"/>
      <c r="AN130" s="119"/>
      <c r="AO130" s="120"/>
      <c r="AP130" s="117"/>
      <c r="AQ130" s="118"/>
      <c r="AR130" s="118"/>
      <c r="AS130" s="118"/>
      <c r="AT130" s="119"/>
      <c r="AU130" s="119"/>
      <c r="AV130" s="120"/>
      <c r="AW130" s="117"/>
      <c r="AX130" s="118"/>
      <c r="AY130" s="118"/>
      <c r="AZ130" s="118"/>
      <c r="BA130" s="119"/>
      <c r="BB130" s="119"/>
      <c r="BC130" s="120"/>
      <c r="BD130" s="121"/>
      <c r="BE130" s="122"/>
      <c r="BF130" s="122"/>
      <c r="BG130" s="122"/>
      <c r="BH130" s="123"/>
      <c r="BI130" s="123"/>
      <c r="BJ130" s="123"/>
      <c r="BK130" s="124"/>
      <c r="BL130" s="125"/>
      <c r="BM130" s="126"/>
      <c r="BN130" s="126"/>
      <c r="BO130" s="126"/>
      <c r="BP130" s="127"/>
      <c r="BQ130" s="127"/>
      <c r="BR130" s="127"/>
      <c r="BS130" s="128"/>
      <c r="BT130" s="129"/>
      <c r="BU130" s="126"/>
      <c r="BV130" s="126"/>
      <c r="BW130" s="126"/>
      <c r="BX130" s="126"/>
      <c r="BY130" s="126"/>
      <c r="BZ130" s="126"/>
      <c r="CA130" s="127"/>
      <c r="CB130" s="86" t="n">
        <f aca="false">G130+P130+U130+Z130+AE130+AJ130+AP130+AW130+BD130+BL130+BT130</f>
        <v>106</v>
      </c>
      <c r="CC130" s="71" t="n">
        <f aca="false">H130+Q130+V130+AA130+AF130+AK130+AQ130+AX130+BE130+BM130+BU130</f>
        <v>3</v>
      </c>
      <c r="CD130" s="71" t="n">
        <f aca="false">AR130+AY130+BF130+BN130+BV130</f>
        <v>0</v>
      </c>
      <c r="CE130" s="71" t="n">
        <f aca="false">J130+R130+W130+AB130+AG130+AL130+AS130+AZ130+BG130+BO130+BW130</f>
        <v>0</v>
      </c>
      <c r="CF130" s="71" t="n">
        <f aca="false">BH130+BP130+BX130</f>
        <v>0</v>
      </c>
      <c r="CG130" s="87" t="n">
        <f aca="false">K130+S130+X130+AC130+AH130+AM130+AT130+BA130+BI130+BQ130+BY130</f>
        <v>21</v>
      </c>
      <c r="CH130" s="88" t="n">
        <f aca="false">L130+AN130+AU130+BB130+BJ130+BR130+BZ130</f>
        <v>0</v>
      </c>
      <c r="CI130" s="71" t="n">
        <f aca="false">M130+T130+Y130+AD130+AI130+AO130+AV130+BC130+BK130+BS130+CA130</f>
        <v>0</v>
      </c>
      <c r="CJ130" s="69"/>
      <c r="CL130" s="89" t="n">
        <f aca="false">O130-CI130-CF130</f>
        <v>130</v>
      </c>
      <c r="CM130" s="90"/>
      <c r="CN130" s="91"/>
    </row>
    <row r="131" customFormat="false" ht="12.75" hidden="false" customHeight="false" outlineLevel="0" collapsed="false">
      <c r="C131" s="44" t="n">
        <f aca="false">C130+1</f>
        <v>125</v>
      </c>
      <c r="D131" s="114" t="s">
        <v>223</v>
      </c>
      <c r="E131" s="115" t="s">
        <v>66</v>
      </c>
      <c r="F131" s="116" t="n">
        <v>1991</v>
      </c>
      <c r="G131" s="116" t="n">
        <v>21</v>
      </c>
      <c r="H131" s="116" t="n">
        <v>52</v>
      </c>
      <c r="I131" s="116"/>
      <c r="J131" s="116" t="n">
        <v>57</v>
      </c>
      <c r="K131" s="116" t="n">
        <v>0</v>
      </c>
      <c r="L131" s="116"/>
      <c r="M131" s="116" t="n">
        <v>0</v>
      </c>
      <c r="N131" s="116"/>
      <c r="O131" s="72" t="n">
        <f aca="false">SUM(CB131:CJ131)</f>
        <v>130</v>
      </c>
      <c r="P131" s="117"/>
      <c r="Q131" s="118"/>
      <c r="R131" s="118"/>
      <c r="S131" s="119"/>
      <c r="T131" s="120"/>
      <c r="U131" s="117"/>
      <c r="V131" s="118"/>
      <c r="W131" s="118"/>
      <c r="X131" s="119"/>
      <c r="Y131" s="120"/>
      <c r="Z131" s="117"/>
      <c r="AA131" s="118"/>
      <c r="AB131" s="118"/>
      <c r="AC131" s="119"/>
      <c r="AD131" s="120"/>
      <c r="AE131" s="117"/>
      <c r="AF131" s="118"/>
      <c r="AG131" s="118"/>
      <c r="AH131" s="119"/>
      <c r="AI131" s="120"/>
      <c r="AJ131" s="117"/>
      <c r="AK131" s="118"/>
      <c r="AL131" s="118"/>
      <c r="AM131" s="119"/>
      <c r="AN131" s="119"/>
      <c r="AO131" s="120"/>
      <c r="AP131" s="117"/>
      <c r="AQ131" s="118"/>
      <c r="AR131" s="118"/>
      <c r="AS131" s="118"/>
      <c r="AT131" s="119"/>
      <c r="AU131" s="119"/>
      <c r="AV131" s="120"/>
      <c r="AW131" s="117"/>
      <c r="AX131" s="118"/>
      <c r="AY131" s="118"/>
      <c r="AZ131" s="118"/>
      <c r="BA131" s="119"/>
      <c r="BB131" s="119"/>
      <c r="BC131" s="120"/>
      <c r="BD131" s="121"/>
      <c r="BE131" s="122"/>
      <c r="BF131" s="122"/>
      <c r="BG131" s="122"/>
      <c r="BH131" s="123"/>
      <c r="BI131" s="123"/>
      <c r="BJ131" s="123"/>
      <c r="BK131" s="124"/>
      <c r="BL131" s="125"/>
      <c r="BM131" s="126"/>
      <c r="BN131" s="126"/>
      <c r="BO131" s="126"/>
      <c r="BP131" s="127"/>
      <c r="BQ131" s="127"/>
      <c r="BR131" s="127"/>
      <c r="BS131" s="128"/>
      <c r="BT131" s="129"/>
      <c r="BU131" s="126"/>
      <c r="BV131" s="126"/>
      <c r="BW131" s="126"/>
      <c r="BX131" s="126"/>
      <c r="BY131" s="126"/>
      <c r="BZ131" s="126"/>
      <c r="CA131" s="127"/>
      <c r="CB131" s="86" t="n">
        <f aca="false">G131+P131+U131+Z131+AE131+AJ131+AP131+AW131+BD131+BL131+BT131</f>
        <v>21</v>
      </c>
      <c r="CC131" s="71" t="n">
        <f aca="false">H131+Q131+V131+AA131+AF131+AK131+AQ131+AX131+BE131+BM131+BU131</f>
        <v>52</v>
      </c>
      <c r="CD131" s="71" t="n">
        <f aca="false">AR131+AY131+BF131+BN131+BV131</f>
        <v>0</v>
      </c>
      <c r="CE131" s="71" t="n">
        <f aca="false">J131+R131+W131+AB131+AG131+AL131+AS131+AZ131+BG131+BO131+BW131</f>
        <v>57</v>
      </c>
      <c r="CF131" s="71" t="n">
        <f aca="false">BH131+BP131+BX131</f>
        <v>0</v>
      </c>
      <c r="CG131" s="87" t="n">
        <f aca="false">K131+S131+X131+AC131+AH131+AM131+AT131+BA131+BI131+BQ131+BY131</f>
        <v>0</v>
      </c>
      <c r="CH131" s="88" t="n">
        <f aca="false">L131+AN131+AU131+BB131+BJ131+BR131+BZ131</f>
        <v>0</v>
      </c>
      <c r="CI131" s="71" t="n">
        <f aca="false">M131+T131+Y131+AD131+AI131+AO131+AV131+BC131+BK131+BS131+CA131</f>
        <v>0</v>
      </c>
      <c r="CJ131" s="69"/>
      <c r="CL131" s="89" t="n">
        <f aca="false">O131-CI131-CF131</f>
        <v>130</v>
      </c>
      <c r="CM131" s="90"/>
      <c r="CN131" s="91"/>
    </row>
    <row r="132" customFormat="false" ht="12.75" hidden="false" customHeight="false" outlineLevel="0" collapsed="false">
      <c r="C132" s="44" t="n">
        <f aca="false">C131+1</f>
        <v>126</v>
      </c>
      <c r="D132" s="114" t="s">
        <v>224</v>
      </c>
      <c r="E132" s="115" t="s">
        <v>62</v>
      </c>
      <c r="F132" s="116" t="n">
        <v>1999</v>
      </c>
      <c r="G132" s="116" t="n">
        <v>34</v>
      </c>
      <c r="H132" s="116" t="n">
        <v>49</v>
      </c>
      <c r="I132" s="116"/>
      <c r="J132" s="116" t="n">
        <v>1</v>
      </c>
      <c r="K132" s="116" t="n">
        <v>11</v>
      </c>
      <c r="L132" s="116"/>
      <c r="M132" s="116" t="n">
        <v>0</v>
      </c>
      <c r="N132" s="116"/>
      <c r="O132" s="72" t="n">
        <f aca="false">SUM(CB132:CJ132)</f>
        <v>129</v>
      </c>
      <c r="P132" s="117"/>
      <c r="Q132" s="118"/>
      <c r="R132" s="118" t="n">
        <v>13</v>
      </c>
      <c r="S132" s="119"/>
      <c r="T132" s="120"/>
      <c r="U132" s="117"/>
      <c r="V132" s="118"/>
      <c r="W132" s="118" t="n">
        <v>10</v>
      </c>
      <c r="X132" s="119"/>
      <c r="Y132" s="120"/>
      <c r="Z132" s="117"/>
      <c r="AA132" s="118"/>
      <c r="AB132" s="118"/>
      <c r="AC132" s="119"/>
      <c r="AD132" s="120"/>
      <c r="AE132" s="117"/>
      <c r="AF132" s="118"/>
      <c r="AG132" s="118" t="n">
        <v>10</v>
      </c>
      <c r="AH132" s="119"/>
      <c r="AI132" s="120"/>
      <c r="AJ132" s="117"/>
      <c r="AK132" s="118"/>
      <c r="AL132" s="118"/>
      <c r="AM132" s="119"/>
      <c r="AN132" s="119"/>
      <c r="AO132" s="120"/>
      <c r="AP132" s="117"/>
      <c r="AQ132" s="118"/>
      <c r="AR132" s="118"/>
      <c r="AS132" s="116" t="n">
        <v>1</v>
      </c>
      <c r="AT132" s="119"/>
      <c r="AU132" s="119"/>
      <c r="AV132" s="120"/>
      <c r="AW132" s="117"/>
      <c r="AX132" s="118"/>
      <c r="AY132" s="118"/>
      <c r="AZ132" s="118"/>
      <c r="BA132" s="119"/>
      <c r="BB132" s="119"/>
      <c r="BC132" s="120"/>
      <c r="BD132" s="121"/>
      <c r="BE132" s="122"/>
      <c r="BF132" s="122"/>
      <c r="BG132" s="122"/>
      <c r="BH132" s="123"/>
      <c r="BI132" s="123"/>
      <c r="BJ132" s="123"/>
      <c r="BK132" s="124"/>
      <c r="BL132" s="125"/>
      <c r="BM132" s="126"/>
      <c r="BN132" s="126"/>
      <c r="BO132" s="126"/>
      <c r="BP132" s="127"/>
      <c r="BQ132" s="127"/>
      <c r="BR132" s="127"/>
      <c r="BS132" s="128"/>
      <c r="BT132" s="129"/>
      <c r="BU132" s="126"/>
      <c r="BV132" s="126"/>
      <c r="BW132" s="126"/>
      <c r="BX132" s="126"/>
      <c r="BY132" s="126"/>
      <c r="BZ132" s="126"/>
      <c r="CA132" s="127"/>
      <c r="CB132" s="86" t="n">
        <f aca="false">G132+P132+U132+Z132+AE132+AJ132+AP132+AW132+BD132+BL132+BT132</f>
        <v>34</v>
      </c>
      <c r="CC132" s="71" t="n">
        <f aca="false">H132+Q132+V132+AA132+AF132+AK132+AQ132+AX132+BE132+BM132+BU132</f>
        <v>49</v>
      </c>
      <c r="CD132" s="71" t="n">
        <f aca="false">AR132+AY132+BF132+BN132+BV132</f>
        <v>0</v>
      </c>
      <c r="CE132" s="71" t="n">
        <f aca="false">J132+R132+W132+AB132+AG132+AL132+AS132+AZ132+BG132+BO132+BW132</f>
        <v>35</v>
      </c>
      <c r="CF132" s="71" t="n">
        <f aca="false">BH132+BP132+BX132</f>
        <v>0</v>
      </c>
      <c r="CG132" s="87" t="n">
        <f aca="false">K132+S132+X132+AC132+AH132+AM132+AT132+BA132+BI132+BQ132+BY132</f>
        <v>11</v>
      </c>
      <c r="CH132" s="88" t="n">
        <f aca="false">L132+AN132+AU132+BB132+BJ132+BR132+BZ132</f>
        <v>0</v>
      </c>
      <c r="CI132" s="71" t="n">
        <f aca="false">M132+T132+Y132+AD132+AI132+AO132+AV132+BC132+BK132+BS132+CA132</f>
        <v>0</v>
      </c>
      <c r="CJ132" s="69"/>
      <c r="CL132" s="89" t="n">
        <f aca="false">O132-CI132-CF132</f>
        <v>129</v>
      </c>
      <c r="CM132" s="90"/>
      <c r="CN132" s="91"/>
    </row>
    <row r="133" customFormat="false" ht="12.75" hidden="false" customHeight="false" outlineLevel="0" collapsed="false">
      <c r="C133" s="44" t="n">
        <f aca="false">C132+1</f>
        <v>127</v>
      </c>
      <c r="D133" s="114" t="s">
        <v>225</v>
      </c>
      <c r="E133" s="115" t="s">
        <v>71</v>
      </c>
      <c r="F133" s="116" t="n">
        <v>1978</v>
      </c>
      <c r="G133" s="116" t="n">
        <v>45</v>
      </c>
      <c r="H133" s="116" t="n">
        <v>46</v>
      </c>
      <c r="I133" s="116"/>
      <c r="J133" s="116" t="n">
        <v>1</v>
      </c>
      <c r="K133" s="116" t="n">
        <v>37</v>
      </c>
      <c r="L133" s="116"/>
      <c r="M133" s="116" t="n">
        <v>0</v>
      </c>
      <c r="N133" s="116"/>
      <c r="O133" s="72" t="n">
        <f aca="false">SUM(CB133:CJ133)</f>
        <v>129</v>
      </c>
      <c r="P133" s="117"/>
      <c r="Q133" s="118"/>
      <c r="R133" s="118"/>
      <c r="S133" s="119"/>
      <c r="T133" s="120"/>
      <c r="U133" s="117"/>
      <c r="V133" s="118"/>
      <c r="W133" s="118"/>
      <c r="X133" s="119"/>
      <c r="Y133" s="120"/>
      <c r="Z133" s="117"/>
      <c r="AA133" s="118"/>
      <c r="AB133" s="118"/>
      <c r="AC133" s="119"/>
      <c r="AD133" s="120"/>
      <c r="AE133" s="117"/>
      <c r="AF133" s="118"/>
      <c r="AG133" s="118"/>
      <c r="AH133" s="119"/>
      <c r="AI133" s="120"/>
      <c r="AJ133" s="117"/>
      <c r="AK133" s="118"/>
      <c r="AL133" s="118"/>
      <c r="AM133" s="119"/>
      <c r="AN133" s="119"/>
      <c r="AO133" s="120"/>
      <c r="AP133" s="117"/>
      <c r="AQ133" s="118"/>
      <c r="AR133" s="118"/>
      <c r="AS133" s="118"/>
      <c r="AT133" s="119"/>
      <c r="AU133" s="119"/>
      <c r="AV133" s="120"/>
      <c r="AW133" s="117"/>
      <c r="AX133" s="118"/>
      <c r="AY133" s="118"/>
      <c r="AZ133" s="118"/>
      <c r="BA133" s="119"/>
      <c r="BB133" s="119"/>
      <c r="BC133" s="120"/>
      <c r="BD133" s="121"/>
      <c r="BE133" s="122"/>
      <c r="BF133" s="122"/>
      <c r="BG133" s="122"/>
      <c r="BH133" s="123"/>
      <c r="BI133" s="123"/>
      <c r="BJ133" s="123"/>
      <c r="BK133" s="124"/>
      <c r="BL133" s="125"/>
      <c r="BM133" s="126"/>
      <c r="BN133" s="126"/>
      <c r="BO133" s="126"/>
      <c r="BP133" s="127"/>
      <c r="BQ133" s="127"/>
      <c r="BR133" s="127"/>
      <c r="BS133" s="128"/>
      <c r="BT133" s="129"/>
      <c r="BU133" s="126"/>
      <c r="BV133" s="126"/>
      <c r="BW133" s="126"/>
      <c r="BX133" s="126"/>
      <c r="BY133" s="126"/>
      <c r="BZ133" s="126"/>
      <c r="CA133" s="127"/>
      <c r="CB133" s="86" t="n">
        <f aca="false">G133+P133+U133+Z133+AE133+AJ133+AP133+AW133+BD133+BL133+BT133</f>
        <v>45</v>
      </c>
      <c r="CC133" s="71" t="n">
        <f aca="false">H133+Q133+V133+AA133+AF133+AK133+AQ133+AX133+BE133+BM133+BU133</f>
        <v>46</v>
      </c>
      <c r="CD133" s="71" t="n">
        <f aca="false">AR133+AY133+BF133+BN133+BV133</f>
        <v>0</v>
      </c>
      <c r="CE133" s="71" t="n">
        <f aca="false">J133+R133+W133+AB133+AG133+AL133+AS133+AZ133+BG133+BO133+BW133</f>
        <v>1</v>
      </c>
      <c r="CF133" s="71" t="n">
        <f aca="false">BH133+BP133+BX133</f>
        <v>0</v>
      </c>
      <c r="CG133" s="87" t="n">
        <f aca="false">K133+S133+X133+AC133+AH133+AM133+AT133+BA133+BI133+BQ133+BY133</f>
        <v>37</v>
      </c>
      <c r="CH133" s="88" t="n">
        <f aca="false">L133+AN133+AU133+BB133+BJ133+BR133+BZ133</f>
        <v>0</v>
      </c>
      <c r="CI133" s="71" t="n">
        <f aca="false">M133+T133+Y133+AD133+AI133+AO133+AV133+BC133+BK133+BS133+CA133</f>
        <v>0</v>
      </c>
      <c r="CJ133" s="69"/>
      <c r="CL133" s="89" t="n">
        <f aca="false">O133-CI133-CF133</f>
        <v>129</v>
      </c>
      <c r="CM133" s="90"/>
      <c r="CN133" s="91"/>
    </row>
    <row r="134" customFormat="false" ht="12.75" hidden="false" customHeight="false" outlineLevel="0" collapsed="false">
      <c r="C134" s="44" t="n">
        <f aca="false">C133+1</f>
        <v>128</v>
      </c>
      <c r="D134" s="114" t="s">
        <v>226</v>
      </c>
      <c r="E134" s="115" t="s">
        <v>46</v>
      </c>
      <c r="F134" s="116" t="n">
        <v>1988</v>
      </c>
      <c r="G134" s="116" t="n">
        <v>0</v>
      </c>
      <c r="H134" s="116" t="n">
        <v>1</v>
      </c>
      <c r="I134" s="116"/>
      <c r="J134" s="116" t="n">
        <v>103</v>
      </c>
      <c r="K134" s="116" t="n">
        <v>25</v>
      </c>
      <c r="L134" s="116"/>
      <c r="M134" s="116" t="n">
        <v>0</v>
      </c>
      <c r="N134" s="116"/>
      <c r="O134" s="72" t="n">
        <f aca="false">SUM(CB134:CJ134)</f>
        <v>129</v>
      </c>
      <c r="P134" s="117"/>
      <c r="Q134" s="118"/>
      <c r="R134" s="118"/>
      <c r="S134" s="119"/>
      <c r="T134" s="120"/>
      <c r="U134" s="117"/>
      <c r="V134" s="118"/>
      <c r="W134" s="118"/>
      <c r="X134" s="119"/>
      <c r="Y134" s="120"/>
      <c r="Z134" s="117"/>
      <c r="AA134" s="118"/>
      <c r="AB134" s="118"/>
      <c r="AC134" s="119"/>
      <c r="AD134" s="120"/>
      <c r="AE134" s="117"/>
      <c r="AF134" s="118"/>
      <c r="AG134" s="118"/>
      <c r="AH134" s="119"/>
      <c r="AI134" s="120"/>
      <c r="AJ134" s="117"/>
      <c r="AK134" s="118"/>
      <c r="AL134" s="118"/>
      <c r="AM134" s="119"/>
      <c r="AN134" s="119"/>
      <c r="AO134" s="120"/>
      <c r="AP134" s="117"/>
      <c r="AQ134" s="118"/>
      <c r="AR134" s="118"/>
      <c r="AS134" s="118"/>
      <c r="AT134" s="119"/>
      <c r="AU134" s="119"/>
      <c r="AV134" s="120"/>
      <c r="AW134" s="117"/>
      <c r="AX134" s="118"/>
      <c r="AY134" s="118"/>
      <c r="AZ134" s="118"/>
      <c r="BA134" s="119"/>
      <c r="BB134" s="119"/>
      <c r="BC134" s="120"/>
      <c r="BD134" s="121"/>
      <c r="BE134" s="122"/>
      <c r="BF134" s="122"/>
      <c r="BG134" s="122"/>
      <c r="BH134" s="123"/>
      <c r="BI134" s="123"/>
      <c r="BJ134" s="123"/>
      <c r="BK134" s="124"/>
      <c r="BL134" s="125"/>
      <c r="BM134" s="126"/>
      <c r="BN134" s="126"/>
      <c r="BO134" s="126"/>
      <c r="BP134" s="127"/>
      <c r="BQ134" s="127"/>
      <c r="BR134" s="127"/>
      <c r="BS134" s="128"/>
      <c r="BT134" s="129"/>
      <c r="BU134" s="126"/>
      <c r="BV134" s="126"/>
      <c r="BW134" s="126"/>
      <c r="BX134" s="126"/>
      <c r="BY134" s="126"/>
      <c r="BZ134" s="126"/>
      <c r="CA134" s="127"/>
      <c r="CB134" s="86" t="n">
        <f aca="false">G134+P134+U134+Z134+AE134+AJ134+AP134+AW134+BD134+BL134+BT134</f>
        <v>0</v>
      </c>
      <c r="CC134" s="71" t="n">
        <f aca="false">H134+Q134+V134+AA134+AF134+AK134+AQ134+AX134+BE134+BM134+BU134</f>
        <v>1</v>
      </c>
      <c r="CD134" s="71" t="n">
        <f aca="false">AR134+AY134+BF134+BN134+BV134</f>
        <v>0</v>
      </c>
      <c r="CE134" s="71" t="n">
        <f aca="false">J134+R134+W134+AB134+AG134+AL134+AS134+AZ134+BG134+BO134+BW134</f>
        <v>103</v>
      </c>
      <c r="CF134" s="71" t="n">
        <f aca="false">BH134+BP134+BX134</f>
        <v>0</v>
      </c>
      <c r="CG134" s="87" t="n">
        <f aca="false">K134+S134+X134+AC134+AH134+AM134+AT134+BA134+BI134+BQ134+BY134</f>
        <v>25</v>
      </c>
      <c r="CH134" s="88" t="n">
        <f aca="false">L134+AN134+AU134+BB134+BJ134+BR134+BZ134</f>
        <v>0</v>
      </c>
      <c r="CI134" s="71" t="n">
        <f aca="false">M134+T134+Y134+AD134+AI134+AO134+AV134+BC134+BK134+BS134+CA134</f>
        <v>0</v>
      </c>
      <c r="CJ134" s="69"/>
      <c r="CL134" s="89" t="n">
        <f aca="false">O134-CI134-CF134</f>
        <v>129</v>
      </c>
      <c r="CM134" s="90"/>
      <c r="CN134" s="91"/>
    </row>
    <row r="135" customFormat="false" ht="12.75" hidden="false" customHeight="false" outlineLevel="0" collapsed="false">
      <c r="C135" s="44" t="n">
        <f aca="false">C134+1</f>
        <v>129</v>
      </c>
      <c r="D135" s="114" t="s">
        <v>227</v>
      </c>
      <c r="E135" s="115" t="s">
        <v>54</v>
      </c>
      <c r="F135" s="116" t="n">
        <v>1960</v>
      </c>
      <c r="G135" s="116" t="n">
        <v>124</v>
      </c>
      <c r="H135" s="116" t="n">
        <v>4</v>
      </c>
      <c r="I135" s="116"/>
      <c r="J135" s="116" t="n">
        <v>0</v>
      </c>
      <c r="K135" s="116" t="n">
        <v>0</v>
      </c>
      <c r="L135" s="116"/>
      <c r="M135" s="116" t="n">
        <v>0</v>
      </c>
      <c r="N135" s="116"/>
      <c r="O135" s="72" t="n">
        <f aca="false">SUM(CB135:CJ135)</f>
        <v>128</v>
      </c>
      <c r="P135" s="117"/>
      <c r="Q135" s="118"/>
      <c r="R135" s="118"/>
      <c r="S135" s="119"/>
      <c r="T135" s="120"/>
      <c r="U135" s="117"/>
      <c r="V135" s="118"/>
      <c r="W135" s="118"/>
      <c r="X135" s="119"/>
      <c r="Y135" s="120"/>
      <c r="Z135" s="117"/>
      <c r="AA135" s="118"/>
      <c r="AB135" s="118"/>
      <c r="AC135" s="119"/>
      <c r="AD135" s="120"/>
      <c r="AE135" s="117"/>
      <c r="AF135" s="118"/>
      <c r="AG135" s="118"/>
      <c r="AH135" s="119"/>
      <c r="AI135" s="120"/>
      <c r="AJ135" s="117"/>
      <c r="AK135" s="118"/>
      <c r="AL135" s="118"/>
      <c r="AM135" s="119"/>
      <c r="AN135" s="119"/>
      <c r="AO135" s="120"/>
      <c r="AP135" s="117"/>
      <c r="AQ135" s="118"/>
      <c r="AR135" s="118"/>
      <c r="AS135" s="118"/>
      <c r="AT135" s="119"/>
      <c r="AU135" s="119"/>
      <c r="AV135" s="120"/>
      <c r="AW135" s="117"/>
      <c r="AX135" s="118"/>
      <c r="AY135" s="118"/>
      <c r="AZ135" s="118"/>
      <c r="BA135" s="119"/>
      <c r="BB135" s="119"/>
      <c r="BC135" s="120"/>
      <c r="BD135" s="121"/>
      <c r="BE135" s="122"/>
      <c r="BF135" s="122"/>
      <c r="BG135" s="122"/>
      <c r="BH135" s="123"/>
      <c r="BI135" s="123"/>
      <c r="BJ135" s="123"/>
      <c r="BK135" s="124"/>
      <c r="BL135" s="125"/>
      <c r="BM135" s="126"/>
      <c r="BN135" s="126"/>
      <c r="BO135" s="126"/>
      <c r="BP135" s="127"/>
      <c r="BQ135" s="127"/>
      <c r="BR135" s="127"/>
      <c r="BS135" s="128"/>
      <c r="BT135" s="129"/>
      <c r="BU135" s="126"/>
      <c r="BV135" s="126"/>
      <c r="BW135" s="126"/>
      <c r="BX135" s="126"/>
      <c r="BY135" s="126"/>
      <c r="BZ135" s="126"/>
      <c r="CA135" s="127"/>
      <c r="CB135" s="86" t="n">
        <f aca="false">G135+P135+U135+Z135+AE135+AJ135+AP135+AW135+BD135+BL135+BT135</f>
        <v>124</v>
      </c>
      <c r="CC135" s="71" t="n">
        <f aca="false">H135+Q135+V135+AA135+AF135+AK135+AQ135+AX135+BE135+BM135+BU135</f>
        <v>4</v>
      </c>
      <c r="CD135" s="71" t="n">
        <f aca="false">AR135+AY135+BF135+BN135+BV135</f>
        <v>0</v>
      </c>
      <c r="CE135" s="71" t="n">
        <f aca="false">J135+R135+W135+AB135+AG135+AL135+AS135+AZ135+BG135+BO135+BW135</f>
        <v>0</v>
      </c>
      <c r="CF135" s="71" t="n">
        <f aca="false">BH135+BP135+BX135</f>
        <v>0</v>
      </c>
      <c r="CG135" s="87" t="n">
        <f aca="false">K135+S135+X135+AC135+AH135+AM135+AT135+BA135+BI135+BQ135+BY135</f>
        <v>0</v>
      </c>
      <c r="CH135" s="88" t="n">
        <f aca="false">L135+AN135+AU135+BB135+BJ135+BR135+BZ135</f>
        <v>0</v>
      </c>
      <c r="CI135" s="71" t="n">
        <f aca="false">M135+T135+Y135+AD135+AI135+AO135+AV135+BC135+BK135+BS135+CA135</f>
        <v>0</v>
      </c>
      <c r="CJ135" s="69"/>
      <c r="CL135" s="89" t="n">
        <f aca="false">O135-CI135-CF135</f>
        <v>128</v>
      </c>
      <c r="CM135" s="90"/>
      <c r="CN135" s="91"/>
    </row>
    <row r="136" customFormat="false" ht="12.75" hidden="false" customHeight="false" outlineLevel="0" collapsed="false">
      <c r="C136" s="92" t="n">
        <f aca="false">C135+1</f>
        <v>130</v>
      </c>
      <c r="D136" s="131" t="s">
        <v>187</v>
      </c>
      <c r="E136" s="132" t="s">
        <v>228</v>
      </c>
      <c r="F136" s="133" t="n">
        <v>2004</v>
      </c>
      <c r="G136" s="133" t="n">
        <v>0</v>
      </c>
      <c r="H136" s="133" t="n">
        <v>0</v>
      </c>
      <c r="I136" s="133"/>
      <c r="J136" s="133" t="n">
        <v>0</v>
      </c>
      <c r="K136" s="133" t="n">
        <v>0</v>
      </c>
      <c r="L136" s="133"/>
      <c r="M136" s="133" t="n">
        <v>11</v>
      </c>
      <c r="N136" s="133"/>
      <c r="O136" s="96" t="n">
        <f aca="false">SUM(CB136:CJ136)</f>
        <v>153</v>
      </c>
      <c r="P136" s="134"/>
      <c r="Q136" s="135"/>
      <c r="R136" s="135"/>
      <c r="S136" s="136"/>
      <c r="T136" s="137" t="n">
        <v>14</v>
      </c>
      <c r="U136" s="134"/>
      <c r="V136" s="135"/>
      <c r="W136" s="135"/>
      <c r="X136" s="136" t="n">
        <v>14</v>
      </c>
      <c r="Y136" s="137"/>
      <c r="Z136" s="134"/>
      <c r="AA136" s="135"/>
      <c r="AB136" s="135"/>
      <c r="AC136" s="136" t="n">
        <v>17</v>
      </c>
      <c r="AD136" s="137"/>
      <c r="AE136" s="134"/>
      <c r="AF136" s="135" t="n">
        <v>15</v>
      </c>
      <c r="AG136" s="135"/>
      <c r="AH136" s="136"/>
      <c r="AI136" s="137"/>
      <c r="AJ136" s="134"/>
      <c r="AK136" s="135" t="n">
        <v>13</v>
      </c>
      <c r="AL136" s="135"/>
      <c r="AM136" s="136"/>
      <c r="AN136" s="136"/>
      <c r="AO136" s="137"/>
      <c r="AP136" s="134"/>
      <c r="AQ136" s="133" t="n">
        <v>7</v>
      </c>
      <c r="AR136" s="133" t="n">
        <v>11</v>
      </c>
      <c r="AS136" s="135"/>
      <c r="AT136" s="136"/>
      <c r="AU136" s="136"/>
      <c r="AV136" s="137"/>
      <c r="AW136" s="134"/>
      <c r="AX136" s="132" t="n">
        <v>6</v>
      </c>
      <c r="AY136" s="132" t="n">
        <v>7</v>
      </c>
      <c r="AZ136" s="135"/>
      <c r="BA136" s="136"/>
      <c r="BB136" s="136"/>
      <c r="BC136" s="137"/>
      <c r="BD136" s="134"/>
      <c r="BE136" s="135" t="n">
        <v>15</v>
      </c>
      <c r="BF136" s="135" t="n">
        <v>4</v>
      </c>
      <c r="BG136" s="135" t="n">
        <v>1</v>
      </c>
      <c r="BH136" s="136"/>
      <c r="BI136" s="136"/>
      <c r="BJ136" s="136"/>
      <c r="BK136" s="137"/>
      <c r="BL136" s="134"/>
      <c r="BM136" s="135" t="n">
        <v>18</v>
      </c>
      <c r="BN136" s="135"/>
      <c r="BO136" s="135"/>
      <c r="BP136" s="136"/>
      <c r="BQ136" s="136"/>
      <c r="BR136" s="136"/>
      <c r="BS136" s="137"/>
      <c r="BT136" s="138"/>
      <c r="BU136" s="135"/>
      <c r="BV136" s="135"/>
      <c r="BW136" s="135"/>
      <c r="BX136" s="135"/>
      <c r="BY136" s="135"/>
      <c r="BZ136" s="135"/>
      <c r="CA136" s="136"/>
      <c r="CB136" s="102" t="n">
        <f aca="false">G136+P136+U136+Z136+AE136+AJ136+AP136+AW136+BD136+BL136+BT136</f>
        <v>0</v>
      </c>
      <c r="CC136" s="95" t="n">
        <f aca="false">H136+Q136+V136+AA136+AF136+AK136+AQ136+AX136+BE136+BM136+BU136</f>
        <v>74</v>
      </c>
      <c r="CD136" s="95" t="n">
        <f aca="false">AR136+AY136+BF136+BN136+BV136</f>
        <v>22</v>
      </c>
      <c r="CE136" s="95" t="n">
        <f aca="false">J136+R136+W136+AB136+AG136+AL136+AS136+AZ136+BG136+BO136+BW136</f>
        <v>1</v>
      </c>
      <c r="CF136" s="95" t="n">
        <f aca="false">BH136+BP136+BX136</f>
        <v>0</v>
      </c>
      <c r="CG136" s="103" t="n">
        <f aca="false">K136+S136+X136+AC136+AH136+AM136+AT136+BA136+BI136+BQ136+BY136</f>
        <v>31</v>
      </c>
      <c r="CH136" s="104" t="n">
        <f aca="false">L136+AN136+AU136+BB136+BJ136+BR136+BZ136</f>
        <v>0</v>
      </c>
      <c r="CI136" s="95" t="n">
        <f aca="false">M136+T136+Y136+AD136+AI136+AO136+AV136+BC136+BK136+BS136+CA136</f>
        <v>25</v>
      </c>
      <c r="CJ136" s="69"/>
      <c r="CL136" s="89" t="n">
        <f aca="false">O136-CI136-CF136</f>
        <v>128</v>
      </c>
      <c r="CM136" s="90"/>
      <c r="CN136" s="91"/>
    </row>
    <row r="137" customFormat="false" ht="12.75" hidden="false" customHeight="false" outlineLevel="0" collapsed="false">
      <c r="C137" s="44" t="n">
        <f aca="false">C136+1</f>
        <v>131</v>
      </c>
      <c r="D137" s="114" t="s">
        <v>229</v>
      </c>
      <c r="E137" s="115" t="s">
        <v>230</v>
      </c>
      <c r="F137" s="116" t="n">
        <v>1962</v>
      </c>
      <c r="G137" s="116" t="n">
        <v>96</v>
      </c>
      <c r="H137" s="116" t="n">
        <v>32</v>
      </c>
      <c r="I137" s="116"/>
      <c r="J137" s="116" t="n">
        <v>0</v>
      </c>
      <c r="K137" s="116" t="n">
        <v>0</v>
      </c>
      <c r="L137" s="116"/>
      <c r="M137" s="116" t="n">
        <v>0</v>
      </c>
      <c r="N137" s="116"/>
      <c r="O137" s="72" t="n">
        <f aca="false">SUM(CB137:CJ137)</f>
        <v>128</v>
      </c>
      <c r="P137" s="117"/>
      <c r="Q137" s="118"/>
      <c r="R137" s="118"/>
      <c r="S137" s="119"/>
      <c r="T137" s="120"/>
      <c r="U137" s="117"/>
      <c r="V137" s="118"/>
      <c r="W137" s="118"/>
      <c r="X137" s="119"/>
      <c r="Y137" s="120"/>
      <c r="Z137" s="117"/>
      <c r="AA137" s="118"/>
      <c r="AB137" s="118"/>
      <c r="AC137" s="119"/>
      <c r="AD137" s="120"/>
      <c r="AE137" s="117"/>
      <c r="AF137" s="118"/>
      <c r="AG137" s="118"/>
      <c r="AH137" s="119"/>
      <c r="AI137" s="120"/>
      <c r="AJ137" s="117"/>
      <c r="AK137" s="118"/>
      <c r="AL137" s="118"/>
      <c r="AM137" s="119"/>
      <c r="AN137" s="119"/>
      <c r="AO137" s="120"/>
      <c r="AP137" s="117"/>
      <c r="AQ137" s="118"/>
      <c r="AR137" s="118"/>
      <c r="AS137" s="118"/>
      <c r="AT137" s="119"/>
      <c r="AU137" s="119"/>
      <c r="AV137" s="120"/>
      <c r="AW137" s="117"/>
      <c r="AX137" s="118"/>
      <c r="AY137" s="118"/>
      <c r="AZ137" s="118"/>
      <c r="BA137" s="119"/>
      <c r="BB137" s="119"/>
      <c r="BC137" s="120"/>
      <c r="BD137" s="121"/>
      <c r="BE137" s="122"/>
      <c r="BF137" s="122"/>
      <c r="BG137" s="122"/>
      <c r="BH137" s="123"/>
      <c r="BI137" s="123"/>
      <c r="BJ137" s="123"/>
      <c r="BK137" s="124"/>
      <c r="BL137" s="125"/>
      <c r="BM137" s="126"/>
      <c r="BN137" s="126"/>
      <c r="BO137" s="126"/>
      <c r="BP137" s="127"/>
      <c r="BQ137" s="127"/>
      <c r="BR137" s="127"/>
      <c r="BS137" s="128"/>
      <c r="BT137" s="129"/>
      <c r="BU137" s="126"/>
      <c r="BV137" s="126"/>
      <c r="BW137" s="126"/>
      <c r="BX137" s="126"/>
      <c r="BY137" s="126"/>
      <c r="BZ137" s="126"/>
      <c r="CA137" s="127"/>
      <c r="CB137" s="86" t="n">
        <f aca="false">G137+P137+U137+Z137+AE137+AJ137+AP137+AW137+BD137+BL137+BT137</f>
        <v>96</v>
      </c>
      <c r="CC137" s="71" t="n">
        <f aca="false">H137+Q137+V137+AA137+AF137+AK137+AQ137+AX137+BE137+BM137+BU137</f>
        <v>32</v>
      </c>
      <c r="CD137" s="71" t="n">
        <f aca="false">AR137+AY137+BF137+BN137+BV137</f>
        <v>0</v>
      </c>
      <c r="CE137" s="71" t="n">
        <f aca="false">J137+R137+W137+AB137+AG137+AL137+AS137+AZ137+BG137+BO137+BW137</f>
        <v>0</v>
      </c>
      <c r="CF137" s="71" t="n">
        <f aca="false">BH137+BP137+BX137</f>
        <v>0</v>
      </c>
      <c r="CG137" s="87" t="n">
        <f aca="false">K137+S137+X137+AC137+AH137+AM137+AT137+BA137+BI137+BQ137+BY137</f>
        <v>0</v>
      </c>
      <c r="CH137" s="88" t="n">
        <f aca="false">L137+AN137+AU137+BB137+BJ137+BR137+BZ137</f>
        <v>0</v>
      </c>
      <c r="CI137" s="71" t="n">
        <f aca="false">M137+T137+Y137+AD137+AI137+AO137+AV137+BC137+BK137+BS137+CA137</f>
        <v>0</v>
      </c>
      <c r="CJ137" s="69"/>
      <c r="CL137" s="89" t="n">
        <f aca="false">O137-CI137-CF137</f>
        <v>128</v>
      </c>
      <c r="CM137" s="90"/>
      <c r="CN137" s="91"/>
    </row>
    <row r="138" customFormat="false" ht="12.75" hidden="false" customHeight="false" outlineLevel="0" collapsed="false">
      <c r="C138" s="44" t="n">
        <f aca="false">C137+1</f>
        <v>132</v>
      </c>
      <c r="D138" s="114" t="s">
        <v>231</v>
      </c>
      <c r="E138" s="115" t="s">
        <v>81</v>
      </c>
      <c r="F138" s="116" t="n">
        <v>1961</v>
      </c>
      <c r="G138" s="116" t="n">
        <v>88</v>
      </c>
      <c r="H138" s="116" t="n">
        <v>38</v>
      </c>
      <c r="I138" s="116"/>
      <c r="J138" s="116" t="n">
        <v>0</v>
      </c>
      <c r="K138" s="116" t="n">
        <v>0</v>
      </c>
      <c r="L138" s="116"/>
      <c r="M138" s="116" t="n">
        <v>0</v>
      </c>
      <c r="N138" s="116"/>
      <c r="O138" s="72" t="n">
        <f aca="false">SUM(CB138:CJ138)</f>
        <v>126</v>
      </c>
      <c r="P138" s="117"/>
      <c r="Q138" s="118"/>
      <c r="R138" s="118"/>
      <c r="S138" s="119"/>
      <c r="T138" s="120"/>
      <c r="U138" s="117"/>
      <c r="V138" s="118"/>
      <c r="W138" s="118"/>
      <c r="X138" s="119"/>
      <c r="Y138" s="120"/>
      <c r="Z138" s="117"/>
      <c r="AA138" s="118"/>
      <c r="AB138" s="118"/>
      <c r="AC138" s="119"/>
      <c r="AD138" s="120"/>
      <c r="AE138" s="117"/>
      <c r="AF138" s="118"/>
      <c r="AG138" s="118"/>
      <c r="AH138" s="119"/>
      <c r="AI138" s="120"/>
      <c r="AJ138" s="117"/>
      <c r="AK138" s="118"/>
      <c r="AL138" s="118"/>
      <c r="AM138" s="119"/>
      <c r="AN138" s="119"/>
      <c r="AO138" s="120"/>
      <c r="AP138" s="117"/>
      <c r="AQ138" s="118"/>
      <c r="AR138" s="118"/>
      <c r="AS138" s="118"/>
      <c r="AT138" s="119"/>
      <c r="AU138" s="119"/>
      <c r="AV138" s="120"/>
      <c r="AW138" s="117"/>
      <c r="AX138" s="118"/>
      <c r="AY138" s="118"/>
      <c r="AZ138" s="118"/>
      <c r="BA138" s="119"/>
      <c r="BB138" s="119"/>
      <c r="BC138" s="120"/>
      <c r="BD138" s="121"/>
      <c r="BE138" s="122"/>
      <c r="BF138" s="122"/>
      <c r="BG138" s="122"/>
      <c r="BH138" s="123"/>
      <c r="BI138" s="123"/>
      <c r="BJ138" s="123"/>
      <c r="BK138" s="124"/>
      <c r="BL138" s="125"/>
      <c r="BM138" s="126"/>
      <c r="BN138" s="126"/>
      <c r="BO138" s="126"/>
      <c r="BP138" s="127"/>
      <c r="BQ138" s="127"/>
      <c r="BR138" s="127"/>
      <c r="BS138" s="128"/>
      <c r="BT138" s="129"/>
      <c r="BU138" s="126"/>
      <c r="BV138" s="126"/>
      <c r="BW138" s="126"/>
      <c r="BX138" s="126"/>
      <c r="BY138" s="126"/>
      <c r="BZ138" s="126"/>
      <c r="CA138" s="127"/>
      <c r="CB138" s="86" t="n">
        <f aca="false">G138+P138+U138+Z138+AE138+AJ138+AP138+AW138+BD138+BL138+BT138</f>
        <v>88</v>
      </c>
      <c r="CC138" s="71" t="n">
        <f aca="false">H138+Q138+V138+AA138+AF138+AK138+AQ138+AX138+BE138+BM138+BU138</f>
        <v>38</v>
      </c>
      <c r="CD138" s="71" t="n">
        <f aca="false">AR138+AY138+BF138+BN138+BV138</f>
        <v>0</v>
      </c>
      <c r="CE138" s="71" t="n">
        <f aca="false">J138+R138+W138+AB138+AG138+AL138+AS138+AZ138+BG138+BO138+BW138</f>
        <v>0</v>
      </c>
      <c r="CF138" s="71" t="n">
        <f aca="false">BH138+BP138+BX138</f>
        <v>0</v>
      </c>
      <c r="CG138" s="87" t="n">
        <f aca="false">K138+S138+X138+AC138+AH138+AM138+AT138+BA138+BI138+BQ138+BY138</f>
        <v>0</v>
      </c>
      <c r="CH138" s="88" t="n">
        <f aca="false">L138+AN138+AU138+BB138+BJ138+BR138+BZ138</f>
        <v>0</v>
      </c>
      <c r="CI138" s="71" t="n">
        <f aca="false">M138+T138+Y138+AD138+AI138+AO138+AV138+BC138+BK138+BS138+CA138</f>
        <v>0</v>
      </c>
      <c r="CJ138" s="69"/>
      <c r="CL138" s="89" t="n">
        <f aca="false">O138-CI138-CF138</f>
        <v>126</v>
      </c>
      <c r="CM138" s="90"/>
      <c r="CN138" s="91"/>
    </row>
    <row r="139" customFormat="false" ht="12.75" hidden="false" customHeight="false" outlineLevel="0" collapsed="false">
      <c r="C139" s="44" t="n">
        <f aca="false">C138+1</f>
        <v>133</v>
      </c>
      <c r="D139" s="114" t="s">
        <v>232</v>
      </c>
      <c r="E139" s="115" t="s">
        <v>133</v>
      </c>
      <c r="F139" s="116" t="n">
        <v>1955</v>
      </c>
      <c r="G139" s="116" t="n">
        <v>125</v>
      </c>
      <c r="H139" s="116" t="n">
        <v>1</v>
      </c>
      <c r="I139" s="116"/>
      <c r="J139" s="116" t="n">
        <v>0</v>
      </c>
      <c r="K139" s="116" t="n">
        <v>0</v>
      </c>
      <c r="L139" s="116"/>
      <c r="M139" s="116" t="n">
        <v>0</v>
      </c>
      <c r="N139" s="116"/>
      <c r="O139" s="72" t="n">
        <f aca="false">SUM(CB139:CJ139)</f>
        <v>126</v>
      </c>
      <c r="P139" s="117"/>
      <c r="Q139" s="118"/>
      <c r="R139" s="118"/>
      <c r="S139" s="119"/>
      <c r="T139" s="120"/>
      <c r="U139" s="117"/>
      <c r="V139" s="118"/>
      <c r="W139" s="118"/>
      <c r="X139" s="119"/>
      <c r="Y139" s="120"/>
      <c r="Z139" s="117"/>
      <c r="AA139" s="118"/>
      <c r="AB139" s="118"/>
      <c r="AC139" s="119"/>
      <c r="AD139" s="120"/>
      <c r="AE139" s="117"/>
      <c r="AF139" s="118"/>
      <c r="AG139" s="118"/>
      <c r="AH139" s="119"/>
      <c r="AI139" s="120"/>
      <c r="AJ139" s="117"/>
      <c r="AK139" s="118"/>
      <c r="AL139" s="118"/>
      <c r="AM139" s="119"/>
      <c r="AN139" s="119"/>
      <c r="AO139" s="120"/>
      <c r="AP139" s="117"/>
      <c r="AQ139" s="118"/>
      <c r="AR139" s="118"/>
      <c r="AS139" s="118"/>
      <c r="AT139" s="119"/>
      <c r="AU139" s="119"/>
      <c r="AV139" s="120"/>
      <c r="AW139" s="117"/>
      <c r="AX139" s="118"/>
      <c r="AY139" s="118"/>
      <c r="AZ139" s="118"/>
      <c r="BA139" s="119"/>
      <c r="BB139" s="119"/>
      <c r="BC139" s="120"/>
      <c r="BD139" s="121"/>
      <c r="BE139" s="122"/>
      <c r="BF139" s="122"/>
      <c r="BG139" s="122"/>
      <c r="BH139" s="123"/>
      <c r="BI139" s="123"/>
      <c r="BJ139" s="123"/>
      <c r="BK139" s="124"/>
      <c r="BL139" s="125"/>
      <c r="BM139" s="126"/>
      <c r="BN139" s="126"/>
      <c r="BO139" s="126"/>
      <c r="BP139" s="127"/>
      <c r="BQ139" s="127"/>
      <c r="BR139" s="127"/>
      <c r="BS139" s="128"/>
      <c r="BT139" s="129"/>
      <c r="BU139" s="126"/>
      <c r="BV139" s="126"/>
      <c r="BW139" s="126"/>
      <c r="BX139" s="126"/>
      <c r="BY139" s="126"/>
      <c r="BZ139" s="126"/>
      <c r="CA139" s="127"/>
      <c r="CB139" s="86" t="n">
        <f aca="false">G139+P139+U139+Z139+AE139+AJ139+AP139+AW139+BD139+BL139+BT139</f>
        <v>125</v>
      </c>
      <c r="CC139" s="71" t="n">
        <f aca="false">H139+Q139+V139+AA139+AF139+AK139+AQ139+AX139+BE139+BM139+BU139</f>
        <v>1</v>
      </c>
      <c r="CD139" s="71" t="n">
        <f aca="false">AR139+AY139+BF139+BN139+BV139</f>
        <v>0</v>
      </c>
      <c r="CE139" s="71" t="n">
        <f aca="false">J139+R139+W139+AB139+AG139+AL139+AS139+AZ139+BG139+BO139+BW139</f>
        <v>0</v>
      </c>
      <c r="CF139" s="71" t="n">
        <f aca="false">BH139+BP139+BX139</f>
        <v>0</v>
      </c>
      <c r="CG139" s="87" t="n">
        <f aca="false">K139+S139+X139+AC139+AH139+AM139+AT139+BA139+BI139+BQ139+BY139</f>
        <v>0</v>
      </c>
      <c r="CH139" s="88" t="n">
        <f aca="false">L139+AN139+AU139+BB139+BJ139+BR139+BZ139</f>
        <v>0</v>
      </c>
      <c r="CI139" s="71" t="n">
        <f aca="false">M139+T139+Y139+AD139+AI139+AO139+AV139+BC139+BK139+BS139+CA139</f>
        <v>0</v>
      </c>
      <c r="CJ139" s="69"/>
      <c r="CL139" s="89" t="n">
        <f aca="false">O139-CI139-CF139</f>
        <v>126</v>
      </c>
      <c r="CM139" s="90"/>
      <c r="CN139" s="91"/>
    </row>
    <row r="140" customFormat="false" ht="12.75" hidden="false" customHeight="false" outlineLevel="0" collapsed="false">
      <c r="C140" s="44" t="n">
        <f aca="false">C139+1</f>
        <v>134</v>
      </c>
      <c r="D140" s="114" t="s">
        <v>233</v>
      </c>
      <c r="E140" s="115" t="s">
        <v>135</v>
      </c>
      <c r="F140" s="116" t="n">
        <v>1973</v>
      </c>
      <c r="G140" s="116" t="n">
        <v>10</v>
      </c>
      <c r="H140" s="116" t="n">
        <v>9</v>
      </c>
      <c r="I140" s="116"/>
      <c r="J140" s="116" t="n">
        <v>106</v>
      </c>
      <c r="K140" s="116" t="n">
        <v>0</v>
      </c>
      <c r="L140" s="116"/>
      <c r="M140" s="116" t="n">
        <v>0</v>
      </c>
      <c r="N140" s="116"/>
      <c r="O140" s="72" t="n">
        <f aca="false">SUM(CB140:CJ140)</f>
        <v>125</v>
      </c>
      <c r="P140" s="117"/>
      <c r="Q140" s="118"/>
      <c r="R140" s="118"/>
      <c r="S140" s="119"/>
      <c r="T140" s="120"/>
      <c r="U140" s="117"/>
      <c r="V140" s="118"/>
      <c r="W140" s="118"/>
      <c r="X140" s="119"/>
      <c r="Y140" s="120"/>
      <c r="Z140" s="117"/>
      <c r="AA140" s="118"/>
      <c r="AB140" s="118"/>
      <c r="AC140" s="119"/>
      <c r="AD140" s="120"/>
      <c r="AE140" s="117"/>
      <c r="AF140" s="118"/>
      <c r="AG140" s="118"/>
      <c r="AH140" s="119"/>
      <c r="AI140" s="120"/>
      <c r="AJ140" s="117"/>
      <c r="AK140" s="118"/>
      <c r="AL140" s="118"/>
      <c r="AM140" s="119"/>
      <c r="AN140" s="119"/>
      <c r="AO140" s="120"/>
      <c r="AP140" s="117"/>
      <c r="AQ140" s="118"/>
      <c r="AR140" s="118"/>
      <c r="AS140" s="118"/>
      <c r="AT140" s="119"/>
      <c r="AU140" s="119"/>
      <c r="AV140" s="120"/>
      <c r="AW140" s="117"/>
      <c r="AX140" s="118"/>
      <c r="AY140" s="118"/>
      <c r="AZ140" s="118"/>
      <c r="BA140" s="119"/>
      <c r="BB140" s="119"/>
      <c r="BC140" s="120"/>
      <c r="BD140" s="121"/>
      <c r="BE140" s="122"/>
      <c r="BF140" s="122"/>
      <c r="BG140" s="122"/>
      <c r="BH140" s="123"/>
      <c r="BI140" s="123"/>
      <c r="BJ140" s="123"/>
      <c r="BK140" s="124"/>
      <c r="BL140" s="125"/>
      <c r="BM140" s="126"/>
      <c r="BN140" s="126"/>
      <c r="BO140" s="126"/>
      <c r="BP140" s="127"/>
      <c r="BQ140" s="127"/>
      <c r="BR140" s="127"/>
      <c r="BS140" s="128"/>
      <c r="BT140" s="129"/>
      <c r="BU140" s="126"/>
      <c r="BV140" s="126"/>
      <c r="BW140" s="126"/>
      <c r="BX140" s="126"/>
      <c r="BY140" s="126"/>
      <c r="BZ140" s="126"/>
      <c r="CA140" s="127"/>
      <c r="CB140" s="86" t="n">
        <f aca="false">G140+P140+U140+Z140+AE140+AJ140+AP140+AW140+BD140+BL140+BT140</f>
        <v>10</v>
      </c>
      <c r="CC140" s="71" t="n">
        <f aca="false">H140+Q140+V140+AA140+AF140+AK140+AQ140+AX140+BE140+BM140+BU140</f>
        <v>9</v>
      </c>
      <c r="CD140" s="71" t="n">
        <f aca="false">AR140+AY140+BF140+BN140+BV140</f>
        <v>0</v>
      </c>
      <c r="CE140" s="71" t="n">
        <f aca="false">J140+R140+W140+AB140+AG140+AL140+AS140+AZ140+BG140+BO140+BW140</f>
        <v>106</v>
      </c>
      <c r="CF140" s="71" t="n">
        <f aca="false">BH140+BP140+BX140</f>
        <v>0</v>
      </c>
      <c r="CG140" s="87" t="n">
        <f aca="false">K140+S140+X140+AC140+AH140+AM140+AT140+BA140+BI140+BQ140+BY140</f>
        <v>0</v>
      </c>
      <c r="CH140" s="88" t="n">
        <f aca="false">L140+AN140+AU140+BB140+BJ140+BR140+BZ140</f>
        <v>0</v>
      </c>
      <c r="CI140" s="71" t="n">
        <f aca="false">M140+T140+Y140+AD140+AI140+AO140+AV140+BC140+BK140+BS140+CA140</f>
        <v>0</v>
      </c>
      <c r="CJ140" s="69"/>
      <c r="CL140" s="89" t="n">
        <f aca="false">O140-CI140-CF140</f>
        <v>125</v>
      </c>
      <c r="CM140" s="90"/>
      <c r="CN140" s="91"/>
    </row>
    <row r="141" customFormat="false" ht="12.75" hidden="false" customHeight="false" outlineLevel="0" collapsed="false">
      <c r="C141" s="44" t="n">
        <f aca="false">C140+1</f>
        <v>135</v>
      </c>
      <c r="D141" s="114" t="s">
        <v>234</v>
      </c>
      <c r="E141" s="115" t="s">
        <v>235</v>
      </c>
      <c r="F141" s="116" t="n">
        <v>2006</v>
      </c>
      <c r="G141" s="116" t="n">
        <v>0</v>
      </c>
      <c r="H141" s="116" t="n">
        <v>0</v>
      </c>
      <c r="I141" s="116"/>
      <c r="J141" s="116" t="n">
        <v>0</v>
      </c>
      <c r="K141" s="116" t="n">
        <v>0</v>
      </c>
      <c r="L141" s="116"/>
      <c r="M141" s="116" t="n">
        <v>0</v>
      </c>
      <c r="N141" s="116"/>
      <c r="O141" s="72" t="n">
        <f aca="false">SUM(CB141:CJ141)</f>
        <v>124</v>
      </c>
      <c r="P141" s="117"/>
      <c r="Q141" s="118"/>
      <c r="R141" s="118"/>
      <c r="S141" s="119"/>
      <c r="T141" s="120"/>
      <c r="U141" s="117"/>
      <c r="V141" s="118"/>
      <c r="W141" s="118"/>
      <c r="X141" s="119" t="n">
        <v>19</v>
      </c>
      <c r="Y141" s="120"/>
      <c r="Z141" s="117"/>
      <c r="AA141" s="118"/>
      <c r="AB141" s="118"/>
      <c r="AC141" s="119" t="n">
        <v>14</v>
      </c>
      <c r="AD141" s="120"/>
      <c r="AE141" s="117"/>
      <c r="AF141" s="118"/>
      <c r="AG141" s="118"/>
      <c r="AH141" s="119" t="n">
        <v>21</v>
      </c>
      <c r="AI141" s="120"/>
      <c r="AJ141" s="117"/>
      <c r="AK141" s="118"/>
      <c r="AL141" s="118"/>
      <c r="AM141" s="119" t="n">
        <v>17</v>
      </c>
      <c r="AN141" s="119" t="n">
        <v>2</v>
      </c>
      <c r="AO141" s="120"/>
      <c r="AP141" s="117"/>
      <c r="AQ141" s="116" t="n">
        <v>17</v>
      </c>
      <c r="AR141" s="116" t="n">
        <v>1</v>
      </c>
      <c r="AS141" s="118"/>
      <c r="AT141" s="119"/>
      <c r="AU141" s="119"/>
      <c r="AV141" s="120"/>
      <c r="AW141" s="117"/>
      <c r="AX141" s="115" t="n">
        <v>15</v>
      </c>
      <c r="AY141" s="118"/>
      <c r="AZ141" s="118"/>
      <c r="BA141" s="119"/>
      <c r="BB141" s="119"/>
      <c r="BC141" s="120"/>
      <c r="BD141" s="121"/>
      <c r="BE141" s="122" t="n">
        <v>18</v>
      </c>
      <c r="BF141" s="122"/>
      <c r="BG141" s="122"/>
      <c r="BH141" s="123"/>
      <c r="BI141" s="123"/>
      <c r="BJ141" s="123"/>
      <c r="BK141" s="124"/>
      <c r="BL141" s="125"/>
      <c r="BM141" s="126"/>
      <c r="BN141" s="126"/>
      <c r="BO141" s="126"/>
      <c r="BP141" s="127"/>
      <c r="BQ141" s="127"/>
      <c r="BR141" s="127"/>
      <c r="BS141" s="128"/>
      <c r="BT141" s="129"/>
      <c r="BU141" s="126"/>
      <c r="BV141" s="126"/>
      <c r="BW141" s="126"/>
      <c r="BX141" s="126"/>
      <c r="BY141" s="126"/>
      <c r="BZ141" s="126"/>
      <c r="CA141" s="127"/>
      <c r="CB141" s="86" t="n">
        <f aca="false">G141+P141+U141+Z141+AE141+AJ141+AP141+AW141+BD141+BL141+BT141</f>
        <v>0</v>
      </c>
      <c r="CC141" s="71" t="n">
        <f aca="false">H141+Q141+V141+AA141+AF141+AK141+AQ141+AX141+BE141+BM141+BU141</f>
        <v>50</v>
      </c>
      <c r="CD141" s="71" t="n">
        <f aca="false">AR141+AY141+BF141+BN141+BV141</f>
        <v>1</v>
      </c>
      <c r="CE141" s="71" t="n">
        <f aca="false">J141+R141+W141+AB141+AG141+AL141+AS141+AZ141+BG141+BO141+BW141</f>
        <v>0</v>
      </c>
      <c r="CF141" s="71" t="n">
        <f aca="false">BH141+BP141+BX141</f>
        <v>0</v>
      </c>
      <c r="CG141" s="87" t="n">
        <f aca="false">K141+S141+X141+AC141+AH141+AM141+AT141+BA141+BI141+BQ141+BY141</f>
        <v>71</v>
      </c>
      <c r="CH141" s="88" t="n">
        <f aca="false">L141+AN141+AU141+BB141+BJ141+BR141+BZ141</f>
        <v>2</v>
      </c>
      <c r="CI141" s="71" t="n">
        <f aca="false">M141+T141+Y141+AD141+AI141+AO141+AV141+BC141+BK141+BS141+CA141</f>
        <v>0</v>
      </c>
      <c r="CJ141" s="69"/>
      <c r="CL141" s="89" t="n">
        <f aca="false">O141-CI141-CF141</f>
        <v>124</v>
      </c>
      <c r="CM141" s="90"/>
      <c r="CN141" s="91"/>
    </row>
    <row r="142" customFormat="false" ht="12.75" hidden="false" customHeight="false" outlineLevel="0" collapsed="false">
      <c r="C142" s="44" t="n">
        <f aca="false">C141+1</f>
        <v>136</v>
      </c>
      <c r="D142" s="114" t="s">
        <v>236</v>
      </c>
      <c r="E142" s="115" t="s">
        <v>169</v>
      </c>
      <c r="F142" s="116" t="n">
        <v>1985</v>
      </c>
      <c r="G142" s="116" t="n">
        <v>0</v>
      </c>
      <c r="H142" s="116" t="n">
        <v>0</v>
      </c>
      <c r="I142" s="116"/>
      <c r="J142" s="116" t="n">
        <v>91</v>
      </c>
      <c r="K142" s="116" t="n">
        <v>32</v>
      </c>
      <c r="L142" s="116"/>
      <c r="M142" s="116" t="n">
        <v>0</v>
      </c>
      <c r="N142" s="116"/>
      <c r="O142" s="72" t="n">
        <f aca="false">SUM(CB142:CJ142)</f>
        <v>123</v>
      </c>
      <c r="P142" s="117"/>
      <c r="Q142" s="118"/>
      <c r="R142" s="118"/>
      <c r="S142" s="119"/>
      <c r="T142" s="120"/>
      <c r="U142" s="117"/>
      <c r="V142" s="118"/>
      <c r="W142" s="118"/>
      <c r="X142" s="119"/>
      <c r="Y142" s="120"/>
      <c r="Z142" s="117"/>
      <c r="AA142" s="118"/>
      <c r="AB142" s="118"/>
      <c r="AC142" s="119"/>
      <c r="AD142" s="120"/>
      <c r="AE142" s="117"/>
      <c r="AF142" s="118"/>
      <c r="AG142" s="118"/>
      <c r="AH142" s="119"/>
      <c r="AI142" s="120"/>
      <c r="AJ142" s="117"/>
      <c r="AK142" s="118"/>
      <c r="AL142" s="118"/>
      <c r="AM142" s="119"/>
      <c r="AN142" s="119"/>
      <c r="AO142" s="120"/>
      <c r="AP142" s="117"/>
      <c r="AQ142" s="118"/>
      <c r="AR142" s="118"/>
      <c r="AS142" s="118"/>
      <c r="AT142" s="119"/>
      <c r="AU142" s="119"/>
      <c r="AV142" s="120"/>
      <c r="AW142" s="117"/>
      <c r="AX142" s="118"/>
      <c r="AY142" s="118"/>
      <c r="AZ142" s="118"/>
      <c r="BA142" s="119"/>
      <c r="BB142" s="119"/>
      <c r="BC142" s="120"/>
      <c r="BD142" s="121"/>
      <c r="BE142" s="122"/>
      <c r="BF142" s="122"/>
      <c r="BG142" s="122"/>
      <c r="BH142" s="123"/>
      <c r="BI142" s="123"/>
      <c r="BJ142" s="123"/>
      <c r="BK142" s="124"/>
      <c r="BL142" s="125"/>
      <c r="BM142" s="126"/>
      <c r="BN142" s="126"/>
      <c r="BO142" s="126"/>
      <c r="BP142" s="127"/>
      <c r="BQ142" s="127"/>
      <c r="BR142" s="127"/>
      <c r="BS142" s="128"/>
      <c r="BT142" s="129"/>
      <c r="BU142" s="126"/>
      <c r="BV142" s="126"/>
      <c r="BW142" s="126"/>
      <c r="BX142" s="126"/>
      <c r="BY142" s="126"/>
      <c r="BZ142" s="126"/>
      <c r="CA142" s="127"/>
      <c r="CB142" s="86" t="n">
        <f aca="false">G142+P142+U142+Z142+AE142+AJ142+AP142+AW142+BD142+BL142+BT142</f>
        <v>0</v>
      </c>
      <c r="CC142" s="71" t="n">
        <f aca="false">H142+Q142+V142+AA142+AF142+AK142+AQ142+AX142+BE142+BM142+BU142</f>
        <v>0</v>
      </c>
      <c r="CD142" s="71" t="n">
        <f aca="false">AR142+AY142+BF142+BN142+BV142</f>
        <v>0</v>
      </c>
      <c r="CE142" s="71" t="n">
        <f aca="false">J142+R142+W142+AB142+AG142+AL142+AS142+AZ142+BG142+BO142+BW142</f>
        <v>91</v>
      </c>
      <c r="CF142" s="71" t="n">
        <f aca="false">BH142+BP142+BX142</f>
        <v>0</v>
      </c>
      <c r="CG142" s="87" t="n">
        <f aca="false">K142+S142+X142+AC142+AH142+AM142+AT142+BA142+BI142+BQ142+BY142</f>
        <v>32</v>
      </c>
      <c r="CH142" s="88" t="n">
        <f aca="false">L142+AN142+AU142+BB142+BJ142+BR142+BZ142</f>
        <v>0</v>
      </c>
      <c r="CI142" s="71" t="n">
        <f aca="false">M142+T142+Y142+AD142+AI142+AO142+AV142+BC142+BK142+BS142+CA142</f>
        <v>0</v>
      </c>
      <c r="CJ142" s="69"/>
      <c r="CL142" s="89" t="n">
        <f aca="false">O142-CI142-CF142</f>
        <v>123</v>
      </c>
      <c r="CM142" s="90"/>
      <c r="CN142" s="91"/>
    </row>
    <row r="143" customFormat="false" ht="12.75" hidden="false" customHeight="false" outlineLevel="0" collapsed="false">
      <c r="C143" s="44" t="n">
        <f aca="false">C142+1</f>
        <v>137</v>
      </c>
      <c r="D143" s="114" t="s">
        <v>237</v>
      </c>
      <c r="E143" s="115" t="s">
        <v>175</v>
      </c>
      <c r="F143" s="116" t="n">
        <v>1996</v>
      </c>
      <c r="G143" s="116" t="n">
        <v>51</v>
      </c>
      <c r="H143" s="116" t="n">
        <v>45</v>
      </c>
      <c r="I143" s="116"/>
      <c r="J143" s="116" t="n">
        <v>1</v>
      </c>
      <c r="K143" s="116" t="n">
        <v>26</v>
      </c>
      <c r="L143" s="116"/>
      <c r="M143" s="116" t="n">
        <v>0</v>
      </c>
      <c r="N143" s="116"/>
      <c r="O143" s="72" t="n">
        <f aca="false">SUM(CB143:CJ143)</f>
        <v>123</v>
      </c>
      <c r="P143" s="117"/>
      <c r="Q143" s="118"/>
      <c r="R143" s="118"/>
      <c r="S143" s="119"/>
      <c r="T143" s="120"/>
      <c r="U143" s="117"/>
      <c r="V143" s="118"/>
      <c r="W143" s="118"/>
      <c r="X143" s="119"/>
      <c r="Y143" s="120"/>
      <c r="Z143" s="117"/>
      <c r="AA143" s="118"/>
      <c r="AB143" s="118"/>
      <c r="AC143" s="119"/>
      <c r="AD143" s="120"/>
      <c r="AE143" s="117"/>
      <c r="AF143" s="118"/>
      <c r="AG143" s="118"/>
      <c r="AH143" s="119"/>
      <c r="AI143" s="120"/>
      <c r="AJ143" s="117"/>
      <c r="AK143" s="118"/>
      <c r="AL143" s="118"/>
      <c r="AM143" s="119"/>
      <c r="AN143" s="119"/>
      <c r="AO143" s="120"/>
      <c r="AP143" s="117"/>
      <c r="AQ143" s="118"/>
      <c r="AR143" s="118"/>
      <c r="AS143" s="118"/>
      <c r="AT143" s="119"/>
      <c r="AU143" s="119"/>
      <c r="AV143" s="120"/>
      <c r="AW143" s="117"/>
      <c r="AX143" s="118"/>
      <c r="AY143" s="118"/>
      <c r="AZ143" s="118"/>
      <c r="BA143" s="119"/>
      <c r="BB143" s="119"/>
      <c r="BC143" s="120"/>
      <c r="BD143" s="121"/>
      <c r="BE143" s="122"/>
      <c r="BF143" s="122"/>
      <c r="BG143" s="122"/>
      <c r="BH143" s="123"/>
      <c r="BI143" s="123"/>
      <c r="BJ143" s="123"/>
      <c r="BK143" s="124"/>
      <c r="BL143" s="125"/>
      <c r="BM143" s="126"/>
      <c r="BN143" s="126"/>
      <c r="BO143" s="126"/>
      <c r="BP143" s="127"/>
      <c r="BQ143" s="127"/>
      <c r="BR143" s="127"/>
      <c r="BS143" s="128"/>
      <c r="BT143" s="129"/>
      <c r="BU143" s="126"/>
      <c r="BV143" s="126"/>
      <c r="BW143" s="126"/>
      <c r="BX143" s="126"/>
      <c r="BY143" s="126"/>
      <c r="BZ143" s="126"/>
      <c r="CA143" s="127"/>
      <c r="CB143" s="86" t="n">
        <f aca="false">G143+P143+U143+Z143+AE143+AJ143+AP143+AW143+BD143+BL143+BT143</f>
        <v>51</v>
      </c>
      <c r="CC143" s="71" t="n">
        <f aca="false">H143+Q143+V143+AA143+AF143+AK143+AQ143+AX143+BE143+BM143+BU143</f>
        <v>45</v>
      </c>
      <c r="CD143" s="71" t="n">
        <f aca="false">AR143+AY143+BF143+BN143+BV143</f>
        <v>0</v>
      </c>
      <c r="CE143" s="71" t="n">
        <f aca="false">J143+R143+W143+AB143+AG143+AL143+AS143+AZ143+BG143+BO143+BW143</f>
        <v>1</v>
      </c>
      <c r="CF143" s="71" t="n">
        <f aca="false">BH143+BP143+BX143</f>
        <v>0</v>
      </c>
      <c r="CG143" s="87" t="n">
        <f aca="false">K143+S143+X143+AC143+AH143+AM143+AT143+BA143+BI143+BQ143+BY143</f>
        <v>26</v>
      </c>
      <c r="CH143" s="88" t="n">
        <f aca="false">L143+AN143+AU143+BB143+BJ143+BR143+BZ143</f>
        <v>0</v>
      </c>
      <c r="CI143" s="71" t="n">
        <f aca="false">M143+T143+Y143+AD143+AI143+AO143+AV143+BC143+BK143+BS143+CA143</f>
        <v>0</v>
      </c>
      <c r="CJ143" s="69"/>
      <c r="CL143" s="89" t="n">
        <f aca="false">O143-CI143-CF143</f>
        <v>123</v>
      </c>
      <c r="CM143" s="90"/>
      <c r="CN143" s="91"/>
    </row>
    <row r="144" customFormat="false" ht="12.75" hidden="false" customHeight="false" outlineLevel="0" collapsed="false">
      <c r="C144" s="44" t="n">
        <f aca="false">C143+1</f>
        <v>138</v>
      </c>
      <c r="D144" s="114" t="s">
        <v>238</v>
      </c>
      <c r="E144" s="115" t="s">
        <v>239</v>
      </c>
      <c r="F144" s="116" t="n">
        <v>1962</v>
      </c>
      <c r="G144" s="116" t="n">
        <v>101</v>
      </c>
      <c r="H144" s="116" t="n">
        <v>22</v>
      </c>
      <c r="I144" s="116"/>
      <c r="J144" s="116" t="n">
        <v>0</v>
      </c>
      <c r="K144" s="116" t="n">
        <v>0</v>
      </c>
      <c r="L144" s="116"/>
      <c r="M144" s="116" t="n">
        <v>0</v>
      </c>
      <c r="N144" s="116"/>
      <c r="O144" s="72" t="n">
        <f aca="false">SUM(CB144:CJ144)</f>
        <v>123</v>
      </c>
      <c r="P144" s="117"/>
      <c r="Q144" s="118"/>
      <c r="R144" s="118"/>
      <c r="S144" s="119"/>
      <c r="T144" s="120"/>
      <c r="U144" s="117"/>
      <c r="V144" s="118"/>
      <c r="W144" s="118"/>
      <c r="X144" s="119"/>
      <c r="Y144" s="120"/>
      <c r="Z144" s="117"/>
      <c r="AA144" s="118"/>
      <c r="AB144" s="118"/>
      <c r="AC144" s="119"/>
      <c r="AD144" s="120"/>
      <c r="AE144" s="117"/>
      <c r="AF144" s="118"/>
      <c r="AG144" s="118"/>
      <c r="AH144" s="119"/>
      <c r="AI144" s="120"/>
      <c r="AJ144" s="117"/>
      <c r="AK144" s="118"/>
      <c r="AL144" s="118"/>
      <c r="AM144" s="119"/>
      <c r="AN144" s="119"/>
      <c r="AO144" s="120"/>
      <c r="AP144" s="117"/>
      <c r="AQ144" s="118"/>
      <c r="AR144" s="118"/>
      <c r="AS144" s="118"/>
      <c r="AT144" s="119"/>
      <c r="AU144" s="119"/>
      <c r="AV144" s="120"/>
      <c r="AW144" s="117"/>
      <c r="AX144" s="118"/>
      <c r="AY144" s="118"/>
      <c r="AZ144" s="118"/>
      <c r="BA144" s="119"/>
      <c r="BB144" s="119"/>
      <c r="BC144" s="120"/>
      <c r="BD144" s="121"/>
      <c r="BE144" s="122"/>
      <c r="BF144" s="122"/>
      <c r="BG144" s="122"/>
      <c r="BH144" s="123"/>
      <c r="BI144" s="123"/>
      <c r="BJ144" s="123"/>
      <c r="BK144" s="124"/>
      <c r="BL144" s="125"/>
      <c r="BM144" s="126"/>
      <c r="BN144" s="126"/>
      <c r="BO144" s="126"/>
      <c r="BP144" s="127"/>
      <c r="BQ144" s="127"/>
      <c r="BR144" s="127"/>
      <c r="BS144" s="128"/>
      <c r="BT144" s="129"/>
      <c r="BU144" s="126"/>
      <c r="BV144" s="126"/>
      <c r="BW144" s="126"/>
      <c r="BX144" s="126"/>
      <c r="BY144" s="126"/>
      <c r="BZ144" s="126"/>
      <c r="CA144" s="127"/>
      <c r="CB144" s="86" t="n">
        <f aca="false">G144+P144+U144+Z144+AE144+AJ144+AP144+AW144+BD144+BL144+BT144</f>
        <v>101</v>
      </c>
      <c r="CC144" s="71" t="n">
        <f aca="false">H144+Q144+V144+AA144+AF144+AK144+AQ144+AX144+BE144+BM144+BU144</f>
        <v>22</v>
      </c>
      <c r="CD144" s="71" t="n">
        <f aca="false">AR144+AY144+BF144+BN144+BV144</f>
        <v>0</v>
      </c>
      <c r="CE144" s="71" t="n">
        <f aca="false">J144+R144+W144+AB144+AG144+AL144+AS144+AZ144+BG144+BO144+BW144</f>
        <v>0</v>
      </c>
      <c r="CF144" s="71" t="n">
        <f aca="false">BH144+BP144+BX144</f>
        <v>0</v>
      </c>
      <c r="CG144" s="87" t="n">
        <f aca="false">K144+S144+X144+AC144+AH144+AM144+AT144+BA144+BI144+BQ144+BY144</f>
        <v>0</v>
      </c>
      <c r="CH144" s="88" t="n">
        <f aca="false">L144+AN144+AU144+BB144+BJ144+BR144+BZ144</f>
        <v>0</v>
      </c>
      <c r="CI144" s="71" t="n">
        <f aca="false">M144+T144+Y144+AD144+AI144+AO144+AV144+BC144+BK144+BS144+CA144</f>
        <v>0</v>
      </c>
      <c r="CJ144" s="69"/>
      <c r="CL144" s="89" t="n">
        <f aca="false">O144-CI144-CF144</f>
        <v>123</v>
      </c>
      <c r="CM144" s="90"/>
      <c r="CN144" s="91"/>
    </row>
    <row r="145" customFormat="false" ht="12.75" hidden="false" customHeight="false" outlineLevel="0" collapsed="false">
      <c r="C145" s="44" t="n">
        <f aca="false">C144+1</f>
        <v>139</v>
      </c>
      <c r="D145" s="114" t="s">
        <v>127</v>
      </c>
      <c r="E145" s="115" t="s">
        <v>87</v>
      </c>
      <c r="F145" s="116" t="n">
        <v>2002</v>
      </c>
      <c r="G145" s="116" t="n">
        <v>0</v>
      </c>
      <c r="H145" s="116" t="n">
        <v>0</v>
      </c>
      <c r="I145" s="116"/>
      <c r="J145" s="116" t="n">
        <v>0</v>
      </c>
      <c r="K145" s="116" t="n">
        <v>33</v>
      </c>
      <c r="L145" s="116"/>
      <c r="M145" s="116" t="n">
        <v>17</v>
      </c>
      <c r="N145" s="116"/>
      <c r="O145" s="72" t="n">
        <f aca="false">SUM(CB145:CJ145)</f>
        <v>139</v>
      </c>
      <c r="P145" s="117"/>
      <c r="Q145" s="118"/>
      <c r="R145" s="118"/>
      <c r="S145" s="119" t="n">
        <v>18</v>
      </c>
      <c r="T145" s="120"/>
      <c r="U145" s="117"/>
      <c r="V145" s="118" t="n">
        <v>7</v>
      </c>
      <c r="W145" s="118" t="n">
        <v>9</v>
      </c>
      <c r="X145" s="119"/>
      <c r="Y145" s="120"/>
      <c r="Z145" s="117"/>
      <c r="AA145" s="118" t="n">
        <v>19</v>
      </c>
      <c r="AB145" s="118" t="n">
        <v>1</v>
      </c>
      <c r="AC145" s="119"/>
      <c r="AD145" s="120"/>
      <c r="AE145" s="117"/>
      <c r="AF145" s="118" t="n">
        <v>13</v>
      </c>
      <c r="AG145" s="118" t="n">
        <v>5</v>
      </c>
      <c r="AH145" s="119"/>
      <c r="AI145" s="120"/>
      <c r="AJ145" s="117"/>
      <c r="AK145" s="118" t="n">
        <v>12</v>
      </c>
      <c r="AL145" s="118" t="n">
        <v>5</v>
      </c>
      <c r="AM145" s="119"/>
      <c r="AN145" s="119"/>
      <c r="AO145" s="120"/>
      <c r="AP145" s="117"/>
      <c r="AQ145" s="118"/>
      <c r="AR145" s="118"/>
      <c r="AS145" s="118"/>
      <c r="AT145" s="119"/>
      <c r="AU145" s="119"/>
      <c r="AV145" s="120"/>
      <c r="AW145" s="117"/>
      <c r="AX145" s="118"/>
      <c r="AY145" s="118"/>
      <c r="AZ145" s="118"/>
      <c r="BA145" s="119"/>
      <c r="BB145" s="119"/>
      <c r="BC145" s="120"/>
      <c r="BD145" s="121"/>
      <c r="BE145" s="122"/>
      <c r="BF145" s="122"/>
      <c r="BG145" s="122"/>
      <c r="BH145" s="123"/>
      <c r="BI145" s="123"/>
      <c r="BJ145" s="123"/>
      <c r="BK145" s="124"/>
      <c r="BL145" s="125"/>
      <c r="BM145" s="126"/>
      <c r="BN145" s="126"/>
      <c r="BO145" s="126"/>
      <c r="BP145" s="127"/>
      <c r="BQ145" s="127"/>
      <c r="BR145" s="127"/>
      <c r="BS145" s="128"/>
      <c r="BT145" s="129"/>
      <c r="BU145" s="126"/>
      <c r="BV145" s="126"/>
      <c r="BW145" s="126"/>
      <c r="BX145" s="126"/>
      <c r="BY145" s="126"/>
      <c r="BZ145" s="126"/>
      <c r="CA145" s="127"/>
      <c r="CB145" s="86" t="n">
        <f aca="false">G145+P145+U145+Z145+AE145+AJ145+AP145+AW145+BD145+BL145+BT145</f>
        <v>0</v>
      </c>
      <c r="CC145" s="71" t="n">
        <f aca="false">H145+Q145+V145+AA145+AF145+AK145+AQ145+AX145+BE145+BM145+BU145</f>
        <v>51</v>
      </c>
      <c r="CD145" s="71" t="n">
        <f aca="false">AR145+AY145+BF145+BN145+BV145</f>
        <v>0</v>
      </c>
      <c r="CE145" s="71" t="n">
        <f aca="false">J145+R145+W145+AB145+AG145+AL145+AS145+AZ145+BG145+BO145+BW145</f>
        <v>20</v>
      </c>
      <c r="CF145" s="71" t="n">
        <f aca="false">BH145+BP145+BX145</f>
        <v>0</v>
      </c>
      <c r="CG145" s="87" t="n">
        <f aca="false">K145+S145+X145+AC145+AH145+AM145+AT145+BA145+BI145+BQ145+BY145</f>
        <v>51</v>
      </c>
      <c r="CH145" s="88" t="n">
        <f aca="false">L145+AN145+AU145+BB145+BJ145+BR145+BZ145</f>
        <v>0</v>
      </c>
      <c r="CI145" s="71" t="n">
        <f aca="false">M145+T145+Y145+AD145+AI145+AO145+AV145+BC145+BK145+BS145+CA145</f>
        <v>17</v>
      </c>
      <c r="CJ145" s="69"/>
      <c r="CL145" s="89" t="n">
        <f aca="false">O145-CI145-CF145</f>
        <v>122</v>
      </c>
      <c r="CM145" s="90"/>
      <c r="CN145" s="91"/>
    </row>
    <row r="146" customFormat="false" ht="12.75" hidden="false" customHeight="false" outlineLevel="0" collapsed="false">
      <c r="C146" s="92" t="n">
        <f aca="false">C145+1</f>
        <v>140</v>
      </c>
      <c r="D146" s="131" t="s">
        <v>240</v>
      </c>
      <c r="E146" s="132" t="s">
        <v>241</v>
      </c>
      <c r="F146" s="133" t="n">
        <v>2005</v>
      </c>
      <c r="G146" s="133"/>
      <c r="H146" s="133"/>
      <c r="I146" s="133"/>
      <c r="J146" s="133"/>
      <c r="K146" s="133"/>
      <c r="L146" s="133"/>
      <c r="M146" s="133"/>
      <c r="N146" s="133"/>
      <c r="O146" s="96" t="n">
        <f aca="false">SUM(CB146:CJ146)</f>
        <v>122</v>
      </c>
      <c r="P146" s="134" t="n">
        <v>1</v>
      </c>
      <c r="Q146" s="135"/>
      <c r="R146" s="135"/>
      <c r="S146" s="136" t="n">
        <v>13</v>
      </c>
      <c r="T146" s="137"/>
      <c r="U146" s="134"/>
      <c r="V146" s="135"/>
      <c r="W146" s="135"/>
      <c r="X146" s="136"/>
      <c r="Y146" s="137"/>
      <c r="Z146" s="134" t="n">
        <v>7</v>
      </c>
      <c r="AA146" s="135" t="n">
        <v>12</v>
      </c>
      <c r="AB146" s="135"/>
      <c r="AC146" s="136"/>
      <c r="AD146" s="137"/>
      <c r="AE146" s="134" t="n">
        <v>17</v>
      </c>
      <c r="AF146" s="135" t="n">
        <v>1</v>
      </c>
      <c r="AG146" s="135"/>
      <c r="AH146" s="136"/>
      <c r="AI146" s="137"/>
      <c r="AJ146" s="134" t="n">
        <v>9</v>
      </c>
      <c r="AK146" s="135" t="n">
        <v>4</v>
      </c>
      <c r="AL146" s="135"/>
      <c r="AM146" s="136"/>
      <c r="AN146" s="136"/>
      <c r="AO146" s="137"/>
      <c r="AP146" s="141" t="n">
        <v>3</v>
      </c>
      <c r="AQ146" s="133" t="n">
        <v>6</v>
      </c>
      <c r="AR146" s="135"/>
      <c r="AS146" s="135"/>
      <c r="AT146" s="136"/>
      <c r="AU146" s="136"/>
      <c r="AV146" s="137"/>
      <c r="AW146" s="134"/>
      <c r="AX146" s="132" t="n">
        <v>10</v>
      </c>
      <c r="AY146" s="132" t="n">
        <v>2</v>
      </c>
      <c r="AZ146" s="135"/>
      <c r="BA146" s="136"/>
      <c r="BB146" s="136"/>
      <c r="BC146" s="137"/>
      <c r="BD146" s="134" t="n">
        <v>4</v>
      </c>
      <c r="BE146" s="135" t="n">
        <v>17</v>
      </c>
      <c r="BF146" s="135"/>
      <c r="BG146" s="135"/>
      <c r="BH146" s="136"/>
      <c r="BI146" s="136"/>
      <c r="BJ146" s="136"/>
      <c r="BK146" s="137"/>
      <c r="BL146" s="134" t="n">
        <v>1</v>
      </c>
      <c r="BM146" s="135" t="n">
        <v>15</v>
      </c>
      <c r="BN146" s="135"/>
      <c r="BO146" s="135"/>
      <c r="BP146" s="136"/>
      <c r="BQ146" s="136"/>
      <c r="BR146" s="136"/>
      <c r="BS146" s="137"/>
      <c r="BT146" s="138"/>
      <c r="BU146" s="135"/>
      <c r="BV146" s="135"/>
      <c r="BW146" s="135"/>
      <c r="BX146" s="135"/>
      <c r="BY146" s="135"/>
      <c r="BZ146" s="135"/>
      <c r="CA146" s="136"/>
      <c r="CB146" s="102" t="n">
        <f aca="false">G146+P146+U146+Z146+AE146+AJ146+AP146+AW146+BD146+BL146+BT146</f>
        <v>42</v>
      </c>
      <c r="CC146" s="95" t="n">
        <f aca="false">H146+Q146+V146+AA146+AF146+AK146+AQ146+AX146+BE146+BM146+BU146</f>
        <v>65</v>
      </c>
      <c r="CD146" s="95" t="n">
        <f aca="false">AR146+AY146+BF146+BN146+BV146</f>
        <v>2</v>
      </c>
      <c r="CE146" s="95" t="n">
        <f aca="false">J146+R146+W146+AB146+AG146+AL146+AS146+AZ146+BG146+BO146+BW146</f>
        <v>0</v>
      </c>
      <c r="CF146" s="95" t="n">
        <f aca="false">BH146+BP146+BX146</f>
        <v>0</v>
      </c>
      <c r="CG146" s="103" t="n">
        <f aca="false">K146+S146+X146+AC146+AH146+AM146+AT146+BA146+BI146+BQ146+BY146</f>
        <v>13</v>
      </c>
      <c r="CH146" s="104" t="n">
        <f aca="false">L146+AN146+AU146+BB146+BJ146+BR146+BZ146</f>
        <v>0</v>
      </c>
      <c r="CI146" s="95" t="n">
        <f aca="false">M146+T146+Y146+AD146+AI146+AO146+AV146+BC146+BK146+BS146+CA146</f>
        <v>0</v>
      </c>
      <c r="CJ146" s="69"/>
      <c r="CL146" s="89" t="n">
        <f aca="false">O146-CI146-CF146</f>
        <v>122</v>
      </c>
      <c r="CM146" s="90"/>
      <c r="CN146" s="91"/>
    </row>
    <row r="147" customFormat="false" ht="12.75" hidden="false" customHeight="false" outlineLevel="0" collapsed="false">
      <c r="C147" s="44" t="n">
        <f aca="false">C146+1</f>
        <v>141</v>
      </c>
      <c r="D147" s="114" t="s">
        <v>242</v>
      </c>
      <c r="E147" s="115" t="s">
        <v>81</v>
      </c>
      <c r="F147" s="116" t="n">
        <v>1980</v>
      </c>
      <c r="G147" s="116" t="n">
        <v>85</v>
      </c>
      <c r="H147" s="116" t="n">
        <v>37</v>
      </c>
      <c r="I147" s="116"/>
      <c r="J147" s="116" t="n">
        <v>0</v>
      </c>
      <c r="K147" s="116" t="n">
        <v>0</v>
      </c>
      <c r="L147" s="116"/>
      <c r="M147" s="116" t="n">
        <v>0</v>
      </c>
      <c r="N147" s="116"/>
      <c r="O147" s="72" t="n">
        <f aca="false">SUM(CB147:CJ147)</f>
        <v>122</v>
      </c>
      <c r="P147" s="117"/>
      <c r="Q147" s="118"/>
      <c r="R147" s="118"/>
      <c r="S147" s="119"/>
      <c r="T147" s="120"/>
      <c r="U147" s="117"/>
      <c r="V147" s="118"/>
      <c r="W147" s="118"/>
      <c r="X147" s="119"/>
      <c r="Y147" s="120"/>
      <c r="Z147" s="117"/>
      <c r="AA147" s="118"/>
      <c r="AB147" s="118"/>
      <c r="AC147" s="119"/>
      <c r="AD147" s="120"/>
      <c r="AE147" s="117"/>
      <c r="AF147" s="118"/>
      <c r="AG147" s="118"/>
      <c r="AH147" s="119"/>
      <c r="AI147" s="120"/>
      <c r="AJ147" s="117"/>
      <c r="AK147" s="118"/>
      <c r="AL147" s="118"/>
      <c r="AM147" s="119"/>
      <c r="AN147" s="119"/>
      <c r="AO147" s="120"/>
      <c r="AP147" s="117"/>
      <c r="AQ147" s="118"/>
      <c r="AR147" s="118"/>
      <c r="AS147" s="118"/>
      <c r="AT147" s="119"/>
      <c r="AU147" s="119"/>
      <c r="AV147" s="120"/>
      <c r="AW147" s="117"/>
      <c r="AX147" s="118"/>
      <c r="AY147" s="118"/>
      <c r="AZ147" s="118"/>
      <c r="BA147" s="119"/>
      <c r="BB147" s="119"/>
      <c r="BC147" s="120"/>
      <c r="BD147" s="121"/>
      <c r="BE147" s="122"/>
      <c r="BF147" s="122"/>
      <c r="BG147" s="122"/>
      <c r="BH147" s="123"/>
      <c r="BI147" s="123"/>
      <c r="BJ147" s="123"/>
      <c r="BK147" s="124"/>
      <c r="BL147" s="125"/>
      <c r="BM147" s="126"/>
      <c r="BN147" s="126"/>
      <c r="BO147" s="126"/>
      <c r="BP147" s="127"/>
      <c r="BQ147" s="127"/>
      <c r="BR147" s="127"/>
      <c r="BS147" s="128"/>
      <c r="BT147" s="129"/>
      <c r="BU147" s="126"/>
      <c r="BV147" s="126"/>
      <c r="BW147" s="126"/>
      <c r="BX147" s="126"/>
      <c r="BY147" s="126"/>
      <c r="BZ147" s="126"/>
      <c r="CA147" s="127"/>
      <c r="CB147" s="86" t="n">
        <f aca="false">G147+P147+U147+Z147+AE147+AJ147+AP147+AW147+BD147+BL147+BT147</f>
        <v>85</v>
      </c>
      <c r="CC147" s="71" t="n">
        <f aca="false">H147+Q147+V147+AA147+AF147+AK147+AQ147+AX147+BE147+BM147+BU147</f>
        <v>37</v>
      </c>
      <c r="CD147" s="71" t="n">
        <f aca="false">AR147+AY147+BF147+BN147+BV147</f>
        <v>0</v>
      </c>
      <c r="CE147" s="71" t="n">
        <f aca="false">J147+R147+W147+AB147+AG147+AL147+AS147+AZ147+BG147+BO147+BW147</f>
        <v>0</v>
      </c>
      <c r="CF147" s="71" t="n">
        <f aca="false">BH147+BP147+BX147</f>
        <v>0</v>
      </c>
      <c r="CG147" s="87" t="n">
        <f aca="false">K147+S147+X147+AC147+AH147+AM147+AT147+BA147+BI147+BQ147+BY147</f>
        <v>0</v>
      </c>
      <c r="CH147" s="88" t="n">
        <f aca="false">L147+AN147+AU147+BB147+BJ147+BR147+BZ147</f>
        <v>0</v>
      </c>
      <c r="CI147" s="71" t="n">
        <f aca="false">M147+T147+Y147+AD147+AI147+AO147+AV147+BC147+BK147+BS147+CA147</f>
        <v>0</v>
      </c>
      <c r="CJ147" s="69"/>
      <c r="CL147" s="89" t="n">
        <f aca="false">O147-CI147-CF147</f>
        <v>122</v>
      </c>
      <c r="CM147" s="90"/>
      <c r="CN147" s="91"/>
    </row>
    <row r="148" customFormat="false" ht="12.75" hidden="false" customHeight="false" outlineLevel="0" collapsed="false">
      <c r="C148" s="44" t="n">
        <f aca="false">C147+1</f>
        <v>142</v>
      </c>
      <c r="D148" s="114" t="s">
        <v>156</v>
      </c>
      <c r="E148" s="115" t="s">
        <v>243</v>
      </c>
      <c r="F148" s="116" t="n">
        <v>1988</v>
      </c>
      <c r="G148" s="116" t="n">
        <v>0</v>
      </c>
      <c r="H148" s="116" t="n">
        <v>0</v>
      </c>
      <c r="I148" s="116"/>
      <c r="J148" s="116" t="n">
        <v>81</v>
      </c>
      <c r="K148" s="116" t="n">
        <v>40</v>
      </c>
      <c r="L148" s="116"/>
      <c r="M148" s="116" t="n">
        <v>0</v>
      </c>
      <c r="N148" s="116"/>
      <c r="O148" s="72" t="n">
        <f aca="false">SUM(CB148:CJ148)</f>
        <v>121</v>
      </c>
      <c r="P148" s="117"/>
      <c r="Q148" s="118"/>
      <c r="R148" s="118"/>
      <c r="S148" s="119"/>
      <c r="T148" s="120"/>
      <c r="U148" s="117"/>
      <c r="V148" s="118"/>
      <c r="W148" s="118"/>
      <c r="X148" s="119"/>
      <c r="Y148" s="120"/>
      <c r="Z148" s="117"/>
      <c r="AA148" s="118"/>
      <c r="AB148" s="118"/>
      <c r="AC148" s="119"/>
      <c r="AD148" s="120"/>
      <c r="AE148" s="117"/>
      <c r="AF148" s="118"/>
      <c r="AG148" s="118"/>
      <c r="AH148" s="119"/>
      <c r="AI148" s="120"/>
      <c r="AJ148" s="117"/>
      <c r="AK148" s="118"/>
      <c r="AL148" s="118"/>
      <c r="AM148" s="119"/>
      <c r="AN148" s="119"/>
      <c r="AO148" s="120"/>
      <c r="AP148" s="117"/>
      <c r="AQ148" s="118"/>
      <c r="AR148" s="118"/>
      <c r="AS148" s="118"/>
      <c r="AT148" s="119"/>
      <c r="AU148" s="119"/>
      <c r="AV148" s="120"/>
      <c r="AW148" s="117"/>
      <c r="AX148" s="118"/>
      <c r="AY148" s="118"/>
      <c r="AZ148" s="118"/>
      <c r="BA148" s="119"/>
      <c r="BB148" s="119"/>
      <c r="BC148" s="120"/>
      <c r="BD148" s="121"/>
      <c r="BE148" s="122"/>
      <c r="BF148" s="122"/>
      <c r="BG148" s="122"/>
      <c r="BH148" s="123"/>
      <c r="BI148" s="123"/>
      <c r="BJ148" s="123"/>
      <c r="BK148" s="124"/>
      <c r="BL148" s="125"/>
      <c r="BM148" s="126"/>
      <c r="BN148" s="126"/>
      <c r="BO148" s="126"/>
      <c r="BP148" s="127"/>
      <c r="BQ148" s="127"/>
      <c r="BR148" s="127"/>
      <c r="BS148" s="128"/>
      <c r="BT148" s="129"/>
      <c r="BU148" s="126"/>
      <c r="BV148" s="126"/>
      <c r="BW148" s="126"/>
      <c r="BX148" s="126"/>
      <c r="BY148" s="126"/>
      <c r="BZ148" s="126"/>
      <c r="CA148" s="127"/>
      <c r="CB148" s="86" t="n">
        <f aca="false">G148+P148+U148+Z148+AE148+AJ148+AP148+AW148+BD148+BL148+BT148</f>
        <v>0</v>
      </c>
      <c r="CC148" s="71" t="n">
        <f aca="false">H148+Q148+V148+AA148+AF148+AK148+AQ148+AX148+BE148+BM148+BU148</f>
        <v>0</v>
      </c>
      <c r="CD148" s="71" t="n">
        <f aca="false">AR148+AY148+BF148+BN148+BV148</f>
        <v>0</v>
      </c>
      <c r="CE148" s="71" t="n">
        <f aca="false">J148+R148+W148+AB148+AG148+AL148+AS148+AZ148+BG148+BO148+BW148</f>
        <v>81</v>
      </c>
      <c r="CF148" s="71" t="n">
        <f aca="false">BH148+BP148+BX148</f>
        <v>0</v>
      </c>
      <c r="CG148" s="87" t="n">
        <f aca="false">K148+S148+X148+AC148+AH148+AM148+AT148+BA148+BI148+BQ148+BY148</f>
        <v>40</v>
      </c>
      <c r="CH148" s="88" t="n">
        <f aca="false">L148+AN148+AU148+BB148+BJ148+BR148+BZ148</f>
        <v>0</v>
      </c>
      <c r="CI148" s="71" t="n">
        <f aca="false">M148+T148+Y148+AD148+AI148+AO148+AV148+BC148+BK148+BS148+CA148</f>
        <v>0</v>
      </c>
      <c r="CJ148" s="69"/>
      <c r="CL148" s="89" t="n">
        <f aca="false">O148-CI148-CF148</f>
        <v>121</v>
      </c>
      <c r="CM148" s="90"/>
      <c r="CN148" s="91"/>
    </row>
    <row r="149" customFormat="false" ht="12.75" hidden="false" customHeight="false" outlineLevel="0" collapsed="false">
      <c r="C149" s="44" t="n">
        <f aca="false">C148+1</f>
        <v>143</v>
      </c>
      <c r="D149" s="114" t="s">
        <v>120</v>
      </c>
      <c r="E149" s="115" t="s">
        <v>71</v>
      </c>
      <c r="F149" s="116" t="n">
        <v>1968</v>
      </c>
      <c r="G149" s="116" t="n">
        <v>13</v>
      </c>
      <c r="H149" s="116" t="n">
        <v>83</v>
      </c>
      <c r="I149" s="116"/>
      <c r="J149" s="116" t="n">
        <v>25</v>
      </c>
      <c r="K149" s="116" t="n">
        <v>0</v>
      </c>
      <c r="L149" s="116"/>
      <c r="M149" s="116" t="n">
        <v>0</v>
      </c>
      <c r="N149" s="116"/>
      <c r="O149" s="72" t="n">
        <f aca="false">SUM(CB149:CJ149)</f>
        <v>121</v>
      </c>
      <c r="P149" s="117"/>
      <c r="Q149" s="118"/>
      <c r="R149" s="118"/>
      <c r="S149" s="119"/>
      <c r="T149" s="120"/>
      <c r="U149" s="117"/>
      <c r="V149" s="118"/>
      <c r="W149" s="118"/>
      <c r="X149" s="119"/>
      <c r="Y149" s="120"/>
      <c r="Z149" s="117"/>
      <c r="AA149" s="118"/>
      <c r="AB149" s="118"/>
      <c r="AC149" s="119"/>
      <c r="AD149" s="120"/>
      <c r="AE149" s="117"/>
      <c r="AF149" s="118"/>
      <c r="AG149" s="118"/>
      <c r="AH149" s="119"/>
      <c r="AI149" s="120"/>
      <c r="AJ149" s="117"/>
      <c r="AK149" s="118"/>
      <c r="AL149" s="118"/>
      <c r="AM149" s="119"/>
      <c r="AN149" s="119"/>
      <c r="AO149" s="120"/>
      <c r="AP149" s="117"/>
      <c r="AQ149" s="118"/>
      <c r="AR149" s="118"/>
      <c r="AS149" s="118"/>
      <c r="AT149" s="119"/>
      <c r="AU149" s="119"/>
      <c r="AV149" s="120"/>
      <c r="AW149" s="117"/>
      <c r="AX149" s="118"/>
      <c r="AY149" s="118"/>
      <c r="AZ149" s="118"/>
      <c r="BA149" s="119"/>
      <c r="BB149" s="119"/>
      <c r="BC149" s="120"/>
      <c r="BD149" s="121"/>
      <c r="BE149" s="122"/>
      <c r="BF149" s="122"/>
      <c r="BG149" s="122"/>
      <c r="BH149" s="123"/>
      <c r="BI149" s="123"/>
      <c r="BJ149" s="123"/>
      <c r="BK149" s="124"/>
      <c r="BL149" s="125"/>
      <c r="BM149" s="126"/>
      <c r="BN149" s="126"/>
      <c r="BO149" s="126"/>
      <c r="BP149" s="127"/>
      <c r="BQ149" s="127"/>
      <c r="BR149" s="127"/>
      <c r="BS149" s="128"/>
      <c r="BT149" s="129"/>
      <c r="BU149" s="126"/>
      <c r="BV149" s="126"/>
      <c r="BW149" s="126"/>
      <c r="BX149" s="126"/>
      <c r="BY149" s="126"/>
      <c r="BZ149" s="126"/>
      <c r="CA149" s="127"/>
      <c r="CB149" s="86" t="n">
        <f aca="false">G149+P149+U149+Z149+AE149+AJ149+AP149+AW149+BD149+BL149+BT149</f>
        <v>13</v>
      </c>
      <c r="CC149" s="71" t="n">
        <f aca="false">H149+Q149+V149+AA149+AF149+AK149+AQ149+AX149+BE149+BM149+BU149</f>
        <v>83</v>
      </c>
      <c r="CD149" s="71" t="n">
        <f aca="false">AR149+AY149+BF149+BN149+BV149</f>
        <v>0</v>
      </c>
      <c r="CE149" s="71" t="n">
        <f aca="false">J149+R149+W149+AB149+AG149+AL149+AS149+AZ149+BG149+BO149+BW149</f>
        <v>25</v>
      </c>
      <c r="CF149" s="71" t="n">
        <f aca="false">BH149+BP149+BX149</f>
        <v>0</v>
      </c>
      <c r="CG149" s="87" t="n">
        <f aca="false">K149+S149+X149+AC149+AH149+AM149+AT149+BA149+BI149+BQ149+BY149</f>
        <v>0</v>
      </c>
      <c r="CH149" s="88" t="n">
        <f aca="false">L149+AN149+AU149+BB149+BJ149+BR149+BZ149</f>
        <v>0</v>
      </c>
      <c r="CI149" s="71" t="n">
        <f aca="false">M149+T149+Y149+AD149+AI149+AO149+AV149+BC149+BK149+BS149+CA149</f>
        <v>0</v>
      </c>
      <c r="CJ149" s="69"/>
      <c r="CL149" s="89" t="n">
        <f aca="false">O149-CI149-CF149</f>
        <v>121</v>
      </c>
      <c r="CM149" s="90"/>
      <c r="CN149" s="91"/>
    </row>
    <row r="150" customFormat="false" ht="12.75" hidden="false" customHeight="false" outlineLevel="0" collapsed="false">
      <c r="C150" s="44" t="n">
        <f aca="false">C149+1</f>
        <v>144</v>
      </c>
      <c r="D150" s="114" t="s">
        <v>244</v>
      </c>
      <c r="E150" s="115" t="s">
        <v>216</v>
      </c>
      <c r="F150" s="116" t="n">
        <v>2001</v>
      </c>
      <c r="G150" s="116" t="n">
        <v>29</v>
      </c>
      <c r="H150" s="116" t="n">
        <v>0</v>
      </c>
      <c r="I150" s="116"/>
      <c r="J150" s="116" t="n">
        <v>0</v>
      </c>
      <c r="K150" s="116" t="n">
        <v>5</v>
      </c>
      <c r="L150" s="116"/>
      <c r="M150" s="116" t="n">
        <v>15</v>
      </c>
      <c r="N150" s="116"/>
      <c r="O150" s="72" t="n">
        <f aca="false">SUM(CB150:CJ150)</f>
        <v>136</v>
      </c>
      <c r="P150" s="117" t="n">
        <v>16</v>
      </c>
      <c r="Q150" s="118"/>
      <c r="R150" s="118"/>
      <c r="S150" s="119"/>
      <c r="T150" s="120"/>
      <c r="U150" s="117" t="n">
        <v>16</v>
      </c>
      <c r="V150" s="118"/>
      <c r="W150" s="118"/>
      <c r="X150" s="119"/>
      <c r="Y150" s="120"/>
      <c r="Z150" s="117" t="n">
        <v>8</v>
      </c>
      <c r="AA150" s="118" t="n">
        <v>2</v>
      </c>
      <c r="AB150" s="118"/>
      <c r="AC150" s="119"/>
      <c r="AD150" s="120"/>
      <c r="AE150" s="117" t="n">
        <v>12</v>
      </c>
      <c r="AF150" s="118" t="n">
        <v>2</v>
      </c>
      <c r="AG150" s="118"/>
      <c r="AH150" s="119"/>
      <c r="AI150" s="120"/>
      <c r="AJ150" s="117"/>
      <c r="AK150" s="118" t="n">
        <v>3</v>
      </c>
      <c r="AL150" s="118"/>
      <c r="AM150" s="119"/>
      <c r="AN150" s="119"/>
      <c r="AO150" s="120"/>
      <c r="AP150" s="117"/>
      <c r="AQ150" s="116" t="n">
        <v>5</v>
      </c>
      <c r="AR150" s="116" t="n">
        <v>2</v>
      </c>
      <c r="AS150" s="118"/>
      <c r="AT150" s="119"/>
      <c r="AU150" s="119"/>
      <c r="AV150" s="120"/>
      <c r="AW150" s="117"/>
      <c r="AX150" s="115" t="n">
        <v>19</v>
      </c>
      <c r="AY150" s="118"/>
      <c r="AZ150" s="118"/>
      <c r="BA150" s="119"/>
      <c r="BB150" s="119"/>
      <c r="BC150" s="120"/>
      <c r="BD150" s="121"/>
      <c r="BE150" s="122"/>
      <c r="BF150" s="122" t="n">
        <v>2</v>
      </c>
      <c r="BG150" s="122"/>
      <c r="BH150" s="123"/>
      <c r="BI150" s="123"/>
      <c r="BJ150" s="123"/>
      <c r="BK150" s="124"/>
      <c r="BL150" s="125"/>
      <c r="BM150" s="126"/>
      <c r="BN150" s="126"/>
      <c r="BO150" s="126"/>
      <c r="BP150" s="127"/>
      <c r="BQ150" s="127"/>
      <c r="BR150" s="127"/>
      <c r="BS150" s="128"/>
      <c r="BT150" s="129"/>
      <c r="BU150" s="126"/>
      <c r="BV150" s="126"/>
      <c r="BW150" s="126"/>
      <c r="BX150" s="126"/>
      <c r="BY150" s="126"/>
      <c r="BZ150" s="126"/>
      <c r="CA150" s="127"/>
      <c r="CB150" s="86" t="n">
        <f aca="false">G150+P150+U150+Z150+AE150+AJ150+AP150+AW150+BD150+BL150+BT150</f>
        <v>81</v>
      </c>
      <c r="CC150" s="71" t="n">
        <f aca="false">H150+Q150+V150+AA150+AF150+AK150+AQ150+AX150+BE150+BM150+BU150</f>
        <v>31</v>
      </c>
      <c r="CD150" s="71" t="n">
        <f aca="false">AR150+AY150+BF150+BN150+BV150</f>
        <v>4</v>
      </c>
      <c r="CE150" s="71" t="n">
        <f aca="false">J150+R150+W150+AB150+AG150+AL150+AS150+AZ150+BG150+BO150+BW150</f>
        <v>0</v>
      </c>
      <c r="CF150" s="71" t="n">
        <f aca="false">BH150+BP150+BX150</f>
        <v>0</v>
      </c>
      <c r="CG150" s="87" t="n">
        <f aca="false">K150+S150+X150+AC150+AH150+AM150+AT150+BA150+BI150+BQ150+BY150</f>
        <v>5</v>
      </c>
      <c r="CH150" s="88" t="n">
        <f aca="false">L150+AN150+AU150+BB150+BJ150+BR150+BZ150</f>
        <v>0</v>
      </c>
      <c r="CI150" s="71" t="n">
        <f aca="false">M150+T150+Y150+AD150+AI150+AO150+AV150+BC150+BK150+BS150+CA150</f>
        <v>15</v>
      </c>
      <c r="CJ150" s="69"/>
      <c r="CL150" s="89" t="n">
        <f aca="false">O150-CI150-CF150</f>
        <v>121</v>
      </c>
      <c r="CM150" s="90"/>
      <c r="CN150" s="91"/>
    </row>
    <row r="151" customFormat="false" ht="12.75" hidden="false" customHeight="false" outlineLevel="0" collapsed="false">
      <c r="C151" s="92" t="n">
        <f aca="false">C150+1</f>
        <v>145</v>
      </c>
      <c r="D151" s="131" t="s">
        <v>245</v>
      </c>
      <c r="E151" s="132" t="s">
        <v>175</v>
      </c>
      <c r="F151" s="133" t="n">
        <v>2004</v>
      </c>
      <c r="G151" s="133" t="n">
        <v>0</v>
      </c>
      <c r="H151" s="133" t="n">
        <v>0</v>
      </c>
      <c r="I151" s="133"/>
      <c r="J151" s="133" t="n">
        <v>0</v>
      </c>
      <c r="K151" s="133" t="n">
        <v>0</v>
      </c>
      <c r="L151" s="133"/>
      <c r="M151" s="133" t="n">
        <v>17</v>
      </c>
      <c r="N151" s="133"/>
      <c r="O151" s="96" t="n">
        <f aca="false">SUM(CB151:CJ151)</f>
        <v>141</v>
      </c>
      <c r="P151" s="134"/>
      <c r="Q151" s="135"/>
      <c r="R151" s="135"/>
      <c r="S151" s="136"/>
      <c r="T151" s="137" t="n">
        <v>4</v>
      </c>
      <c r="U151" s="134"/>
      <c r="V151" s="135"/>
      <c r="W151" s="135"/>
      <c r="X151" s="136"/>
      <c r="Y151" s="137"/>
      <c r="Z151" s="134" t="n">
        <v>7</v>
      </c>
      <c r="AA151" s="135"/>
      <c r="AB151" s="135"/>
      <c r="AC151" s="136" t="n">
        <v>8</v>
      </c>
      <c r="AD151" s="137"/>
      <c r="AE151" s="134" t="n">
        <v>12</v>
      </c>
      <c r="AF151" s="135" t="n">
        <v>4</v>
      </c>
      <c r="AG151" s="135"/>
      <c r="AH151" s="136"/>
      <c r="AI151" s="137"/>
      <c r="AJ151" s="134" t="n">
        <v>21</v>
      </c>
      <c r="AK151" s="135"/>
      <c r="AL151" s="135"/>
      <c r="AM151" s="136"/>
      <c r="AN151" s="136"/>
      <c r="AO151" s="137"/>
      <c r="AP151" s="141" t="n">
        <v>19</v>
      </c>
      <c r="AQ151" s="135"/>
      <c r="AR151" s="135"/>
      <c r="AS151" s="135"/>
      <c r="AT151" s="136"/>
      <c r="AU151" s="136"/>
      <c r="AV151" s="137"/>
      <c r="AW151" s="142" t="n">
        <v>11</v>
      </c>
      <c r="AX151" s="135"/>
      <c r="AY151" s="135"/>
      <c r="AZ151" s="135"/>
      <c r="BA151" s="136"/>
      <c r="BB151" s="136"/>
      <c r="BC151" s="137"/>
      <c r="BD151" s="134" t="n">
        <v>20</v>
      </c>
      <c r="BE151" s="135"/>
      <c r="BF151" s="135"/>
      <c r="BG151" s="135"/>
      <c r="BH151" s="136"/>
      <c r="BI151" s="136"/>
      <c r="BJ151" s="136"/>
      <c r="BK151" s="137"/>
      <c r="BL151" s="134" t="n">
        <v>18</v>
      </c>
      <c r="BM151" s="135"/>
      <c r="BN151" s="135"/>
      <c r="BO151" s="135"/>
      <c r="BP151" s="136"/>
      <c r="BQ151" s="136"/>
      <c r="BR151" s="136"/>
      <c r="BS151" s="137"/>
      <c r="BT151" s="138"/>
      <c r="BU151" s="135"/>
      <c r="BV151" s="135"/>
      <c r="BW151" s="135"/>
      <c r="BX151" s="135"/>
      <c r="BY151" s="135"/>
      <c r="BZ151" s="135"/>
      <c r="CA151" s="136"/>
      <c r="CB151" s="102" t="n">
        <f aca="false">G151+P151+U151+Z151+AE151+AJ151+AP151+AW151+BD151+BL151+BT151</f>
        <v>108</v>
      </c>
      <c r="CC151" s="95" t="n">
        <f aca="false">H151+Q151+V151+AA151+AF151+AK151+AQ151+AX151+BE151+BM151+BU151</f>
        <v>4</v>
      </c>
      <c r="CD151" s="95" t="n">
        <f aca="false">AR151+AY151+BF151+BN151+BV151</f>
        <v>0</v>
      </c>
      <c r="CE151" s="95" t="n">
        <f aca="false">J151+R151+W151+AB151+AG151+AL151+AS151+AZ151+BG151+BO151+BW151</f>
        <v>0</v>
      </c>
      <c r="CF151" s="95" t="n">
        <f aca="false">BH151+BP151+BX151</f>
        <v>0</v>
      </c>
      <c r="CG151" s="103" t="n">
        <f aca="false">K151+S151+X151+AC151+AH151+AM151+AT151+BA151+BI151+BQ151+BY151</f>
        <v>8</v>
      </c>
      <c r="CH151" s="104" t="n">
        <f aca="false">L151+AN151+AU151+BB151+BJ151+BR151+BZ151</f>
        <v>0</v>
      </c>
      <c r="CI151" s="95" t="n">
        <f aca="false">M151+T151+Y151+AD151+AI151+AO151+AV151+BC151+BK151+BS151+CA151</f>
        <v>21</v>
      </c>
      <c r="CJ151" s="69"/>
      <c r="CL151" s="89" t="n">
        <f aca="false">O151-CI151-CF151</f>
        <v>120</v>
      </c>
      <c r="CM151" s="90"/>
      <c r="CN151" s="91"/>
    </row>
    <row r="152" customFormat="false" ht="12.75" hidden="false" customHeight="false" outlineLevel="0" collapsed="false">
      <c r="C152" s="44" t="n">
        <f aca="false">C151+1</f>
        <v>146</v>
      </c>
      <c r="D152" s="114" t="s">
        <v>246</v>
      </c>
      <c r="E152" s="115" t="s">
        <v>81</v>
      </c>
      <c r="F152" s="116" t="n">
        <v>1982</v>
      </c>
      <c r="G152" s="116" t="n">
        <v>24</v>
      </c>
      <c r="H152" s="116" t="n">
        <v>73</v>
      </c>
      <c r="I152" s="116"/>
      <c r="J152" s="116" t="n">
        <v>4</v>
      </c>
      <c r="K152" s="116" t="n">
        <v>19</v>
      </c>
      <c r="L152" s="116"/>
      <c r="M152" s="116" t="n">
        <v>0</v>
      </c>
      <c r="N152" s="116"/>
      <c r="O152" s="72" t="n">
        <f aca="false">SUM(CB152:CJ152)</f>
        <v>120</v>
      </c>
      <c r="P152" s="117"/>
      <c r="Q152" s="118"/>
      <c r="R152" s="118"/>
      <c r="S152" s="119"/>
      <c r="T152" s="120"/>
      <c r="U152" s="117"/>
      <c r="V152" s="118"/>
      <c r="W152" s="118"/>
      <c r="X152" s="119"/>
      <c r="Y152" s="120"/>
      <c r="Z152" s="117"/>
      <c r="AA152" s="118"/>
      <c r="AB152" s="118"/>
      <c r="AC152" s="119"/>
      <c r="AD152" s="120"/>
      <c r="AE152" s="117"/>
      <c r="AF152" s="118"/>
      <c r="AG152" s="118"/>
      <c r="AH152" s="119"/>
      <c r="AI152" s="120"/>
      <c r="AJ152" s="117"/>
      <c r="AK152" s="118"/>
      <c r="AL152" s="118"/>
      <c r="AM152" s="119"/>
      <c r="AN152" s="119"/>
      <c r="AO152" s="120"/>
      <c r="AP152" s="117"/>
      <c r="AQ152" s="118"/>
      <c r="AR152" s="118"/>
      <c r="AS152" s="118"/>
      <c r="AT152" s="119"/>
      <c r="AU152" s="119"/>
      <c r="AV152" s="120"/>
      <c r="AW152" s="117"/>
      <c r="AX152" s="118"/>
      <c r="AY152" s="118"/>
      <c r="AZ152" s="118"/>
      <c r="BA152" s="119"/>
      <c r="BB152" s="119"/>
      <c r="BC152" s="120"/>
      <c r="BD152" s="121"/>
      <c r="BE152" s="122"/>
      <c r="BF152" s="122"/>
      <c r="BG152" s="122"/>
      <c r="BH152" s="123"/>
      <c r="BI152" s="123"/>
      <c r="BJ152" s="123"/>
      <c r="BK152" s="124"/>
      <c r="BL152" s="125"/>
      <c r="BM152" s="126"/>
      <c r="BN152" s="126"/>
      <c r="BO152" s="126"/>
      <c r="BP152" s="127"/>
      <c r="BQ152" s="127"/>
      <c r="BR152" s="127"/>
      <c r="BS152" s="128"/>
      <c r="BT152" s="129"/>
      <c r="BU152" s="126"/>
      <c r="BV152" s="126"/>
      <c r="BW152" s="126"/>
      <c r="BX152" s="126"/>
      <c r="BY152" s="126"/>
      <c r="BZ152" s="126"/>
      <c r="CA152" s="127"/>
      <c r="CB152" s="86" t="n">
        <f aca="false">G152+P152+U152+Z152+AE152+AJ152+AP152+AW152+BD152+BL152+BT152</f>
        <v>24</v>
      </c>
      <c r="CC152" s="71" t="n">
        <f aca="false">H152+Q152+V152+AA152+AF152+AK152+AQ152+AX152+BE152+BM152+BU152</f>
        <v>73</v>
      </c>
      <c r="CD152" s="71" t="n">
        <f aca="false">AR152+AY152+BF152+BN152+BV152</f>
        <v>0</v>
      </c>
      <c r="CE152" s="71" t="n">
        <f aca="false">J152+R152+W152+AB152+AG152+AL152+AS152+AZ152+BG152+BO152+BW152</f>
        <v>4</v>
      </c>
      <c r="CF152" s="71" t="n">
        <f aca="false">BH152+BP152+BX152</f>
        <v>0</v>
      </c>
      <c r="CG152" s="87" t="n">
        <f aca="false">K152+S152+X152+AC152+AH152+AM152+AT152+BA152+BI152+BQ152+BY152</f>
        <v>19</v>
      </c>
      <c r="CH152" s="88" t="n">
        <f aca="false">L152+AN152+AU152+BB152+BJ152+BR152+BZ152</f>
        <v>0</v>
      </c>
      <c r="CI152" s="71" t="n">
        <f aca="false">M152+T152+Y152+AD152+AI152+AO152+AV152+BC152+BK152+BS152+CA152</f>
        <v>0</v>
      </c>
      <c r="CJ152" s="69"/>
      <c r="CL152" s="89" t="n">
        <f aca="false">O152-CI152-CF152</f>
        <v>120</v>
      </c>
      <c r="CM152" s="90"/>
      <c r="CN152" s="91"/>
    </row>
    <row r="153" customFormat="false" ht="12.75" hidden="false" customHeight="false" outlineLevel="0" collapsed="false">
      <c r="C153" s="44" t="n">
        <f aca="false">C152+1</f>
        <v>147</v>
      </c>
      <c r="D153" s="114" t="s">
        <v>247</v>
      </c>
      <c r="E153" s="115" t="s">
        <v>221</v>
      </c>
      <c r="F153" s="116" t="n">
        <v>1972</v>
      </c>
      <c r="G153" s="116" t="n">
        <v>50</v>
      </c>
      <c r="H153" s="116" t="n">
        <v>66</v>
      </c>
      <c r="I153" s="116"/>
      <c r="J153" s="116" t="n">
        <v>3</v>
      </c>
      <c r="K153" s="116" t="n">
        <v>0</v>
      </c>
      <c r="L153" s="116"/>
      <c r="M153" s="116" t="n">
        <v>0</v>
      </c>
      <c r="N153" s="116"/>
      <c r="O153" s="72" t="n">
        <f aca="false">SUM(CB153:CJ153)</f>
        <v>119</v>
      </c>
      <c r="P153" s="117"/>
      <c r="Q153" s="118"/>
      <c r="R153" s="118"/>
      <c r="S153" s="119"/>
      <c r="T153" s="120"/>
      <c r="U153" s="117"/>
      <c r="V153" s="118"/>
      <c r="W153" s="118"/>
      <c r="X153" s="119"/>
      <c r="Y153" s="120"/>
      <c r="Z153" s="117"/>
      <c r="AA153" s="118"/>
      <c r="AB153" s="118"/>
      <c r="AC153" s="119"/>
      <c r="AD153" s="120"/>
      <c r="AE153" s="117"/>
      <c r="AF153" s="118"/>
      <c r="AG153" s="118"/>
      <c r="AH153" s="119"/>
      <c r="AI153" s="120"/>
      <c r="AJ153" s="117"/>
      <c r="AK153" s="118"/>
      <c r="AL153" s="118"/>
      <c r="AM153" s="119"/>
      <c r="AN153" s="119"/>
      <c r="AO153" s="120"/>
      <c r="AP153" s="117"/>
      <c r="AQ153" s="118"/>
      <c r="AR153" s="118"/>
      <c r="AS153" s="118"/>
      <c r="AT153" s="119"/>
      <c r="AU153" s="119"/>
      <c r="AV153" s="120"/>
      <c r="AW153" s="117"/>
      <c r="AX153" s="118"/>
      <c r="AY153" s="118"/>
      <c r="AZ153" s="118"/>
      <c r="BA153" s="119"/>
      <c r="BB153" s="119"/>
      <c r="BC153" s="120"/>
      <c r="BD153" s="121"/>
      <c r="BE153" s="122"/>
      <c r="BF153" s="122"/>
      <c r="BG153" s="122"/>
      <c r="BH153" s="123"/>
      <c r="BI153" s="123"/>
      <c r="BJ153" s="123"/>
      <c r="BK153" s="124"/>
      <c r="BL153" s="125"/>
      <c r="BM153" s="126"/>
      <c r="BN153" s="126"/>
      <c r="BO153" s="126"/>
      <c r="BP153" s="127"/>
      <c r="BQ153" s="127"/>
      <c r="BR153" s="127"/>
      <c r="BS153" s="128"/>
      <c r="BT153" s="129"/>
      <c r="BU153" s="126"/>
      <c r="BV153" s="126"/>
      <c r="BW153" s="126"/>
      <c r="BX153" s="126"/>
      <c r="BY153" s="126"/>
      <c r="BZ153" s="126"/>
      <c r="CA153" s="127"/>
      <c r="CB153" s="86" t="n">
        <f aca="false">G153+P153+U153+Z153+AE153+AJ153+AP153+AW153+BD153+BL153+BT153</f>
        <v>50</v>
      </c>
      <c r="CC153" s="71" t="n">
        <f aca="false">H153+Q153+V153+AA153+AF153+AK153+AQ153+AX153+BE153+BM153+BU153</f>
        <v>66</v>
      </c>
      <c r="CD153" s="71" t="n">
        <f aca="false">AR153+AY153+BF153+BN153+BV153</f>
        <v>0</v>
      </c>
      <c r="CE153" s="71" t="n">
        <f aca="false">J153+R153+W153+AB153+AG153+AL153+AS153+AZ153+BG153+BO153+BW153</f>
        <v>3</v>
      </c>
      <c r="CF153" s="71" t="n">
        <f aca="false">BH153+BP153+BX153</f>
        <v>0</v>
      </c>
      <c r="CG153" s="87" t="n">
        <f aca="false">K153+S153+X153+AC153+AH153+AM153+AT153+BA153+BI153+BQ153+BY153</f>
        <v>0</v>
      </c>
      <c r="CH153" s="88" t="n">
        <f aca="false">L153+AN153+AU153+BB153+BJ153+BR153+BZ153</f>
        <v>0</v>
      </c>
      <c r="CI153" s="71" t="n">
        <f aca="false">M153+T153+Y153+AD153+AI153+AO153+AV153+BC153+BK153+BS153+CA153</f>
        <v>0</v>
      </c>
      <c r="CJ153" s="69"/>
      <c r="CL153" s="89" t="n">
        <f aca="false">O153-CI153-CF153</f>
        <v>119</v>
      </c>
      <c r="CM153" s="90"/>
      <c r="CN153" s="91"/>
    </row>
    <row r="154" customFormat="false" ht="12.75" hidden="false" customHeight="false" outlineLevel="0" collapsed="false">
      <c r="C154" s="44" t="n">
        <f aca="false">C153+1</f>
        <v>148</v>
      </c>
      <c r="D154" s="114" t="s">
        <v>248</v>
      </c>
      <c r="E154" s="115" t="s">
        <v>147</v>
      </c>
      <c r="F154" s="116" t="n">
        <v>1989</v>
      </c>
      <c r="G154" s="116" t="n">
        <v>86</v>
      </c>
      <c r="H154" s="116" t="n">
        <v>22</v>
      </c>
      <c r="I154" s="116"/>
      <c r="J154" s="116" t="n">
        <v>1</v>
      </c>
      <c r="K154" s="116" t="n">
        <v>10</v>
      </c>
      <c r="L154" s="116"/>
      <c r="M154" s="116" t="n">
        <v>0</v>
      </c>
      <c r="N154" s="116"/>
      <c r="O154" s="72" t="n">
        <f aca="false">SUM(CB154:CJ154)</f>
        <v>119</v>
      </c>
      <c r="P154" s="117"/>
      <c r="Q154" s="118"/>
      <c r="R154" s="118"/>
      <c r="S154" s="119"/>
      <c r="T154" s="120"/>
      <c r="U154" s="117"/>
      <c r="V154" s="118"/>
      <c r="W154" s="118"/>
      <c r="X154" s="119"/>
      <c r="Y154" s="120"/>
      <c r="Z154" s="117"/>
      <c r="AA154" s="118"/>
      <c r="AB154" s="118"/>
      <c r="AC154" s="119"/>
      <c r="AD154" s="120"/>
      <c r="AE154" s="117"/>
      <c r="AF154" s="118"/>
      <c r="AG154" s="118"/>
      <c r="AH154" s="119"/>
      <c r="AI154" s="120"/>
      <c r="AJ154" s="117"/>
      <c r="AK154" s="118"/>
      <c r="AL154" s="118"/>
      <c r="AM154" s="119"/>
      <c r="AN154" s="119"/>
      <c r="AO154" s="120"/>
      <c r="AP154" s="117"/>
      <c r="AQ154" s="118"/>
      <c r="AR154" s="118"/>
      <c r="AS154" s="118"/>
      <c r="AT154" s="119"/>
      <c r="AU154" s="119"/>
      <c r="AV154" s="120"/>
      <c r="AW154" s="117"/>
      <c r="AX154" s="118"/>
      <c r="AY154" s="118"/>
      <c r="AZ154" s="118"/>
      <c r="BA154" s="119"/>
      <c r="BB154" s="119"/>
      <c r="BC154" s="120"/>
      <c r="BD154" s="121"/>
      <c r="BE154" s="122"/>
      <c r="BF154" s="122"/>
      <c r="BG154" s="122"/>
      <c r="BH154" s="123"/>
      <c r="BI154" s="123"/>
      <c r="BJ154" s="123"/>
      <c r="BK154" s="124"/>
      <c r="BL154" s="125"/>
      <c r="BM154" s="126"/>
      <c r="BN154" s="126"/>
      <c r="BO154" s="126"/>
      <c r="BP154" s="127"/>
      <c r="BQ154" s="127"/>
      <c r="BR154" s="127"/>
      <c r="BS154" s="128"/>
      <c r="BT154" s="129"/>
      <c r="BU154" s="126"/>
      <c r="BV154" s="126"/>
      <c r="BW154" s="126"/>
      <c r="BX154" s="126"/>
      <c r="BY154" s="126"/>
      <c r="BZ154" s="126"/>
      <c r="CA154" s="127"/>
      <c r="CB154" s="86" t="n">
        <f aca="false">G154+P154+U154+Z154+AE154+AJ154+AP154+AW154+BD154+BL154+BT154</f>
        <v>86</v>
      </c>
      <c r="CC154" s="71" t="n">
        <f aca="false">H154+Q154+V154+AA154+AF154+AK154+AQ154+AX154+BE154+BM154+BU154</f>
        <v>22</v>
      </c>
      <c r="CD154" s="71" t="n">
        <f aca="false">AR154+AY154+BF154+BN154+BV154</f>
        <v>0</v>
      </c>
      <c r="CE154" s="71" t="n">
        <f aca="false">J154+R154+W154+AB154+AG154+AL154+AS154+AZ154+BG154+BO154+BW154</f>
        <v>1</v>
      </c>
      <c r="CF154" s="71" t="n">
        <f aca="false">BH154+BP154+BX154</f>
        <v>0</v>
      </c>
      <c r="CG154" s="87" t="n">
        <f aca="false">K154+S154+X154+AC154+AH154+AM154+AT154+BA154+BI154+BQ154+BY154</f>
        <v>10</v>
      </c>
      <c r="CH154" s="88" t="n">
        <f aca="false">L154+AN154+AU154+BB154+BJ154+BR154+BZ154</f>
        <v>0</v>
      </c>
      <c r="CI154" s="71" t="n">
        <f aca="false">M154+T154+Y154+AD154+AI154+AO154+AV154+BC154+BK154+BS154+CA154</f>
        <v>0</v>
      </c>
      <c r="CJ154" s="69"/>
      <c r="CL154" s="89" t="n">
        <f aca="false">O154-CI154-CF154</f>
        <v>119</v>
      </c>
      <c r="CM154" s="90"/>
      <c r="CN154" s="91"/>
    </row>
    <row r="155" customFormat="false" ht="12.75" hidden="false" customHeight="false" outlineLevel="0" collapsed="false">
      <c r="C155" s="44" t="n">
        <f aca="false">C154+1</f>
        <v>149</v>
      </c>
      <c r="D155" s="114" t="s">
        <v>249</v>
      </c>
      <c r="E155" s="115" t="s">
        <v>250</v>
      </c>
      <c r="F155" s="116" t="n">
        <v>1981</v>
      </c>
      <c r="G155" s="116" t="n">
        <v>117</v>
      </c>
      <c r="H155" s="116" t="n">
        <v>0</v>
      </c>
      <c r="I155" s="116"/>
      <c r="J155" s="116" t="n">
        <v>0</v>
      </c>
      <c r="K155" s="116" t="n">
        <v>1</v>
      </c>
      <c r="L155" s="116"/>
      <c r="M155" s="116" t="n">
        <v>0</v>
      </c>
      <c r="N155" s="116"/>
      <c r="O155" s="72" t="n">
        <f aca="false">SUM(CB155:CJ155)</f>
        <v>118</v>
      </c>
      <c r="P155" s="117"/>
      <c r="Q155" s="118"/>
      <c r="R155" s="118"/>
      <c r="S155" s="119"/>
      <c r="T155" s="120"/>
      <c r="U155" s="117"/>
      <c r="V155" s="118"/>
      <c r="W155" s="118"/>
      <c r="X155" s="119"/>
      <c r="Y155" s="120"/>
      <c r="Z155" s="117"/>
      <c r="AA155" s="118"/>
      <c r="AB155" s="118"/>
      <c r="AC155" s="119"/>
      <c r="AD155" s="120"/>
      <c r="AE155" s="117"/>
      <c r="AF155" s="118"/>
      <c r="AG155" s="118"/>
      <c r="AH155" s="119"/>
      <c r="AI155" s="120"/>
      <c r="AJ155" s="117"/>
      <c r="AK155" s="118"/>
      <c r="AL155" s="118"/>
      <c r="AM155" s="119"/>
      <c r="AN155" s="119"/>
      <c r="AO155" s="120"/>
      <c r="AP155" s="117"/>
      <c r="AQ155" s="118"/>
      <c r="AR155" s="118"/>
      <c r="AS155" s="118"/>
      <c r="AT155" s="119"/>
      <c r="AU155" s="119"/>
      <c r="AV155" s="120"/>
      <c r="AW155" s="117"/>
      <c r="AX155" s="118"/>
      <c r="AY155" s="118"/>
      <c r="AZ155" s="118"/>
      <c r="BA155" s="119"/>
      <c r="BB155" s="119"/>
      <c r="BC155" s="120"/>
      <c r="BD155" s="121"/>
      <c r="BE155" s="122"/>
      <c r="BF155" s="122"/>
      <c r="BG155" s="122"/>
      <c r="BH155" s="123"/>
      <c r="BI155" s="123"/>
      <c r="BJ155" s="123"/>
      <c r="BK155" s="124"/>
      <c r="BL155" s="125"/>
      <c r="BM155" s="126"/>
      <c r="BN155" s="126"/>
      <c r="BO155" s="126"/>
      <c r="BP155" s="127"/>
      <c r="BQ155" s="127"/>
      <c r="BR155" s="127"/>
      <c r="BS155" s="128"/>
      <c r="BT155" s="129"/>
      <c r="BU155" s="126"/>
      <c r="BV155" s="126"/>
      <c r="BW155" s="126"/>
      <c r="BX155" s="126"/>
      <c r="BY155" s="126"/>
      <c r="BZ155" s="126"/>
      <c r="CA155" s="127"/>
      <c r="CB155" s="86" t="n">
        <f aca="false">G155+P155+U155+Z155+AE155+AJ155+AP155+AW155+BD155+BL155+BT155</f>
        <v>117</v>
      </c>
      <c r="CC155" s="71" t="n">
        <f aca="false">H155+Q155+V155+AA155+AF155+AK155+AQ155+AX155+BE155+BM155+BU155</f>
        <v>0</v>
      </c>
      <c r="CD155" s="71" t="n">
        <f aca="false">AR155+AY155+BF155+BN155+BV155</f>
        <v>0</v>
      </c>
      <c r="CE155" s="71" t="n">
        <f aca="false">J155+R155+W155+AB155+AG155+AL155+AS155+AZ155+BG155+BO155+BW155</f>
        <v>0</v>
      </c>
      <c r="CF155" s="71" t="n">
        <f aca="false">BH155+BP155+BX155</f>
        <v>0</v>
      </c>
      <c r="CG155" s="87" t="n">
        <f aca="false">K155+S155+X155+AC155+AH155+AM155+AT155+BA155+BI155+BQ155+BY155</f>
        <v>1</v>
      </c>
      <c r="CH155" s="88" t="n">
        <f aca="false">L155+AN155+AU155+BB155+BJ155+BR155+BZ155</f>
        <v>0</v>
      </c>
      <c r="CI155" s="71" t="n">
        <f aca="false">M155+T155+Y155+AD155+AI155+AO155+AV155+BC155+BK155+BS155+CA155</f>
        <v>0</v>
      </c>
      <c r="CJ155" s="69"/>
      <c r="CL155" s="89" t="n">
        <f aca="false">O155-CI155-CF155</f>
        <v>118</v>
      </c>
      <c r="CM155" s="90"/>
      <c r="CN155" s="91"/>
    </row>
    <row r="156" customFormat="false" ht="12.75" hidden="false" customHeight="false" outlineLevel="0" collapsed="false">
      <c r="C156" s="44" t="n">
        <f aca="false">C155+1</f>
        <v>150</v>
      </c>
      <c r="D156" s="114" t="s">
        <v>251</v>
      </c>
      <c r="E156" s="115" t="s">
        <v>51</v>
      </c>
      <c r="F156" s="116" t="n">
        <v>1996</v>
      </c>
      <c r="G156" s="116" t="n">
        <v>87</v>
      </c>
      <c r="H156" s="116" t="n">
        <v>7</v>
      </c>
      <c r="I156" s="116"/>
      <c r="J156" s="116" t="n">
        <v>0</v>
      </c>
      <c r="K156" s="116" t="n">
        <v>24</v>
      </c>
      <c r="L156" s="116"/>
      <c r="M156" s="116" t="n">
        <v>0</v>
      </c>
      <c r="N156" s="116"/>
      <c r="O156" s="72" t="n">
        <f aca="false">SUM(CB156:CJ156)</f>
        <v>118</v>
      </c>
      <c r="P156" s="117"/>
      <c r="Q156" s="118"/>
      <c r="R156" s="118"/>
      <c r="S156" s="119"/>
      <c r="T156" s="120"/>
      <c r="U156" s="117"/>
      <c r="V156" s="118"/>
      <c r="W156" s="118"/>
      <c r="X156" s="119"/>
      <c r="Y156" s="120"/>
      <c r="Z156" s="117"/>
      <c r="AA156" s="118"/>
      <c r="AB156" s="118"/>
      <c r="AC156" s="119"/>
      <c r="AD156" s="120"/>
      <c r="AE156" s="117"/>
      <c r="AF156" s="118"/>
      <c r="AG156" s="118"/>
      <c r="AH156" s="119"/>
      <c r="AI156" s="120"/>
      <c r="AJ156" s="117"/>
      <c r="AK156" s="118"/>
      <c r="AL156" s="118"/>
      <c r="AM156" s="119"/>
      <c r="AN156" s="119"/>
      <c r="AO156" s="120"/>
      <c r="AP156" s="117"/>
      <c r="AQ156" s="118"/>
      <c r="AR156" s="118"/>
      <c r="AS156" s="118"/>
      <c r="AT156" s="119"/>
      <c r="AU156" s="119"/>
      <c r="AV156" s="120"/>
      <c r="AW156" s="117"/>
      <c r="AX156" s="118"/>
      <c r="AY156" s="118"/>
      <c r="AZ156" s="118"/>
      <c r="BA156" s="119"/>
      <c r="BB156" s="119"/>
      <c r="BC156" s="120"/>
      <c r="BD156" s="121"/>
      <c r="BE156" s="122"/>
      <c r="BF156" s="122"/>
      <c r="BG156" s="122"/>
      <c r="BH156" s="123"/>
      <c r="BI156" s="123"/>
      <c r="BJ156" s="123"/>
      <c r="BK156" s="124"/>
      <c r="BL156" s="125"/>
      <c r="BM156" s="126"/>
      <c r="BN156" s="126"/>
      <c r="BO156" s="126"/>
      <c r="BP156" s="127"/>
      <c r="BQ156" s="127"/>
      <c r="BR156" s="127"/>
      <c r="BS156" s="128"/>
      <c r="BT156" s="129"/>
      <c r="BU156" s="126"/>
      <c r="BV156" s="126"/>
      <c r="BW156" s="126"/>
      <c r="BX156" s="126"/>
      <c r="BY156" s="126"/>
      <c r="BZ156" s="126"/>
      <c r="CA156" s="127"/>
      <c r="CB156" s="86" t="n">
        <f aca="false">G156+P156+U156+Z156+AE156+AJ156+AP156+AW156+BD156+BL156+BT156</f>
        <v>87</v>
      </c>
      <c r="CC156" s="71" t="n">
        <f aca="false">H156+Q156+V156+AA156+AF156+AK156+AQ156+AX156+BE156+BM156+BU156</f>
        <v>7</v>
      </c>
      <c r="CD156" s="71" t="n">
        <f aca="false">AR156+AY156+BF156+BN156+BV156</f>
        <v>0</v>
      </c>
      <c r="CE156" s="71" t="n">
        <f aca="false">J156+R156+W156+AB156+AG156+AL156+AS156+AZ156+BG156+BO156+BW156</f>
        <v>0</v>
      </c>
      <c r="CF156" s="71" t="n">
        <f aca="false">BH156+BP156+BX156</f>
        <v>0</v>
      </c>
      <c r="CG156" s="87" t="n">
        <f aca="false">K156+S156+X156+AC156+AH156+AM156+AT156+BA156+BI156+BQ156+BY156</f>
        <v>24</v>
      </c>
      <c r="CH156" s="88" t="n">
        <f aca="false">L156+AN156+AU156+BB156+BJ156+BR156+BZ156</f>
        <v>0</v>
      </c>
      <c r="CI156" s="71" t="n">
        <f aca="false">M156+T156+Y156+AD156+AI156+AO156+AV156+BC156+BK156+BS156+CA156</f>
        <v>0</v>
      </c>
      <c r="CJ156" s="69"/>
      <c r="CL156" s="89" t="n">
        <f aca="false">O156-CI156-CF156</f>
        <v>118</v>
      </c>
      <c r="CM156" s="90"/>
      <c r="CN156" s="91"/>
    </row>
    <row r="157" customFormat="false" ht="12.75" hidden="false" customHeight="false" outlineLevel="0" collapsed="false">
      <c r="C157" s="92" t="n">
        <f aca="false">C156+1</f>
        <v>151</v>
      </c>
      <c r="D157" s="131" t="s">
        <v>196</v>
      </c>
      <c r="E157" s="132" t="s">
        <v>252</v>
      </c>
      <c r="F157" s="133" t="n">
        <v>2004</v>
      </c>
      <c r="G157" s="133" t="n">
        <v>0</v>
      </c>
      <c r="H157" s="133" t="n">
        <v>0</v>
      </c>
      <c r="I157" s="133"/>
      <c r="J157" s="133" t="n">
        <v>0</v>
      </c>
      <c r="K157" s="133" t="n">
        <v>0</v>
      </c>
      <c r="L157" s="133"/>
      <c r="M157" s="133" t="n">
        <v>10</v>
      </c>
      <c r="N157" s="133"/>
      <c r="O157" s="96" t="n">
        <f aca="false">SUM(CB157:CJ157)</f>
        <v>142</v>
      </c>
      <c r="P157" s="134"/>
      <c r="Q157" s="135"/>
      <c r="R157" s="135"/>
      <c r="S157" s="136"/>
      <c r="T157" s="137" t="n">
        <v>14</v>
      </c>
      <c r="U157" s="134"/>
      <c r="V157" s="135"/>
      <c r="W157" s="135"/>
      <c r="X157" s="136" t="n">
        <v>17</v>
      </c>
      <c r="Y157" s="137"/>
      <c r="Z157" s="134"/>
      <c r="AA157" s="135"/>
      <c r="AB157" s="135"/>
      <c r="AC157" s="136" t="n">
        <v>18</v>
      </c>
      <c r="AD157" s="137"/>
      <c r="AE157" s="134"/>
      <c r="AF157" s="135"/>
      <c r="AG157" s="135"/>
      <c r="AH157" s="136" t="n">
        <v>19</v>
      </c>
      <c r="AI157" s="137"/>
      <c r="AJ157" s="134"/>
      <c r="AK157" s="135"/>
      <c r="AL157" s="135" t="n">
        <v>10</v>
      </c>
      <c r="AM157" s="136"/>
      <c r="AN157" s="136"/>
      <c r="AO157" s="137"/>
      <c r="AP157" s="134"/>
      <c r="AQ157" s="135"/>
      <c r="AR157" s="133" t="n">
        <v>14</v>
      </c>
      <c r="AS157" s="135"/>
      <c r="AT157" s="136"/>
      <c r="AU157" s="136"/>
      <c r="AV157" s="137"/>
      <c r="AW157" s="134"/>
      <c r="AX157" s="135"/>
      <c r="AY157" s="135"/>
      <c r="AZ157" s="132" t="n">
        <v>18</v>
      </c>
      <c r="BA157" s="136"/>
      <c r="BB157" s="136"/>
      <c r="BC157" s="137"/>
      <c r="BD157" s="134"/>
      <c r="BE157" s="135"/>
      <c r="BF157" s="135"/>
      <c r="BG157" s="135" t="n">
        <v>12</v>
      </c>
      <c r="BH157" s="136"/>
      <c r="BI157" s="136"/>
      <c r="BJ157" s="136"/>
      <c r="BK157" s="137"/>
      <c r="BL157" s="134"/>
      <c r="BM157" s="135"/>
      <c r="BN157" s="135" t="n">
        <v>10</v>
      </c>
      <c r="BO157" s="135"/>
      <c r="BP157" s="136"/>
      <c r="BQ157" s="136"/>
      <c r="BR157" s="136"/>
      <c r="BS157" s="137"/>
      <c r="BT157" s="138"/>
      <c r="BU157" s="135"/>
      <c r="BV157" s="135"/>
      <c r="BW157" s="135"/>
      <c r="BX157" s="135"/>
      <c r="BY157" s="135"/>
      <c r="BZ157" s="135"/>
      <c r="CA157" s="136"/>
      <c r="CB157" s="102" t="n">
        <f aca="false">G157+P157+U157+Z157+AE157+AJ157+AP157+AW157+BD157+BL157+BT157</f>
        <v>0</v>
      </c>
      <c r="CC157" s="95" t="n">
        <f aca="false">H157+Q157+V157+AA157+AF157+AK157+AQ157+AX157+BE157+BM157+BU157</f>
        <v>0</v>
      </c>
      <c r="CD157" s="95" t="n">
        <f aca="false">AR157+AY157+BF157+BN157+BV157</f>
        <v>24</v>
      </c>
      <c r="CE157" s="95" t="n">
        <f aca="false">J157+R157+W157+AB157+AG157+AL157+AS157+AZ157+BG157+BO157+BW157</f>
        <v>40</v>
      </c>
      <c r="CF157" s="95" t="n">
        <f aca="false">BH157+BP157+BX157</f>
        <v>0</v>
      </c>
      <c r="CG157" s="103" t="n">
        <f aca="false">K157+S157+X157+AC157+AH157+AM157+AT157+BA157+BI157+BQ157+BY157</f>
        <v>54</v>
      </c>
      <c r="CH157" s="104" t="n">
        <f aca="false">L157+AN157+AU157+BB157+BJ157+BR157+BZ157</f>
        <v>0</v>
      </c>
      <c r="CI157" s="95" t="n">
        <f aca="false">M157+T157+Y157+AD157+AI157+AO157+AV157+BC157+BK157+BS157+CA157</f>
        <v>24</v>
      </c>
      <c r="CJ157" s="69"/>
      <c r="CL157" s="89" t="n">
        <f aca="false">O157-CI157-CF157</f>
        <v>118</v>
      </c>
      <c r="CM157" s="90"/>
      <c r="CN157" s="91"/>
    </row>
    <row r="158" customFormat="false" ht="12.75" hidden="false" customHeight="false" outlineLevel="0" collapsed="false">
      <c r="C158" s="44" t="n">
        <f aca="false">C157+1</f>
        <v>152</v>
      </c>
      <c r="D158" s="114" t="s">
        <v>253</v>
      </c>
      <c r="E158" s="115" t="s">
        <v>175</v>
      </c>
      <c r="F158" s="116" t="n">
        <v>2005</v>
      </c>
      <c r="G158" s="116"/>
      <c r="H158" s="116"/>
      <c r="I158" s="116"/>
      <c r="J158" s="116"/>
      <c r="K158" s="116"/>
      <c r="L158" s="116"/>
      <c r="M158" s="116"/>
      <c r="N158" s="116"/>
      <c r="O158" s="72" t="n">
        <f aca="false">SUM(CB158:CJ158)</f>
        <v>118</v>
      </c>
      <c r="P158" s="117"/>
      <c r="Q158" s="118"/>
      <c r="R158" s="118"/>
      <c r="S158" s="119" t="n">
        <v>17</v>
      </c>
      <c r="T158" s="120"/>
      <c r="U158" s="117" t="n">
        <v>3</v>
      </c>
      <c r="V158" s="118"/>
      <c r="W158" s="118"/>
      <c r="X158" s="119" t="n">
        <v>17</v>
      </c>
      <c r="Y158" s="120"/>
      <c r="Z158" s="117" t="n">
        <v>11</v>
      </c>
      <c r="AA158" s="118"/>
      <c r="AB158" s="118"/>
      <c r="AC158" s="119" t="n">
        <v>9</v>
      </c>
      <c r="AD158" s="120"/>
      <c r="AE158" s="117" t="n">
        <v>18</v>
      </c>
      <c r="AF158" s="118"/>
      <c r="AG158" s="118"/>
      <c r="AH158" s="119"/>
      <c r="AI158" s="120"/>
      <c r="AJ158" s="117" t="n">
        <v>21</v>
      </c>
      <c r="AK158" s="118"/>
      <c r="AL158" s="118"/>
      <c r="AM158" s="119"/>
      <c r="AN158" s="119"/>
      <c r="AO158" s="120"/>
      <c r="AP158" s="130" t="n">
        <v>8</v>
      </c>
      <c r="AQ158" s="116" t="n">
        <v>3</v>
      </c>
      <c r="AR158" s="116" t="n">
        <v>1</v>
      </c>
      <c r="AS158" s="118"/>
      <c r="AT158" s="119"/>
      <c r="AU158" s="119"/>
      <c r="AV158" s="120"/>
      <c r="AW158" s="140" t="n">
        <v>10</v>
      </c>
      <c r="AX158" s="118"/>
      <c r="AY158" s="118"/>
      <c r="AZ158" s="118"/>
      <c r="BA158" s="119"/>
      <c r="BB158" s="119"/>
      <c r="BC158" s="120"/>
      <c r="BD158" s="121"/>
      <c r="BE158" s="122"/>
      <c r="BF158" s="122"/>
      <c r="BG158" s="122"/>
      <c r="BH158" s="123"/>
      <c r="BI158" s="123"/>
      <c r="BJ158" s="123"/>
      <c r="BK158" s="124"/>
      <c r="BL158" s="125"/>
      <c r="BM158" s="126"/>
      <c r="BN158" s="126"/>
      <c r="BO158" s="126"/>
      <c r="BP158" s="127"/>
      <c r="BQ158" s="127"/>
      <c r="BR158" s="127"/>
      <c r="BS158" s="128"/>
      <c r="BT158" s="129"/>
      <c r="BU158" s="126"/>
      <c r="BV158" s="126"/>
      <c r="BW158" s="126"/>
      <c r="BX158" s="126"/>
      <c r="BY158" s="126"/>
      <c r="BZ158" s="126"/>
      <c r="CA158" s="127"/>
      <c r="CB158" s="86" t="n">
        <f aca="false">G158+P158+U158+Z158+AE158+AJ158+AP158+AW158+BD158+BL158+BT158</f>
        <v>71</v>
      </c>
      <c r="CC158" s="71" t="n">
        <f aca="false">H158+Q158+V158+AA158+AF158+AK158+AQ158+AX158+BE158+BM158+BU158</f>
        <v>3</v>
      </c>
      <c r="CD158" s="71" t="n">
        <f aca="false">AR158+AY158+BF158+BN158+BV158</f>
        <v>1</v>
      </c>
      <c r="CE158" s="71" t="n">
        <f aca="false">J158+R158+W158+AB158+AG158+AL158+AS158+AZ158+BG158+BO158+BW158</f>
        <v>0</v>
      </c>
      <c r="CF158" s="71" t="n">
        <f aca="false">BH158+BP158+BX158</f>
        <v>0</v>
      </c>
      <c r="CG158" s="87" t="n">
        <f aca="false">K158+S158+X158+AC158+AH158+AM158+AT158+BA158+BI158+BQ158+BY158</f>
        <v>43</v>
      </c>
      <c r="CH158" s="88" t="n">
        <f aca="false">L158+AN158+AU158+BB158+BJ158+BR158+BZ158</f>
        <v>0</v>
      </c>
      <c r="CI158" s="71" t="n">
        <f aca="false">M158+T158+Y158+AD158+AI158+AO158+AV158+BC158+BK158+BS158+CA158</f>
        <v>0</v>
      </c>
      <c r="CJ158" s="69"/>
      <c r="CL158" s="89" t="n">
        <f aca="false">O158-CI158-CF158</f>
        <v>118</v>
      </c>
      <c r="CM158" s="90"/>
      <c r="CN158" s="91"/>
    </row>
    <row r="159" customFormat="false" ht="12.75" hidden="false" customHeight="false" outlineLevel="0" collapsed="false">
      <c r="C159" s="44" t="n">
        <f aca="false">C158+1</f>
        <v>153</v>
      </c>
      <c r="D159" s="114" t="s">
        <v>232</v>
      </c>
      <c r="E159" s="115" t="s">
        <v>254</v>
      </c>
      <c r="F159" s="116" t="n">
        <v>1958</v>
      </c>
      <c r="G159" s="116" t="n">
        <v>30</v>
      </c>
      <c r="H159" s="116" t="n">
        <v>88</v>
      </c>
      <c r="I159" s="116"/>
      <c r="J159" s="116" t="n">
        <v>0</v>
      </c>
      <c r="K159" s="116" t="n">
        <v>0</v>
      </c>
      <c r="L159" s="116"/>
      <c r="M159" s="116" t="n">
        <v>0</v>
      </c>
      <c r="N159" s="116"/>
      <c r="O159" s="72" t="n">
        <f aca="false">SUM(CB159:CJ159)</f>
        <v>118</v>
      </c>
      <c r="P159" s="117"/>
      <c r="Q159" s="118"/>
      <c r="R159" s="118"/>
      <c r="S159" s="119"/>
      <c r="T159" s="120"/>
      <c r="U159" s="117"/>
      <c r="V159" s="118"/>
      <c r="W159" s="118"/>
      <c r="X159" s="119"/>
      <c r="Y159" s="120"/>
      <c r="Z159" s="117"/>
      <c r="AA159" s="118"/>
      <c r="AB159" s="118"/>
      <c r="AC159" s="119"/>
      <c r="AD159" s="120"/>
      <c r="AE159" s="117"/>
      <c r="AF159" s="118"/>
      <c r="AG159" s="118"/>
      <c r="AH159" s="119"/>
      <c r="AI159" s="120"/>
      <c r="AJ159" s="117"/>
      <c r="AK159" s="118"/>
      <c r="AL159" s="118"/>
      <c r="AM159" s="119"/>
      <c r="AN159" s="119"/>
      <c r="AO159" s="120"/>
      <c r="AP159" s="117"/>
      <c r="AQ159" s="118"/>
      <c r="AR159" s="118"/>
      <c r="AS159" s="118"/>
      <c r="AT159" s="119"/>
      <c r="AU159" s="119"/>
      <c r="AV159" s="120"/>
      <c r="AW159" s="117"/>
      <c r="AX159" s="118"/>
      <c r="AY159" s="118"/>
      <c r="AZ159" s="118"/>
      <c r="BA159" s="119"/>
      <c r="BB159" s="119"/>
      <c r="BC159" s="120"/>
      <c r="BD159" s="121"/>
      <c r="BE159" s="122"/>
      <c r="BF159" s="122"/>
      <c r="BG159" s="122"/>
      <c r="BH159" s="123"/>
      <c r="BI159" s="123"/>
      <c r="BJ159" s="123"/>
      <c r="BK159" s="124"/>
      <c r="BL159" s="125"/>
      <c r="BM159" s="126"/>
      <c r="BN159" s="126"/>
      <c r="BO159" s="126"/>
      <c r="BP159" s="127"/>
      <c r="BQ159" s="127"/>
      <c r="BR159" s="127"/>
      <c r="BS159" s="128"/>
      <c r="BT159" s="129"/>
      <c r="BU159" s="126"/>
      <c r="BV159" s="126"/>
      <c r="BW159" s="126"/>
      <c r="BX159" s="126"/>
      <c r="BY159" s="126"/>
      <c r="BZ159" s="126"/>
      <c r="CA159" s="127"/>
      <c r="CB159" s="86" t="n">
        <f aca="false">G159+P159+U159+Z159+AE159+AJ159+AP159+AW159+BD159+BL159+BT159</f>
        <v>30</v>
      </c>
      <c r="CC159" s="71" t="n">
        <f aca="false">H159+Q159+V159+AA159+AF159+AK159+AQ159+AX159+BE159+BM159+BU159</f>
        <v>88</v>
      </c>
      <c r="CD159" s="71" t="n">
        <f aca="false">AR159+AY159+BF159+BN159+BV159</f>
        <v>0</v>
      </c>
      <c r="CE159" s="71" t="n">
        <f aca="false">J159+R159+W159+AB159+AG159+AL159+AS159+AZ159+BG159+BO159+BW159</f>
        <v>0</v>
      </c>
      <c r="CF159" s="71" t="n">
        <f aca="false">BH159+BP159+BX159</f>
        <v>0</v>
      </c>
      <c r="CG159" s="87" t="n">
        <f aca="false">K159+S159+X159+AC159+AH159+AM159+AT159+BA159+BI159+BQ159+BY159</f>
        <v>0</v>
      </c>
      <c r="CH159" s="88" t="n">
        <f aca="false">L159+AN159+AU159+BB159+BJ159+BR159+BZ159</f>
        <v>0</v>
      </c>
      <c r="CI159" s="71" t="n">
        <f aca="false">M159+T159+Y159+AD159+AI159+AO159+AV159+BC159+BK159+BS159+CA159</f>
        <v>0</v>
      </c>
      <c r="CJ159" s="69"/>
      <c r="CL159" s="89" t="n">
        <f aca="false">O159-CI159-CF159</f>
        <v>118</v>
      </c>
      <c r="CM159" s="90"/>
      <c r="CN159" s="91"/>
    </row>
    <row r="160" customFormat="false" ht="12.75" hidden="false" customHeight="false" outlineLevel="0" collapsed="false">
      <c r="C160" s="44" t="n">
        <f aca="false">C159+1</f>
        <v>154</v>
      </c>
      <c r="D160" s="114" t="s">
        <v>255</v>
      </c>
      <c r="E160" s="115" t="s">
        <v>54</v>
      </c>
      <c r="F160" s="116" t="n">
        <v>1963</v>
      </c>
      <c r="G160" s="116" t="n">
        <v>111</v>
      </c>
      <c r="H160" s="116" t="n">
        <v>6</v>
      </c>
      <c r="I160" s="116"/>
      <c r="J160" s="116" t="n">
        <v>0</v>
      </c>
      <c r="K160" s="116" t="n">
        <v>0</v>
      </c>
      <c r="L160" s="116"/>
      <c r="M160" s="116" t="n">
        <v>0</v>
      </c>
      <c r="N160" s="116"/>
      <c r="O160" s="72" t="n">
        <f aca="false">SUM(CB160:CJ160)</f>
        <v>117</v>
      </c>
      <c r="P160" s="117"/>
      <c r="Q160" s="118"/>
      <c r="R160" s="118"/>
      <c r="S160" s="119"/>
      <c r="T160" s="120"/>
      <c r="U160" s="117"/>
      <c r="V160" s="118"/>
      <c r="W160" s="118"/>
      <c r="X160" s="119"/>
      <c r="Y160" s="120"/>
      <c r="Z160" s="117"/>
      <c r="AA160" s="118"/>
      <c r="AB160" s="118"/>
      <c r="AC160" s="119"/>
      <c r="AD160" s="120"/>
      <c r="AE160" s="117"/>
      <c r="AF160" s="118"/>
      <c r="AG160" s="118"/>
      <c r="AH160" s="119"/>
      <c r="AI160" s="120"/>
      <c r="AJ160" s="117"/>
      <c r="AK160" s="118"/>
      <c r="AL160" s="118"/>
      <c r="AM160" s="119"/>
      <c r="AN160" s="119"/>
      <c r="AO160" s="120"/>
      <c r="AP160" s="117"/>
      <c r="AQ160" s="118"/>
      <c r="AR160" s="118"/>
      <c r="AS160" s="118"/>
      <c r="AT160" s="119"/>
      <c r="AU160" s="119"/>
      <c r="AV160" s="120"/>
      <c r="AW160" s="117"/>
      <c r="AX160" s="118"/>
      <c r="AY160" s="118"/>
      <c r="AZ160" s="118"/>
      <c r="BA160" s="119"/>
      <c r="BB160" s="119"/>
      <c r="BC160" s="120"/>
      <c r="BD160" s="121"/>
      <c r="BE160" s="122"/>
      <c r="BF160" s="122"/>
      <c r="BG160" s="122"/>
      <c r="BH160" s="123"/>
      <c r="BI160" s="123"/>
      <c r="BJ160" s="123"/>
      <c r="BK160" s="124"/>
      <c r="BL160" s="125"/>
      <c r="BM160" s="126"/>
      <c r="BN160" s="126"/>
      <c r="BO160" s="126"/>
      <c r="BP160" s="127"/>
      <c r="BQ160" s="127"/>
      <c r="BR160" s="127"/>
      <c r="BS160" s="128"/>
      <c r="BT160" s="129"/>
      <c r="BU160" s="126"/>
      <c r="BV160" s="126"/>
      <c r="BW160" s="126"/>
      <c r="BX160" s="126"/>
      <c r="BY160" s="126"/>
      <c r="BZ160" s="126"/>
      <c r="CA160" s="127"/>
      <c r="CB160" s="86" t="n">
        <f aca="false">G160+P160+U160+Z160+AE160+AJ160+AP160+AW160+BD160+BL160+BT160</f>
        <v>111</v>
      </c>
      <c r="CC160" s="71" t="n">
        <f aca="false">H160+Q160+V160+AA160+AF160+AK160+AQ160+AX160+BE160+BM160+BU160</f>
        <v>6</v>
      </c>
      <c r="CD160" s="71" t="n">
        <f aca="false">AR160+AY160+BF160+BN160+BV160</f>
        <v>0</v>
      </c>
      <c r="CE160" s="71" t="n">
        <f aca="false">J160+R160+W160+AB160+AG160+AL160+AS160+AZ160+BG160+BO160+BW160</f>
        <v>0</v>
      </c>
      <c r="CF160" s="71" t="n">
        <f aca="false">BH160+BP160+BX160</f>
        <v>0</v>
      </c>
      <c r="CG160" s="87" t="n">
        <f aca="false">K160+S160+X160+AC160+AH160+AM160+AT160+BA160+BI160+BQ160+BY160</f>
        <v>0</v>
      </c>
      <c r="CH160" s="88" t="n">
        <f aca="false">L160+AN160+AU160+BB160+BJ160+BR160+BZ160</f>
        <v>0</v>
      </c>
      <c r="CI160" s="71" t="n">
        <f aca="false">M160+T160+Y160+AD160+AI160+AO160+AV160+BC160+BK160+BS160+CA160</f>
        <v>0</v>
      </c>
      <c r="CJ160" s="69"/>
      <c r="CL160" s="89" t="n">
        <f aca="false">O160-CI160-CF160</f>
        <v>117</v>
      </c>
      <c r="CM160" s="90"/>
      <c r="CN160" s="91"/>
    </row>
    <row r="161" customFormat="false" ht="12.75" hidden="false" customHeight="false" outlineLevel="0" collapsed="false">
      <c r="C161" s="44" t="n">
        <f aca="false">C160+1</f>
        <v>155</v>
      </c>
      <c r="D161" s="114" t="s">
        <v>256</v>
      </c>
      <c r="E161" s="115" t="s">
        <v>66</v>
      </c>
      <c r="F161" s="116" t="n">
        <v>1974</v>
      </c>
      <c r="G161" s="116" t="n">
        <v>2</v>
      </c>
      <c r="H161" s="116" t="n">
        <v>65</v>
      </c>
      <c r="I161" s="116"/>
      <c r="J161" s="116" t="n">
        <v>50</v>
      </c>
      <c r="K161" s="116" t="n">
        <v>0</v>
      </c>
      <c r="L161" s="116"/>
      <c r="M161" s="116" t="n">
        <v>0</v>
      </c>
      <c r="N161" s="116"/>
      <c r="O161" s="72" t="n">
        <f aca="false">SUM(CB161:CJ161)</f>
        <v>117</v>
      </c>
      <c r="P161" s="117"/>
      <c r="Q161" s="118"/>
      <c r="R161" s="118"/>
      <c r="S161" s="119"/>
      <c r="T161" s="120"/>
      <c r="U161" s="117"/>
      <c r="V161" s="118"/>
      <c r="W161" s="118"/>
      <c r="X161" s="119"/>
      <c r="Y161" s="120"/>
      <c r="Z161" s="117"/>
      <c r="AA161" s="118"/>
      <c r="AB161" s="118"/>
      <c r="AC161" s="119"/>
      <c r="AD161" s="120"/>
      <c r="AE161" s="117"/>
      <c r="AF161" s="118"/>
      <c r="AG161" s="118"/>
      <c r="AH161" s="119"/>
      <c r="AI161" s="120"/>
      <c r="AJ161" s="117"/>
      <c r="AK161" s="118"/>
      <c r="AL161" s="118"/>
      <c r="AM161" s="119"/>
      <c r="AN161" s="119"/>
      <c r="AO161" s="120"/>
      <c r="AP161" s="117"/>
      <c r="AQ161" s="118"/>
      <c r="AR161" s="118"/>
      <c r="AS161" s="118"/>
      <c r="AT161" s="119"/>
      <c r="AU161" s="119"/>
      <c r="AV161" s="120"/>
      <c r="AW161" s="117"/>
      <c r="AX161" s="118"/>
      <c r="AY161" s="118"/>
      <c r="AZ161" s="118"/>
      <c r="BA161" s="119"/>
      <c r="BB161" s="119"/>
      <c r="BC161" s="120"/>
      <c r="BD161" s="121"/>
      <c r="BE161" s="122"/>
      <c r="BF161" s="122"/>
      <c r="BG161" s="122"/>
      <c r="BH161" s="123"/>
      <c r="BI161" s="123"/>
      <c r="BJ161" s="123"/>
      <c r="BK161" s="124"/>
      <c r="BL161" s="125"/>
      <c r="BM161" s="126"/>
      <c r="BN161" s="126"/>
      <c r="BO161" s="126"/>
      <c r="BP161" s="127"/>
      <c r="BQ161" s="127"/>
      <c r="BR161" s="127"/>
      <c r="BS161" s="128"/>
      <c r="BT161" s="129"/>
      <c r="BU161" s="126"/>
      <c r="BV161" s="126"/>
      <c r="BW161" s="126"/>
      <c r="BX161" s="126"/>
      <c r="BY161" s="126"/>
      <c r="BZ161" s="126"/>
      <c r="CA161" s="127"/>
      <c r="CB161" s="86" t="n">
        <f aca="false">G161+P161+U161+Z161+AE161+AJ161+AP161+AW161+BD161+BL161+BT161</f>
        <v>2</v>
      </c>
      <c r="CC161" s="71" t="n">
        <f aca="false">H161+Q161+V161+AA161+AF161+AK161+AQ161+AX161+BE161+BM161+BU161</f>
        <v>65</v>
      </c>
      <c r="CD161" s="71" t="n">
        <f aca="false">AR161+AY161+BF161+BN161+BV161</f>
        <v>0</v>
      </c>
      <c r="CE161" s="71" t="n">
        <f aca="false">J161+R161+W161+AB161+AG161+AL161+AS161+AZ161+BG161+BO161+BW161</f>
        <v>50</v>
      </c>
      <c r="CF161" s="71" t="n">
        <f aca="false">BH161+BP161+BX161</f>
        <v>0</v>
      </c>
      <c r="CG161" s="87" t="n">
        <f aca="false">K161+S161+X161+AC161+AH161+AM161+AT161+BA161+BI161+BQ161+BY161</f>
        <v>0</v>
      </c>
      <c r="CH161" s="88" t="n">
        <f aca="false">L161+AN161+AU161+BB161+BJ161+BR161+BZ161</f>
        <v>0</v>
      </c>
      <c r="CI161" s="71" t="n">
        <f aca="false">M161+T161+Y161+AD161+AI161+AO161+AV161+BC161+BK161+BS161+CA161</f>
        <v>0</v>
      </c>
      <c r="CJ161" s="69"/>
      <c r="CL161" s="89" t="n">
        <f aca="false">O161-CI161-CF161</f>
        <v>117</v>
      </c>
      <c r="CM161" s="90"/>
      <c r="CN161" s="91"/>
    </row>
    <row r="162" customFormat="false" ht="12.75" hidden="false" customHeight="false" outlineLevel="0" collapsed="false">
      <c r="B162" s="139"/>
      <c r="C162" s="44" t="n">
        <f aca="false">C161+1</f>
        <v>156</v>
      </c>
      <c r="D162" s="114" t="s">
        <v>257</v>
      </c>
      <c r="E162" s="115" t="s">
        <v>169</v>
      </c>
      <c r="F162" s="116" t="n">
        <v>1995</v>
      </c>
      <c r="G162" s="116" t="n">
        <v>2</v>
      </c>
      <c r="H162" s="116" t="n">
        <v>58</v>
      </c>
      <c r="I162" s="116"/>
      <c r="J162" s="116" t="n">
        <v>5</v>
      </c>
      <c r="K162" s="116" t="n">
        <v>32</v>
      </c>
      <c r="L162" s="116"/>
      <c r="M162" s="116" t="n">
        <v>0</v>
      </c>
      <c r="N162" s="116"/>
      <c r="O162" s="72" t="n">
        <f aca="false">SUM(CB162:CJ162)</f>
        <v>116</v>
      </c>
      <c r="P162" s="117"/>
      <c r="Q162" s="118" t="n">
        <v>19</v>
      </c>
      <c r="R162" s="118"/>
      <c r="S162" s="119"/>
      <c r="T162" s="120"/>
      <c r="U162" s="117"/>
      <c r="V162" s="118"/>
      <c r="W162" s="118"/>
      <c r="X162" s="119"/>
      <c r="Y162" s="120"/>
      <c r="Z162" s="117"/>
      <c r="AA162" s="118"/>
      <c r="AB162" s="118"/>
      <c r="AC162" s="119"/>
      <c r="AD162" s="120"/>
      <c r="AE162" s="117"/>
      <c r="AF162" s="118"/>
      <c r="AG162" s="118"/>
      <c r="AH162" s="119"/>
      <c r="AI162" s="120"/>
      <c r="AJ162" s="117"/>
      <c r="AK162" s="118"/>
      <c r="AL162" s="118"/>
      <c r="AM162" s="119"/>
      <c r="AN162" s="119"/>
      <c r="AO162" s="120"/>
      <c r="AP162" s="117"/>
      <c r="AQ162" s="118"/>
      <c r="AR162" s="118"/>
      <c r="AS162" s="118"/>
      <c r="AT162" s="119"/>
      <c r="AU162" s="119"/>
      <c r="AV162" s="120"/>
      <c r="AW162" s="117"/>
      <c r="AX162" s="118"/>
      <c r="AY162" s="118"/>
      <c r="AZ162" s="118"/>
      <c r="BA162" s="119"/>
      <c r="BB162" s="119"/>
      <c r="BC162" s="120"/>
      <c r="BD162" s="121"/>
      <c r="BE162" s="122"/>
      <c r="BF162" s="122"/>
      <c r="BG162" s="122"/>
      <c r="BH162" s="123"/>
      <c r="BI162" s="123"/>
      <c r="BJ162" s="123"/>
      <c r="BK162" s="124"/>
      <c r="BL162" s="125"/>
      <c r="BM162" s="126"/>
      <c r="BN162" s="126"/>
      <c r="BO162" s="126"/>
      <c r="BP162" s="127"/>
      <c r="BQ162" s="127"/>
      <c r="BR162" s="127"/>
      <c r="BS162" s="128"/>
      <c r="BT162" s="129"/>
      <c r="BU162" s="126"/>
      <c r="BV162" s="126"/>
      <c r="BW162" s="126"/>
      <c r="BX162" s="126"/>
      <c r="BY162" s="126"/>
      <c r="BZ162" s="126"/>
      <c r="CA162" s="127"/>
      <c r="CB162" s="86" t="n">
        <f aca="false">G162+P162+U162+Z162+AE162+AJ162+AP162+AW162+BD162+BL162+BT162</f>
        <v>2</v>
      </c>
      <c r="CC162" s="71" t="n">
        <f aca="false">H162+Q162+V162+AA162+AF162+AK162+AQ162+AX162+BE162+BM162+BU162</f>
        <v>77</v>
      </c>
      <c r="CD162" s="71" t="n">
        <f aca="false">AR162+AY162+BF162+BN162+BV162</f>
        <v>0</v>
      </c>
      <c r="CE162" s="71" t="n">
        <f aca="false">J162+R162+W162+AB162+AG162+AL162+AS162+AZ162+BG162+BO162+BW162</f>
        <v>5</v>
      </c>
      <c r="CF162" s="71" t="n">
        <f aca="false">BH162+BP162+BX162</f>
        <v>0</v>
      </c>
      <c r="CG162" s="87" t="n">
        <f aca="false">K162+S162+X162+AC162+AH162+AM162+AT162+BA162+BI162+BQ162+BY162</f>
        <v>32</v>
      </c>
      <c r="CH162" s="88" t="n">
        <f aca="false">L162+AN162+AU162+BB162+BJ162+BR162+BZ162</f>
        <v>0</v>
      </c>
      <c r="CI162" s="71" t="n">
        <f aca="false">M162+T162+Y162+AD162+AI162+AO162+AV162+BC162+BK162+BS162+CA162</f>
        <v>0</v>
      </c>
      <c r="CJ162" s="69"/>
      <c r="CL162" s="89" t="n">
        <f aca="false">O162-CI162-CF162</f>
        <v>116</v>
      </c>
      <c r="CM162" s="90"/>
      <c r="CN162" s="91"/>
    </row>
    <row r="163" customFormat="false" ht="12.75" hidden="false" customHeight="false" outlineLevel="0" collapsed="false">
      <c r="C163" s="44" t="n">
        <f aca="false">C162+1</f>
        <v>157</v>
      </c>
      <c r="D163" s="114" t="s">
        <v>258</v>
      </c>
      <c r="E163" s="115" t="s">
        <v>46</v>
      </c>
      <c r="F163" s="116" t="n">
        <v>1984</v>
      </c>
      <c r="G163" s="116" t="n">
        <v>0</v>
      </c>
      <c r="H163" s="116" t="n">
        <v>90</v>
      </c>
      <c r="I163" s="116"/>
      <c r="J163" s="116" t="n">
        <v>26</v>
      </c>
      <c r="K163" s="116" t="n">
        <v>0</v>
      </c>
      <c r="L163" s="116"/>
      <c r="M163" s="116" t="n">
        <v>0</v>
      </c>
      <c r="N163" s="116"/>
      <c r="O163" s="72" t="n">
        <f aca="false">SUM(CB163:CJ163)</f>
        <v>116</v>
      </c>
      <c r="P163" s="117"/>
      <c r="Q163" s="118"/>
      <c r="R163" s="118"/>
      <c r="S163" s="119"/>
      <c r="T163" s="120"/>
      <c r="U163" s="117"/>
      <c r="V163" s="118"/>
      <c r="W163" s="118"/>
      <c r="X163" s="119"/>
      <c r="Y163" s="120"/>
      <c r="Z163" s="117"/>
      <c r="AA163" s="118"/>
      <c r="AB163" s="118"/>
      <c r="AC163" s="119"/>
      <c r="AD163" s="120"/>
      <c r="AE163" s="117"/>
      <c r="AF163" s="118"/>
      <c r="AG163" s="118"/>
      <c r="AH163" s="119"/>
      <c r="AI163" s="120"/>
      <c r="AJ163" s="117"/>
      <c r="AK163" s="118"/>
      <c r="AL163" s="118"/>
      <c r="AM163" s="119"/>
      <c r="AN163" s="119"/>
      <c r="AO163" s="120"/>
      <c r="AP163" s="117"/>
      <c r="AQ163" s="118"/>
      <c r="AR163" s="118"/>
      <c r="AS163" s="118"/>
      <c r="AT163" s="119"/>
      <c r="AU163" s="119"/>
      <c r="AV163" s="120"/>
      <c r="AW163" s="117"/>
      <c r="AX163" s="118"/>
      <c r="AY163" s="118"/>
      <c r="AZ163" s="118"/>
      <c r="BA163" s="119"/>
      <c r="BB163" s="119"/>
      <c r="BC163" s="120"/>
      <c r="BD163" s="121"/>
      <c r="BE163" s="122"/>
      <c r="BF163" s="122"/>
      <c r="BG163" s="122"/>
      <c r="BH163" s="123"/>
      <c r="BI163" s="123"/>
      <c r="BJ163" s="123"/>
      <c r="BK163" s="124"/>
      <c r="BL163" s="125"/>
      <c r="BM163" s="126"/>
      <c r="BN163" s="126"/>
      <c r="BO163" s="126"/>
      <c r="BP163" s="127"/>
      <c r="BQ163" s="127"/>
      <c r="BR163" s="127"/>
      <c r="BS163" s="128"/>
      <c r="BT163" s="129"/>
      <c r="BU163" s="126"/>
      <c r="BV163" s="126"/>
      <c r="BW163" s="126"/>
      <c r="BX163" s="126"/>
      <c r="BY163" s="126"/>
      <c r="BZ163" s="126"/>
      <c r="CA163" s="127"/>
      <c r="CB163" s="86" t="n">
        <f aca="false">G163+P163+U163+Z163+AE163+AJ163+AP163+AW163+BD163+BL163+BT163</f>
        <v>0</v>
      </c>
      <c r="CC163" s="71" t="n">
        <f aca="false">H163+Q163+V163+AA163+AF163+AK163+AQ163+AX163+BE163+BM163+BU163</f>
        <v>90</v>
      </c>
      <c r="CD163" s="71" t="n">
        <f aca="false">AR163+AY163+BF163+BN163+BV163</f>
        <v>0</v>
      </c>
      <c r="CE163" s="71" t="n">
        <f aca="false">J163+R163+W163+AB163+AG163+AL163+AS163+AZ163+BG163+BO163+BW163</f>
        <v>26</v>
      </c>
      <c r="CF163" s="71" t="n">
        <f aca="false">BH163+BP163+BX163</f>
        <v>0</v>
      </c>
      <c r="CG163" s="87" t="n">
        <f aca="false">K163+S163+X163+AC163+AH163+AM163+AT163+BA163+BI163+BQ163+BY163</f>
        <v>0</v>
      </c>
      <c r="CH163" s="88" t="n">
        <f aca="false">L163+AN163+AU163+BB163+BJ163+BR163+BZ163</f>
        <v>0</v>
      </c>
      <c r="CI163" s="71" t="n">
        <f aca="false">M163+T163+Y163+AD163+AI163+AO163+AV163+BC163+BK163+BS163+CA163</f>
        <v>0</v>
      </c>
      <c r="CJ163" s="69"/>
      <c r="CL163" s="89" t="n">
        <f aca="false">O163-CI163-CF163</f>
        <v>116</v>
      </c>
      <c r="CM163" s="90"/>
      <c r="CN163" s="91"/>
    </row>
    <row r="164" customFormat="false" ht="12.75" hidden="false" customHeight="false" outlineLevel="0" collapsed="false">
      <c r="C164" s="92" t="n">
        <f aca="false">C163+1</f>
        <v>158</v>
      </c>
      <c r="D164" s="131" t="s">
        <v>247</v>
      </c>
      <c r="E164" s="132" t="s">
        <v>259</v>
      </c>
      <c r="F164" s="133" t="n">
        <v>2006</v>
      </c>
      <c r="G164" s="133" t="n">
        <v>0</v>
      </c>
      <c r="H164" s="133" t="n">
        <v>0</v>
      </c>
      <c r="I164" s="133"/>
      <c r="J164" s="133" t="n">
        <v>0</v>
      </c>
      <c r="K164" s="133" t="n">
        <v>0</v>
      </c>
      <c r="L164" s="133"/>
      <c r="M164" s="133" t="n">
        <v>0</v>
      </c>
      <c r="N164" s="133"/>
      <c r="O164" s="96" t="n">
        <f aca="false">SUM(CB164:CJ164)</f>
        <v>116</v>
      </c>
      <c r="P164" s="134"/>
      <c r="Q164" s="135"/>
      <c r="R164" s="135"/>
      <c r="S164" s="136"/>
      <c r="T164" s="137"/>
      <c r="U164" s="134"/>
      <c r="V164" s="135"/>
      <c r="W164" s="135"/>
      <c r="X164" s="136" t="n">
        <v>14</v>
      </c>
      <c r="Y164" s="137"/>
      <c r="Z164" s="134"/>
      <c r="AA164" s="135"/>
      <c r="AB164" s="135" t="n">
        <v>1</v>
      </c>
      <c r="AC164" s="136" t="n">
        <v>17</v>
      </c>
      <c r="AD164" s="137"/>
      <c r="AE164" s="134"/>
      <c r="AF164" s="135"/>
      <c r="AG164" s="135"/>
      <c r="AH164" s="136" t="n">
        <v>20</v>
      </c>
      <c r="AI164" s="137"/>
      <c r="AJ164" s="134"/>
      <c r="AK164" s="135"/>
      <c r="AL164" s="135" t="n">
        <v>12</v>
      </c>
      <c r="AM164" s="136"/>
      <c r="AN164" s="136"/>
      <c r="AO164" s="137"/>
      <c r="AP164" s="134"/>
      <c r="AQ164" s="135"/>
      <c r="AR164" s="133" t="n">
        <v>19</v>
      </c>
      <c r="AS164" s="135"/>
      <c r="AT164" s="136"/>
      <c r="AU164" s="136"/>
      <c r="AV164" s="137"/>
      <c r="AW164" s="134"/>
      <c r="AX164" s="135"/>
      <c r="AY164" s="132" t="n">
        <v>16</v>
      </c>
      <c r="AZ164" s="135"/>
      <c r="BA164" s="136"/>
      <c r="BB164" s="136"/>
      <c r="BC164" s="137"/>
      <c r="BD164" s="134"/>
      <c r="BE164" s="135"/>
      <c r="BF164" s="135"/>
      <c r="BG164" s="135"/>
      <c r="BH164" s="136"/>
      <c r="BI164" s="136"/>
      <c r="BJ164" s="136"/>
      <c r="BK164" s="137"/>
      <c r="BL164" s="134"/>
      <c r="BM164" s="135"/>
      <c r="BN164" s="135" t="n">
        <v>17</v>
      </c>
      <c r="BO164" s="135"/>
      <c r="BP164" s="136"/>
      <c r="BQ164" s="136"/>
      <c r="BR164" s="136"/>
      <c r="BS164" s="137"/>
      <c r="BT164" s="138"/>
      <c r="BU164" s="135"/>
      <c r="BV164" s="135"/>
      <c r="BW164" s="135"/>
      <c r="BX164" s="135"/>
      <c r="BY164" s="135"/>
      <c r="BZ164" s="135"/>
      <c r="CA164" s="136"/>
      <c r="CB164" s="102" t="n">
        <f aca="false">G164+P164+U164+Z164+AE164+AJ164+AP164+AW164+BD164+BL164+BT164</f>
        <v>0</v>
      </c>
      <c r="CC164" s="95" t="n">
        <f aca="false">H164+Q164+V164+AA164+AF164+AK164+AQ164+AX164+BE164+BM164+BU164</f>
        <v>0</v>
      </c>
      <c r="CD164" s="95" t="n">
        <f aca="false">AR164+AY164+BF164+BN164+BV164</f>
        <v>52</v>
      </c>
      <c r="CE164" s="95" t="n">
        <f aca="false">J164+R164+W164+AB164+AG164+AL164+AS164+AZ164+BG164+BO164+BW164</f>
        <v>13</v>
      </c>
      <c r="CF164" s="95" t="n">
        <f aca="false">BH164+BP164+BX164</f>
        <v>0</v>
      </c>
      <c r="CG164" s="103" t="n">
        <f aca="false">K164+S164+X164+AC164+AH164+AM164+AT164+BA164+BI164+BQ164+BY164</f>
        <v>51</v>
      </c>
      <c r="CH164" s="104" t="n">
        <f aca="false">L164+AN164+AU164+BB164+BJ164+BR164+BZ164</f>
        <v>0</v>
      </c>
      <c r="CI164" s="95" t="n">
        <f aca="false">M164+T164+Y164+AD164+AI164+AO164+AV164+BC164+BK164+BS164+CA164</f>
        <v>0</v>
      </c>
      <c r="CJ164" s="69"/>
      <c r="CL164" s="89" t="n">
        <f aca="false">O164-CI164-CF164</f>
        <v>116</v>
      </c>
      <c r="CM164" s="90"/>
      <c r="CN164" s="91"/>
    </row>
    <row r="165" customFormat="false" ht="12.75" hidden="false" customHeight="false" outlineLevel="0" collapsed="false">
      <c r="C165" s="44" t="n">
        <f aca="false">C164+1</f>
        <v>159</v>
      </c>
      <c r="D165" s="114" t="s">
        <v>209</v>
      </c>
      <c r="E165" s="115" t="s">
        <v>243</v>
      </c>
      <c r="F165" s="116" t="n">
        <v>2007</v>
      </c>
      <c r="G165" s="116" t="n">
        <v>0</v>
      </c>
      <c r="H165" s="116" t="n">
        <v>0</v>
      </c>
      <c r="I165" s="116"/>
      <c r="J165" s="116" t="n">
        <v>0</v>
      </c>
      <c r="K165" s="116" t="n">
        <v>0</v>
      </c>
      <c r="L165" s="116"/>
      <c r="M165" s="116" t="n">
        <v>0</v>
      </c>
      <c r="N165" s="116"/>
      <c r="O165" s="72" t="n">
        <f aca="false">SUM(CB165:CJ165)</f>
        <v>116</v>
      </c>
      <c r="P165" s="117"/>
      <c r="Q165" s="118"/>
      <c r="R165" s="118"/>
      <c r="S165" s="119"/>
      <c r="T165" s="120"/>
      <c r="U165" s="117"/>
      <c r="V165" s="118"/>
      <c r="W165" s="118"/>
      <c r="X165" s="119"/>
      <c r="Y165" s="120"/>
      <c r="Z165" s="117"/>
      <c r="AA165" s="118"/>
      <c r="AB165" s="118"/>
      <c r="AC165" s="119" t="n">
        <v>13</v>
      </c>
      <c r="AD165" s="120"/>
      <c r="AE165" s="117"/>
      <c r="AF165" s="118"/>
      <c r="AG165" s="118"/>
      <c r="AH165" s="119" t="n">
        <v>21</v>
      </c>
      <c r="AI165" s="120"/>
      <c r="AJ165" s="117"/>
      <c r="AK165" s="118" t="n">
        <v>2</v>
      </c>
      <c r="AL165" s="118" t="n">
        <v>13</v>
      </c>
      <c r="AM165" s="119"/>
      <c r="AN165" s="119"/>
      <c r="AO165" s="120"/>
      <c r="AP165" s="117"/>
      <c r="AQ165" s="116" t="n">
        <v>9</v>
      </c>
      <c r="AR165" s="116" t="n">
        <v>8</v>
      </c>
      <c r="AS165" s="118"/>
      <c r="AT165" s="119"/>
      <c r="AU165" s="119"/>
      <c r="AV165" s="120"/>
      <c r="AW165" s="117"/>
      <c r="AX165" s="115" t="n">
        <v>11</v>
      </c>
      <c r="AY165" s="115" t="n">
        <v>7</v>
      </c>
      <c r="AZ165" s="118"/>
      <c r="BA165" s="119"/>
      <c r="BB165" s="119"/>
      <c r="BC165" s="120"/>
      <c r="BD165" s="121"/>
      <c r="BE165" s="122" t="n">
        <v>14</v>
      </c>
      <c r="BF165" s="122" t="n">
        <v>2</v>
      </c>
      <c r="BG165" s="122"/>
      <c r="BH165" s="123"/>
      <c r="BI165" s="123"/>
      <c r="BJ165" s="123"/>
      <c r="BK165" s="124"/>
      <c r="BL165" s="125"/>
      <c r="BM165" s="126"/>
      <c r="BN165" s="126" t="n">
        <v>16</v>
      </c>
      <c r="BO165" s="126"/>
      <c r="BP165" s="127"/>
      <c r="BQ165" s="127"/>
      <c r="BR165" s="127"/>
      <c r="BS165" s="128"/>
      <c r="BT165" s="129"/>
      <c r="BU165" s="126"/>
      <c r="BV165" s="126"/>
      <c r="BW165" s="126"/>
      <c r="BX165" s="126"/>
      <c r="BY165" s="126"/>
      <c r="BZ165" s="126"/>
      <c r="CA165" s="127"/>
      <c r="CB165" s="86" t="n">
        <f aca="false">G165+P165+U165+Z165+AE165+AJ165+AP165+AW165+BD165+BL165+BT165</f>
        <v>0</v>
      </c>
      <c r="CC165" s="71" t="n">
        <f aca="false">H165+Q165+V165+AA165+AF165+AK165+AQ165+AX165+BE165+BM165+BU165</f>
        <v>36</v>
      </c>
      <c r="CD165" s="71" t="n">
        <f aca="false">AR165+AY165+BF165+BN165+BV165</f>
        <v>33</v>
      </c>
      <c r="CE165" s="71" t="n">
        <f aca="false">J165+R165+W165+AB165+AG165+AL165+AS165+AZ165+BG165+BO165+BW165</f>
        <v>13</v>
      </c>
      <c r="CF165" s="71" t="n">
        <f aca="false">BH165+BP165+BX165</f>
        <v>0</v>
      </c>
      <c r="CG165" s="87" t="n">
        <f aca="false">K165+S165+X165+AC165+AH165+AM165+AT165+BA165+BI165+BQ165+BY165</f>
        <v>34</v>
      </c>
      <c r="CH165" s="88" t="n">
        <f aca="false">L165+AN165+AU165+BB165+BJ165+BR165+BZ165</f>
        <v>0</v>
      </c>
      <c r="CI165" s="71" t="n">
        <f aca="false">M165+T165+Y165+AD165+AI165+AO165+AV165+BC165+BK165+BS165+CA165</f>
        <v>0</v>
      </c>
      <c r="CJ165" s="69"/>
      <c r="CL165" s="89" t="n">
        <f aca="false">O165-CI165-CF165</f>
        <v>116</v>
      </c>
      <c r="CM165" s="90"/>
      <c r="CN165" s="91"/>
    </row>
    <row r="166" customFormat="false" ht="12.75" hidden="false" customHeight="false" outlineLevel="0" collapsed="false">
      <c r="C166" s="44" t="n">
        <f aca="false">C165+1</f>
        <v>160</v>
      </c>
      <c r="D166" s="114" t="s">
        <v>260</v>
      </c>
      <c r="E166" s="115" t="s">
        <v>62</v>
      </c>
      <c r="F166" s="116" t="n">
        <v>1967</v>
      </c>
      <c r="G166" s="116" t="n">
        <v>93</v>
      </c>
      <c r="H166" s="116" t="n">
        <v>23</v>
      </c>
      <c r="I166" s="116"/>
      <c r="J166" s="116" t="n">
        <v>0</v>
      </c>
      <c r="K166" s="116" t="n">
        <v>0</v>
      </c>
      <c r="L166" s="116"/>
      <c r="M166" s="116" t="n">
        <v>0</v>
      </c>
      <c r="N166" s="116"/>
      <c r="O166" s="72" t="n">
        <f aca="false">SUM(CB166:CJ166)</f>
        <v>116</v>
      </c>
      <c r="P166" s="117"/>
      <c r="Q166" s="118"/>
      <c r="R166" s="118"/>
      <c r="S166" s="119"/>
      <c r="T166" s="120"/>
      <c r="U166" s="117"/>
      <c r="V166" s="118"/>
      <c r="W166" s="118"/>
      <c r="X166" s="119"/>
      <c r="Y166" s="120"/>
      <c r="Z166" s="117"/>
      <c r="AA166" s="118"/>
      <c r="AB166" s="118"/>
      <c r="AC166" s="119"/>
      <c r="AD166" s="120"/>
      <c r="AE166" s="117"/>
      <c r="AF166" s="118"/>
      <c r="AG166" s="118"/>
      <c r="AH166" s="119"/>
      <c r="AI166" s="120"/>
      <c r="AJ166" s="117"/>
      <c r="AK166" s="118"/>
      <c r="AL166" s="118"/>
      <c r="AM166" s="119"/>
      <c r="AN166" s="119"/>
      <c r="AO166" s="120"/>
      <c r="AP166" s="117"/>
      <c r="AQ166" s="118"/>
      <c r="AR166" s="118"/>
      <c r="AS166" s="118"/>
      <c r="AT166" s="119"/>
      <c r="AU166" s="119"/>
      <c r="AV166" s="120"/>
      <c r="AW166" s="117"/>
      <c r="AX166" s="118"/>
      <c r="AY166" s="118"/>
      <c r="AZ166" s="118"/>
      <c r="BA166" s="119"/>
      <c r="BB166" s="119"/>
      <c r="BC166" s="120"/>
      <c r="BD166" s="121"/>
      <c r="BE166" s="122"/>
      <c r="BF166" s="122"/>
      <c r="BG166" s="122"/>
      <c r="BH166" s="123"/>
      <c r="BI166" s="123"/>
      <c r="BJ166" s="123"/>
      <c r="BK166" s="124"/>
      <c r="BL166" s="125"/>
      <c r="BM166" s="126"/>
      <c r="BN166" s="126"/>
      <c r="BO166" s="126"/>
      <c r="BP166" s="127"/>
      <c r="BQ166" s="127"/>
      <c r="BR166" s="127"/>
      <c r="BS166" s="128"/>
      <c r="BT166" s="129"/>
      <c r="BU166" s="126"/>
      <c r="BV166" s="126"/>
      <c r="BW166" s="126"/>
      <c r="BX166" s="126"/>
      <c r="BY166" s="126"/>
      <c r="BZ166" s="126"/>
      <c r="CA166" s="127"/>
      <c r="CB166" s="86" t="n">
        <f aca="false">G166+P166+U166+Z166+AE166+AJ166+AP166+AW166+BD166+BL166+BT166</f>
        <v>93</v>
      </c>
      <c r="CC166" s="71" t="n">
        <f aca="false">H166+Q166+V166+AA166+AF166+AK166+AQ166+AX166+BE166+BM166+BU166</f>
        <v>23</v>
      </c>
      <c r="CD166" s="71" t="n">
        <f aca="false">AR166+AY166+BF166+BN166+BV166</f>
        <v>0</v>
      </c>
      <c r="CE166" s="71" t="n">
        <f aca="false">J166+R166+W166+AB166+AG166+AL166+AS166+AZ166+BG166+BO166+BW166</f>
        <v>0</v>
      </c>
      <c r="CF166" s="71" t="n">
        <f aca="false">BH166+BP166+BX166</f>
        <v>0</v>
      </c>
      <c r="CG166" s="87" t="n">
        <f aca="false">K166+S166+X166+AC166+AH166+AM166+AT166+BA166+BI166+BQ166+BY166</f>
        <v>0</v>
      </c>
      <c r="CH166" s="88" t="n">
        <f aca="false">L166+AN166+AU166+BB166+BJ166+BR166+BZ166</f>
        <v>0</v>
      </c>
      <c r="CI166" s="71" t="n">
        <f aca="false">M166+T166+Y166+AD166+AI166+AO166+AV166+BC166+BK166+BS166+CA166</f>
        <v>0</v>
      </c>
      <c r="CJ166" s="69"/>
      <c r="CL166" s="89" t="n">
        <f aca="false">O166-CI166-CF166</f>
        <v>116</v>
      </c>
      <c r="CM166" s="90"/>
      <c r="CN166" s="91"/>
    </row>
    <row r="167" customFormat="false" ht="12.75" hidden="false" customHeight="false" outlineLevel="0" collapsed="false">
      <c r="C167" s="44" t="n">
        <f aca="false">C166+1</f>
        <v>161</v>
      </c>
      <c r="D167" s="114" t="s">
        <v>261</v>
      </c>
      <c r="E167" s="115" t="s">
        <v>42</v>
      </c>
      <c r="F167" s="116" t="n">
        <v>1975</v>
      </c>
      <c r="G167" s="116" t="n">
        <v>112</v>
      </c>
      <c r="H167" s="116" t="n">
        <v>2</v>
      </c>
      <c r="I167" s="116"/>
      <c r="J167" s="116" t="n">
        <v>2</v>
      </c>
      <c r="K167" s="116" t="n">
        <v>0</v>
      </c>
      <c r="L167" s="116"/>
      <c r="M167" s="116" t="n">
        <v>0</v>
      </c>
      <c r="N167" s="116"/>
      <c r="O167" s="72" t="n">
        <f aca="false">SUM(CB167:CJ167)</f>
        <v>116</v>
      </c>
      <c r="P167" s="117"/>
      <c r="Q167" s="118"/>
      <c r="R167" s="118"/>
      <c r="S167" s="119"/>
      <c r="T167" s="120"/>
      <c r="U167" s="117"/>
      <c r="V167" s="118"/>
      <c r="W167" s="118"/>
      <c r="X167" s="119"/>
      <c r="Y167" s="120"/>
      <c r="Z167" s="117"/>
      <c r="AA167" s="118"/>
      <c r="AB167" s="118"/>
      <c r="AC167" s="119"/>
      <c r="AD167" s="120"/>
      <c r="AE167" s="117"/>
      <c r="AF167" s="118"/>
      <c r="AG167" s="118"/>
      <c r="AH167" s="119"/>
      <c r="AI167" s="120"/>
      <c r="AJ167" s="117"/>
      <c r="AK167" s="118"/>
      <c r="AL167" s="118"/>
      <c r="AM167" s="119"/>
      <c r="AN167" s="119"/>
      <c r="AO167" s="120"/>
      <c r="AP167" s="117"/>
      <c r="AQ167" s="118"/>
      <c r="AR167" s="118"/>
      <c r="AS167" s="118"/>
      <c r="AT167" s="119"/>
      <c r="AU167" s="119"/>
      <c r="AV167" s="120"/>
      <c r="AW167" s="117"/>
      <c r="AX167" s="118"/>
      <c r="AY167" s="118"/>
      <c r="AZ167" s="118"/>
      <c r="BA167" s="119"/>
      <c r="BB167" s="119"/>
      <c r="BC167" s="120"/>
      <c r="BD167" s="121"/>
      <c r="BE167" s="122"/>
      <c r="BF167" s="122"/>
      <c r="BG167" s="122"/>
      <c r="BH167" s="123"/>
      <c r="BI167" s="123"/>
      <c r="BJ167" s="123"/>
      <c r="BK167" s="124"/>
      <c r="BL167" s="125"/>
      <c r="BM167" s="126"/>
      <c r="BN167" s="126"/>
      <c r="BO167" s="126"/>
      <c r="BP167" s="127"/>
      <c r="BQ167" s="127"/>
      <c r="BR167" s="127"/>
      <c r="BS167" s="128"/>
      <c r="BT167" s="129"/>
      <c r="BU167" s="126"/>
      <c r="BV167" s="126"/>
      <c r="BW167" s="126"/>
      <c r="BX167" s="126"/>
      <c r="BY167" s="126"/>
      <c r="BZ167" s="126"/>
      <c r="CA167" s="127"/>
      <c r="CB167" s="86" t="n">
        <f aca="false">G167+P167+U167+Z167+AE167+AJ167+AP167+AW167+BD167+BL167+BT167</f>
        <v>112</v>
      </c>
      <c r="CC167" s="71" t="n">
        <f aca="false">H167+Q167+V167+AA167+AF167+AK167+AQ167+AX167+BE167+BM167+BU167</f>
        <v>2</v>
      </c>
      <c r="CD167" s="71" t="n">
        <f aca="false">AR167+AY167+BF167+BN167+BV167</f>
        <v>0</v>
      </c>
      <c r="CE167" s="71" t="n">
        <f aca="false">J167+R167+W167+AB167+AG167+AL167+AS167+AZ167+BG167+BO167+BW167</f>
        <v>2</v>
      </c>
      <c r="CF167" s="71" t="n">
        <f aca="false">BH167+BP167+BX167</f>
        <v>0</v>
      </c>
      <c r="CG167" s="87" t="n">
        <f aca="false">K167+S167+X167+AC167+AH167+AM167+AT167+BA167+BI167+BQ167+BY167</f>
        <v>0</v>
      </c>
      <c r="CH167" s="88" t="n">
        <f aca="false">L167+AN167+AU167+BB167+BJ167+BR167+BZ167</f>
        <v>0</v>
      </c>
      <c r="CI167" s="71" t="n">
        <f aca="false">M167+T167+Y167+AD167+AI167+AO167+AV167+BC167+BK167+BS167+CA167</f>
        <v>0</v>
      </c>
      <c r="CJ167" s="69"/>
      <c r="CL167" s="89" t="n">
        <f aca="false">O167-CI167-CF167</f>
        <v>116</v>
      </c>
      <c r="CM167" s="90"/>
      <c r="CN167" s="91"/>
    </row>
    <row r="168" customFormat="false" ht="12.75" hidden="false" customHeight="false" outlineLevel="0" collapsed="false">
      <c r="C168" s="44" t="n">
        <f aca="false">C167+1</f>
        <v>162</v>
      </c>
      <c r="D168" s="114" t="s">
        <v>262</v>
      </c>
      <c r="E168" s="115" t="s">
        <v>135</v>
      </c>
      <c r="F168" s="116" t="n">
        <v>2001</v>
      </c>
      <c r="G168" s="116" t="n">
        <v>0</v>
      </c>
      <c r="H168" s="116" t="n">
        <v>0</v>
      </c>
      <c r="I168" s="116"/>
      <c r="J168" s="116" t="n">
        <v>0</v>
      </c>
      <c r="K168" s="116" t="n">
        <v>22</v>
      </c>
      <c r="L168" s="116"/>
      <c r="M168" s="116" t="n">
        <v>15</v>
      </c>
      <c r="N168" s="116"/>
      <c r="O168" s="72" t="n">
        <f aca="false">SUM(CB168:CJ168)</f>
        <v>130</v>
      </c>
      <c r="P168" s="117"/>
      <c r="Q168" s="118"/>
      <c r="R168" s="118" t="n">
        <v>2</v>
      </c>
      <c r="S168" s="119"/>
      <c r="T168" s="120"/>
      <c r="U168" s="117"/>
      <c r="V168" s="118" t="n">
        <v>2</v>
      </c>
      <c r="W168" s="118" t="n">
        <v>5</v>
      </c>
      <c r="X168" s="119"/>
      <c r="Y168" s="120"/>
      <c r="Z168" s="117" t="n">
        <v>2</v>
      </c>
      <c r="AA168" s="118" t="n">
        <v>9</v>
      </c>
      <c r="AB168" s="118" t="n">
        <v>2</v>
      </c>
      <c r="AC168" s="119"/>
      <c r="AD168" s="120"/>
      <c r="AE168" s="117" t="n">
        <v>10</v>
      </c>
      <c r="AF168" s="118" t="n">
        <v>4</v>
      </c>
      <c r="AG168" s="118"/>
      <c r="AH168" s="119"/>
      <c r="AI168" s="120"/>
      <c r="AJ168" s="117" t="n">
        <v>12</v>
      </c>
      <c r="AK168" s="118" t="n">
        <v>5</v>
      </c>
      <c r="AL168" s="118"/>
      <c r="AM168" s="119"/>
      <c r="AN168" s="119"/>
      <c r="AO168" s="120"/>
      <c r="AP168" s="130" t="n">
        <v>2</v>
      </c>
      <c r="AQ168" s="116" t="n">
        <v>13</v>
      </c>
      <c r="AR168" s="116" t="n">
        <v>1</v>
      </c>
      <c r="AS168" s="118"/>
      <c r="AT168" s="119"/>
      <c r="AU168" s="119"/>
      <c r="AV168" s="120"/>
      <c r="AW168" s="117"/>
      <c r="AX168" s="118"/>
      <c r="AY168" s="115" t="n">
        <v>5</v>
      </c>
      <c r="AZ168" s="118"/>
      <c r="BA168" s="119"/>
      <c r="BB168" s="119"/>
      <c r="BC168" s="120"/>
      <c r="BD168" s="121" t="n">
        <v>15</v>
      </c>
      <c r="BE168" s="122" t="n">
        <v>4</v>
      </c>
      <c r="BF168" s="122"/>
      <c r="BG168" s="122"/>
      <c r="BH168" s="123"/>
      <c r="BI168" s="123"/>
      <c r="BJ168" s="123"/>
      <c r="BK168" s="124"/>
      <c r="BL168" s="125"/>
      <c r="BM168" s="126"/>
      <c r="BN168" s="126"/>
      <c r="BO168" s="126"/>
      <c r="BP168" s="127"/>
      <c r="BQ168" s="127"/>
      <c r="BR168" s="127"/>
      <c r="BS168" s="128"/>
      <c r="BT168" s="129"/>
      <c r="BU168" s="126"/>
      <c r="BV168" s="126"/>
      <c r="BW168" s="126"/>
      <c r="BX168" s="126"/>
      <c r="BY168" s="126"/>
      <c r="BZ168" s="126"/>
      <c r="CA168" s="127"/>
      <c r="CB168" s="86" t="n">
        <f aca="false">G168+P168+U168+Z168+AE168+AJ168+AP168+AW168+BD168+BL168+BT168</f>
        <v>41</v>
      </c>
      <c r="CC168" s="71" t="n">
        <f aca="false">H168+Q168+V168+AA168+AF168+AK168+AQ168+AX168+BE168+BM168+BU168</f>
        <v>37</v>
      </c>
      <c r="CD168" s="71" t="n">
        <f aca="false">AR168+AY168+BF168+BN168+BV168</f>
        <v>6</v>
      </c>
      <c r="CE168" s="71" t="n">
        <f aca="false">J168+R168+W168+AB168+AG168+AL168+AS168+AZ168+BG168+BO168+BW168</f>
        <v>9</v>
      </c>
      <c r="CF168" s="71" t="n">
        <f aca="false">BH168+BP168+BX168</f>
        <v>0</v>
      </c>
      <c r="CG168" s="87" t="n">
        <f aca="false">K168+S168+X168+AC168+AH168+AM168+AT168+BA168+BI168+BQ168+BY168</f>
        <v>22</v>
      </c>
      <c r="CH168" s="88" t="n">
        <f aca="false">L168+AN168+AU168+BB168+BJ168+BR168+BZ168</f>
        <v>0</v>
      </c>
      <c r="CI168" s="71" t="n">
        <f aca="false">M168+T168+Y168+AD168+AI168+AO168+AV168+BC168+BK168+BS168+CA168</f>
        <v>15</v>
      </c>
      <c r="CJ168" s="69"/>
      <c r="CL168" s="89" t="n">
        <f aca="false">O168-CI168-CF168</f>
        <v>115</v>
      </c>
      <c r="CM168" s="90"/>
      <c r="CN168" s="91"/>
    </row>
    <row r="169" customFormat="false" ht="12.75" hidden="false" customHeight="false" outlineLevel="0" collapsed="false">
      <c r="C169" s="44" t="n">
        <f aca="false">C168+1</f>
        <v>163</v>
      </c>
      <c r="D169" s="114" t="s">
        <v>263</v>
      </c>
      <c r="E169" s="115" t="s">
        <v>46</v>
      </c>
      <c r="F169" s="116" t="n">
        <v>1991</v>
      </c>
      <c r="G169" s="116" t="n">
        <v>58</v>
      </c>
      <c r="H169" s="116" t="n">
        <v>22</v>
      </c>
      <c r="I169" s="116"/>
      <c r="J169" s="116" t="n">
        <v>0</v>
      </c>
      <c r="K169" s="116" t="n">
        <v>35</v>
      </c>
      <c r="L169" s="116"/>
      <c r="M169" s="116" t="n">
        <v>0</v>
      </c>
      <c r="N169" s="116"/>
      <c r="O169" s="72" t="n">
        <f aca="false">SUM(CB169:CJ169)</f>
        <v>115</v>
      </c>
      <c r="P169" s="117"/>
      <c r="Q169" s="118"/>
      <c r="R169" s="118"/>
      <c r="S169" s="119"/>
      <c r="T169" s="120"/>
      <c r="U169" s="117"/>
      <c r="V169" s="118"/>
      <c r="W169" s="118"/>
      <c r="X169" s="119"/>
      <c r="Y169" s="120"/>
      <c r="Z169" s="117"/>
      <c r="AA169" s="118"/>
      <c r="AB169" s="118"/>
      <c r="AC169" s="119"/>
      <c r="AD169" s="120"/>
      <c r="AE169" s="117"/>
      <c r="AF169" s="118"/>
      <c r="AG169" s="118"/>
      <c r="AH169" s="119"/>
      <c r="AI169" s="120"/>
      <c r="AJ169" s="117"/>
      <c r="AK169" s="118"/>
      <c r="AL169" s="118"/>
      <c r="AM169" s="119"/>
      <c r="AN169" s="119"/>
      <c r="AO169" s="120"/>
      <c r="AP169" s="117"/>
      <c r="AQ169" s="118"/>
      <c r="AR169" s="118"/>
      <c r="AS169" s="118"/>
      <c r="AT169" s="119"/>
      <c r="AU169" s="119"/>
      <c r="AV169" s="120"/>
      <c r="AW169" s="117"/>
      <c r="AX169" s="118"/>
      <c r="AY169" s="118"/>
      <c r="AZ169" s="118"/>
      <c r="BA169" s="119"/>
      <c r="BB169" s="119"/>
      <c r="BC169" s="120"/>
      <c r="BD169" s="121"/>
      <c r="BE169" s="122"/>
      <c r="BF169" s="122"/>
      <c r="BG169" s="122"/>
      <c r="BH169" s="123"/>
      <c r="BI169" s="123"/>
      <c r="BJ169" s="123"/>
      <c r="BK169" s="124"/>
      <c r="BL169" s="125"/>
      <c r="BM169" s="126"/>
      <c r="BN169" s="126"/>
      <c r="BO169" s="126"/>
      <c r="BP169" s="127"/>
      <c r="BQ169" s="127"/>
      <c r="BR169" s="127"/>
      <c r="BS169" s="128"/>
      <c r="BT169" s="129"/>
      <c r="BU169" s="126"/>
      <c r="BV169" s="126"/>
      <c r="BW169" s="126"/>
      <c r="BX169" s="126"/>
      <c r="BY169" s="126"/>
      <c r="BZ169" s="126"/>
      <c r="CA169" s="127"/>
      <c r="CB169" s="86" t="n">
        <f aca="false">G169+P169+U169+Z169+AE169+AJ169+AP169+AW169+BD169+BL169+BT169</f>
        <v>58</v>
      </c>
      <c r="CC169" s="71" t="n">
        <f aca="false">H169+Q169+V169+AA169+AF169+AK169+AQ169+AX169+BE169+BM169+BU169</f>
        <v>22</v>
      </c>
      <c r="CD169" s="71" t="n">
        <f aca="false">AR169+AY169+BF169+BN169+BV169</f>
        <v>0</v>
      </c>
      <c r="CE169" s="71" t="n">
        <f aca="false">J169+R169+W169+AB169+AG169+AL169+AS169+AZ169+BG169+BO169+BW169</f>
        <v>0</v>
      </c>
      <c r="CF169" s="71" t="n">
        <f aca="false">BH169+BP169+BX169</f>
        <v>0</v>
      </c>
      <c r="CG169" s="87" t="n">
        <f aca="false">K169+S169+X169+AC169+AH169+AM169+AT169+BA169+BI169+BQ169+BY169</f>
        <v>35</v>
      </c>
      <c r="CH169" s="88" t="n">
        <f aca="false">L169+AN169+AU169+BB169+BJ169+BR169+BZ169</f>
        <v>0</v>
      </c>
      <c r="CI169" s="71" t="n">
        <f aca="false">M169+T169+Y169+AD169+AI169+AO169+AV169+BC169+BK169+BS169+CA169</f>
        <v>0</v>
      </c>
      <c r="CJ169" s="69"/>
      <c r="CL169" s="89" t="n">
        <f aca="false">O169-CI169-CF169</f>
        <v>115</v>
      </c>
      <c r="CM169" s="90"/>
      <c r="CN169" s="91"/>
    </row>
    <row r="170" customFormat="false" ht="12.75" hidden="false" customHeight="false" outlineLevel="0" collapsed="false">
      <c r="C170" s="44" t="n">
        <f aca="false">C169+1</f>
        <v>164</v>
      </c>
      <c r="D170" s="114" t="s">
        <v>264</v>
      </c>
      <c r="E170" s="115" t="s">
        <v>188</v>
      </c>
      <c r="F170" s="116" t="n">
        <v>1987</v>
      </c>
      <c r="G170" s="116" t="n">
        <v>107</v>
      </c>
      <c r="H170" s="116" t="n">
        <v>7</v>
      </c>
      <c r="I170" s="116"/>
      <c r="J170" s="116" t="n">
        <v>0</v>
      </c>
      <c r="K170" s="116" t="n">
        <v>0</v>
      </c>
      <c r="L170" s="116"/>
      <c r="M170" s="116" t="n">
        <v>0</v>
      </c>
      <c r="N170" s="116"/>
      <c r="O170" s="72" t="n">
        <f aca="false">SUM(CB170:CJ170)</f>
        <v>114</v>
      </c>
      <c r="P170" s="117"/>
      <c r="Q170" s="118"/>
      <c r="R170" s="118"/>
      <c r="S170" s="119"/>
      <c r="T170" s="120"/>
      <c r="U170" s="117"/>
      <c r="V170" s="118"/>
      <c r="W170" s="118"/>
      <c r="X170" s="119"/>
      <c r="Y170" s="120"/>
      <c r="Z170" s="117"/>
      <c r="AA170" s="118"/>
      <c r="AB170" s="118"/>
      <c r="AC170" s="119"/>
      <c r="AD170" s="120"/>
      <c r="AE170" s="117"/>
      <c r="AF170" s="118"/>
      <c r="AG170" s="118"/>
      <c r="AH170" s="119"/>
      <c r="AI170" s="120"/>
      <c r="AJ170" s="117"/>
      <c r="AK170" s="118"/>
      <c r="AL170" s="118"/>
      <c r="AM170" s="119"/>
      <c r="AN170" s="119"/>
      <c r="AO170" s="120"/>
      <c r="AP170" s="117"/>
      <c r="AQ170" s="118"/>
      <c r="AR170" s="118"/>
      <c r="AS170" s="118"/>
      <c r="AT170" s="119"/>
      <c r="AU170" s="119"/>
      <c r="AV170" s="120"/>
      <c r="AW170" s="117"/>
      <c r="AX170" s="118"/>
      <c r="AY170" s="118"/>
      <c r="AZ170" s="118"/>
      <c r="BA170" s="119"/>
      <c r="BB170" s="119"/>
      <c r="BC170" s="120"/>
      <c r="BD170" s="121"/>
      <c r="BE170" s="122"/>
      <c r="BF170" s="122"/>
      <c r="BG170" s="122"/>
      <c r="BH170" s="123"/>
      <c r="BI170" s="123"/>
      <c r="BJ170" s="123"/>
      <c r="BK170" s="124"/>
      <c r="BL170" s="125"/>
      <c r="BM170" s="126"/>
      <c r="BN170" s="126"/>
      <c r="BO170" s="126"/>
      <c r="BP170" s="127"/>
      <c r="BQ170" s="127"/>
      <c r="BR170" s="127"/>
      <c r="BS170" s="128"/>
      <c r="BT170" s="129"/>
      <c r="BU170" s="126"/>
      <c r="BV170" s="126"/>
      <c r="BW170" s="126"/>
      <c r="BX170" s="126"/>
      <c r="BY170" s="126"/>
      <c r="BZ170" s="126"/>
      <c r="CA170" s="127"/>
      <c r="CB170" s="86" t="n">
        <f aca="false">G170+P170+U170+Z170+AE170+AJ170+AP170+AW170+BD170+BL170+BT170</f>
        <v>107</v>
      </c>
      <c r="CC170" s="71" t="n">
        <f aca="false">H170+Q170+V170+AA170+AF170+AK170+AQ170+AX170+BE170+BM170+BU170</f>
        <v>7</v>
      </c>
      <c r="CD170" s="71" t="n">
        <f aca="false">AR170+AY170+BF170+BN170+BV170</f>
        <v>0</v>
      </c>
      <c r="CE170" s="71" t="n">
        <f aca="false">J170+R170+W170+AB170+AG170+AL170+AS170+AZ170+BG170+BO170+BW170</f>
        <v>0</v>
      </c>
      <c r="CF170" s="71" t="n">
        <f aca="false">BH170+BP170+BX170</f>
        <v>0</v>
      </c>
      <c r="CG170" s="87" t="n">
        <f aca="false">K170+S170+X170+AC170+AH170+AM170+AT170+BA170+BI170+BQ170+BY170</f>
        <v>0</v>
      </c>
      <c r="CH170" s="88" t="n">
        <f aca="false">L170+AN170+AU170+BB170+BJ170+BR170+BZ170</f>
        <v>0</v>
      </c>
      <c r="CI170" s="71" t="n">
        <f aca="false">M170+T170+Y170+AD170+AI170+AO170+AV170+BC170+BK170+BS170+CA170</f>
        <v>0</v>
      </c>
      <c r="CJ170" s="69"/>
      <c r="CL170" s="89" t="n">
        <f aca="false">O170-CI170-CF170</f>
        <v>114</v>
      </c>
      <c r="CM170" s="90"/>
      <c r="CN170" s="91"/>
    </row>
    <row r="171" customFormat="false" ht="12.75" hidden="false" customHeight="false" outlineLevel="0" collapsed="false">
      <c r="C171" s="44" t="n">
        <f aca="false">C170+1</f>
        <v>165</v>
      </c>
      <c r="D171" s="114" t="s">
        <v>265</v>
      </c>
      <c r="E171" s="115" t="s">
        <v>266</v>
      </c>
      <c r="F171" s="116" t="n">
        <v>1975</v>
      </c>
      <c r="G171" s="116" t="n">
        <v>6</v>
      </c>
      <c r="H171" s="116" t="n">
        <v>65</v>
      </c>
      <c r="I171" s="116"/>
      <c r="J171" s="116" t="n">
        <v>43</v>
      </c>
      <c r="K171" s="116" t="n">
        <v>0</v>
      </c>
      <c r="L171" s="116"/>
      <c r="M171" s="116" t="n">
        <v>0</v>
      </c>
      <c r="N171" s="116"/>
      <c r="O171" s="72" t="n">
        <f aca="false">SUM(CB171:CJ171)</f>
        <v>114</v>
      </c>
      <c r="P171" s="117"/>
      <c r="Q171" s="118"/>
      <c r="R171" s="118"/>
      <c r="S171" s="119"/>
      <c r="T171" s="120"/>
      <c r="U171" s="117"/>
      <c r="V171" s="118"/>
      <c r="W171" s="118"/>
      <c r="X171" s="119"/>
      <c r="Y171" s="120"/>
      <c r="Z171" s="117"/>
      <c r="AA171" s="118"/>
      <c r="AB171" s="118"/>
      <c r="AC171" s="119"/>
      <c r="AD171" s="120"/>
      <c r="AE171" s="117"/>
      <c r="AF171" s="118"/>
      <c r="AG171" s="118"/>
      <c r="AH171" s="119"/>
      <c r="AI171" s="120"/>
      <c r="AJ171" s="117"/>
      <c r="AK171" s="118"/>
      <c r="AL171" s="118"/>
      <c r="AM171" s="119"/>
      <c r="AN171" s="119"/>
      <c r="AO171" s="120"/>
      <c r="AP171" s="117"/>
      <c r="AQ171" s="118"/>
      <c r="AR171" s="118"/>
      <c r="AS171" s="118"/>
      <c r="AT171" s="119"/>
      <c r="AU171" s="119"/>
      <c r="AV171" s="120"/>
      <c r="AW171" s="117"/>
      <c r="AX171" s="118"/>
      <c r="AY171" s="118"/>
      <c r="AZ171" s="118"/>
      <c r="BA171" s="119"/>
      <c r="BB171" s="119"/>
      <c r="BC171" s="120"/>
      <c r="BD171" s="121"/>
      <c r="BE171" s="122"/>
      <c r="BF171" s="122"/>
      <c r="BG171" s="122"/>
      <c r="BH171" s="123"/>
      <c r="BI171" s="123"/>
      <c r="BJ171" s="123"/>
      <c r="BK171" s="124"/>
      <c r="BL171" s="125"/>
      <c r="BM171" s="126"/>
      <c r="BN171" s="126"/>
      <c r="BO171" s="126"/>
      <c r="BP171" s="127"/>
      <c r="BQ171" s="127"/>
      <c r="BR171" s="127"/>
      <c r="BS171" s="128"/>
      <c r="BT171" s="129"/>
      <c r="BU171" s="126"/>
      <c r="BV171" s="126"/>
      <c r="BW171" s="126"/>
      <c r="BX171" s="126"/>
      <c r="BY171" s="126"/>
      <c r="BZ171" s="126"/>
      <c r="CA171" s="127"/>
      <c r="CB171" s="86" t="n">
        <f aca="false">G171+P171+U171+Z171+AE171+AJ171+AP171+AW171+BD171+BL171+BT171</f>
        <v>6</v>
      </c>
      <c r="CC171" s="71" t="n">
        <f aca="false">H171+Q171+V171+AA171+AF171+AK171+AQ171+AX171+BE171+BM171+BU171</f>
        <v>65</v>
      </c>
      <c r="CD171" s="71" t="n">
        <f aca="false">AR171+AY171+BF171+BN171+BV171</f>
        <v>0</v>
      </c>
      <c r="CE171" s="71" t="n">
        <f aca="false">J171+R171+W171+AB171+AG171+AL171+AS171+AZ171+BG171+BO171+BW171</f>
        <v>43</v>
      </c>
      <c r="CF171" s="71" t="n">
        <f aca="false">BH171+BP171+BX171</f>
        <v>0</v>
      </c>
      <c r="CG171" s="87" t="n">
        <f aca="false">K171+S171+X171+AC171+AH171+AM171+AT171+BA171+BI171+BQ171+BY171</f>
        <v>0</v>
      </c>
      <c r="CH171" s="88" t="n">
        <f aca="false">L171+AN171+AU171+BB171+BJ171+BR171+BZ171</f>
        <v>0</v>
      </c>
      <c r="CI171" s="71" t="n">
        <f aca="false">M171+T171+Y171+AD171+AI171+AO171+AV171+BC171+BK171+BS171+CA171</f>
        <v>0</v>
      </c>
      <c r="CJ171" s="69"/>
      <c r="CL171" s="89" t="n">
        <f aca="false">O171-CI171-CF171</f>
        <v>114</v>
      </c>
      <c r="CM171" s="90"/>
      <c r="CN171" s="91"/>
    </row>
    <row r="172" customFormat="false" ht="12.75" hidden="false" customHeight="false" outlineLevel="0" collapsed="false">
      <c r="C172" s="92" t="n">
        <f aca="false">C171+1</f>
        <v>166</v>
      </c>
      <c r="D172" s="131" t="s">
        <v>100</v>
      </c>
      <c r="E172" s="132" t="s">
        <v>267</v>
      </c>
      <c r="F172" s="133" t="n">
        <v>2002</v>
      </c>
      <c r="G172" s="133" t="n">
        <v>0</v>
      </c>
      <c r="H172" s="133" t="n">
        <v>0</v>
      </c>
      <c r="I172" s="133"/>
      <c r="J172" s="133" t="n">
        <v>0</v>
      </c>
      <c r="K172" s="133" t="n">
        <v>31</v>
      </c>
      <c r="L172" s="133"/>
      <c r="M172" s="133" t="n">
        <v>17</v>
      </c>
      <c r="N172" s="133"/>
      <c r="O172" s="96" t="n">
        <f aca="false">SUM(CB172:CJ172)</f>
        <v>131</v>
      </c>
      <c r="P172" s="134"/>
      <c r="Q172" s="135" t="n">
        <v>21</v>
      </c>
      <c r="R172" s="135"/>
      <c r="S172" s="136"/>
      <c r="T172" s="137"/>
      <c r="U172" s="134" t="n">
        <v>5</v>
      </c>
      <c r="V172" s="135" t="n">
        <v>15</v>
      </c>
      <c r="W172" s="135"/>
      <c r="X172" s="136"/>
      <c r="Y172" s="137"/>
      <c r="Z172" s="134"/>
      <c r="AA172" s="135" t="n">
        <v>20</v>
      </c>
      <c r="AB172" s="135"/>
      <c r="AC172" s="136"/>
      <c r="AD172" s="137"/>
      <c r="AE172" s="134"/>
      <c r="AF172" s="135" t="n">
        <v>13</v>
      </c>
      <c r="AG172" s="135"/>
      <c r="AH172" s="136"/>
      <c r="AI172" s="137"/>
      <c r="AJ172" s="134"/>
      <c r="AK172" s="135" t="n">
        <v>1</v>
      </c>
      <c r="AL172" s="135" t="n">
        <v>1</v>
      </c>
      <c r="AM172" s="136"/>
      <c r="AN172" s="136"/>
      <c r="AO172" s="137"/>
      <c r="AP172" s="134"/>
      <c r="AQ172" s="135"/>
      <c r="AR172" s="135"/>
      <c r="AS172" s="135"/>
      <c r="AT172" s="136"/>
      <c r="AU172" s="136"/>
      <c r="AV172" s="137"/>
      <c r="AW172" s="134"/>
      <c r="AX172" s="135"/>
      <c r="AY172" s="132" t="n">
        <v>3</v>
      </c>
      <c r="AZ172" s="132" t="n">
        <v>3</v>
      </c>
      <c r="BA172" s="136"/>
      <c r="BB172" s="136"/>
      <c r="BC172" s="137"/>
      <c r="BD172" s="134"/>
      <c r="BE172" s="135"/>
      <c r="BF172" s="135"/>
      <c r="BG172" s="135"/>
      <c r="BH172" s="136"/>
      <c r="BI172" s="136"/>
      <c r="BJ172" s="136"/>
      <c r="BK172" s="137"/>
      <c r="BL172" s="134"/>
      <c r="BM172" s="135"/>
      <c r="BN172" s="135" t="n">
        <v>1</v>
      </c>
      <c r="BO172" s="135"/>
      <c r="BP172" s="136"/>
      <c r="BQ172" s="136"/>
      <c r="BR172" s="136"/>
      <c r="BS172" s="137"/>
      <c r="BT172" s="138"/>
      <c r="BU172" s="135"/>
      <c r="BV172" s="135"/>
      <c r="BW172" s="135"/>
      <c r="BX172" s="135"/>
      <c r="BY172" s="135"/>
      <c r="BZ172" s="135"/>
      <c r="CA172" s="136"/>
      <c r="CB172" s="102" t="n">
        <f aca="false">G172+P172+U172+Z172+AE172+AJ172+AP172+AW172+BD172+BL172+BT172</f>
        <v>5</v>
      </c>
      <c r="CC172" s="95" t="n">
        <f aca="false">H172+Q172+V172+AA172+AF172+AK172+AQ172+AX172+BE172+BM172+BU172</f>
        <v>70</v>
      </c>
      <c r="CD172" s="95" t="n">
        <f aca="false">AR172+AY172+BF172+BN172+BV172</f>
        <v>4</v>
      </c>
      <c r="CE172" s="95" t="n">
        <f aca="false">J172+R172+W172+AB172+AG172+AL172+AS172+AZ172+BG172+BO172+BW172</f>
        <v>4</v>
      </c>
      <c r="CF172" s="95" t="n">
        <f aca="false">BH172+BP172+BX172</f>
        <v>0</v>
      </c>
      <c r="CG172" s="103" t="n">
        <f aca="false">K172+S172+X172+AC172+AH172+AM172+AT172+BA172+BI172+BQ172+BY172</f>
        <v>31</v>
      </c>
      <c r="CH172" s="104" t="n">
        <f aca="false">L172+AN172+AU172+BB172+BJ172+BR172+BZ172</f>
        <v>0</v>
      </c>
      <c r="CI172" s="95" t="n">
        <f aca="false">M172+T172+Y172+AD172+AI172+AO172+AV172+BC172+BK172+BS172+CA172</f>
        <v>17</v>
      </c>
      <c r="CJ172" s="69"/>
      <c r="CL172" s="89" t="n">
        <f aca="false">O172-CI172-CF172</f>
        <v>114</v>
      </c>
      <c r="CM172" s="90"/>
      <c r="CN172" s="91"/>
    </row>
    <row r="173" customFormat="false" ht="12.75" hidden="false" customHeight="false" outlineLevel="0" collapsed="false">
      <c r="C173" s="143" t="n">
        <f aca="false">C172+1</f>
        <v>167</v>
      </c>
      <c r="D173" s="114" t="s">
        <v>105</v>
      </c>
      <c r="E173" s="115" t="s">
        <v>268</v>
      </c>
      <c r="F173" s="116" t="n">
        <v>1970</v>
      </c>
      <c r="G173" s="116" t="n">
        <v>27</v>
      </c>
      <c r="H173" s="116" t="n">
        <v>87</v>
      </c>
      <c r="I173" s="116"/>
      <c r="J173" s="116" t="n">
        <v>0</v>
      </c>
      <c r="K173" s="116" t="n">
        <v>0</v>
      </c>
      <c r="L173" s="116"/>
      <c r="M173" s="116" t="n">
        <v>0</v>
      </c>
      <c r="N173" s="116"/>
      <c r="O173" s="72" t="n">
        <f aca="false">SUM(CB173:CJ173)</f>
        <v>114</v>
      </c>
      <c r="P173" s="117"/>
      <c r="Q173" s="118"/>
      <c r="R173" s="118"/>
      <c r="S173" s="119"/>
      <c r="T173" s="120"/>
      <c r="U173" s="117"/>
      <c r="V173" s="118"/>
      <c r="W173" s="118"/>
      <c r="X173" s="119"/>
      <c r="Y173" s="120"/>
      <c r="Z173" s="117"/>
      <c r="AA173" s="118"/>
      <c r="AB173" s="118"/>
      <c r="AC173" s="119"/>
      <c r="AD173" s="120"/>
      <c r="AE173" s="117"/>
      <c r="AF173" s="118"/>
      <c r="AG173" s="118"/>
      <c r="AH173" s="119"/>
      <c r="AI173" s="120"/>
      <c r="AJ173" s="117"/>
      <c r="AK173" s="118"/>
      <c r="AL173" s="118"/>
      <c r="AM173" s="119"/>
      <c r="AN173" s="119"/>
      <c r="AO173" s="120"/>
      <c r="AP173" s="117"/>
      <c r="AQ173" s="118"/>
      <c r="AR173" s="118"/>
      <c r="AS173" s="118"/>
      <c r="AT173" s="119"/>
      <c r="AU173" s="119"/>
      <c r="AV173" s="120"/>
      <c r="AW173" s="117"/>
      <c r="AX173" s="118"/>
      <c r="AY173" s="115"/>
      <c r="AZ173" s="118"/>
      <c r="BA173" s="119"/>
      <c r="BB173" s="119"/>
      <c r="BC173" s="120"/>
      <c r="BD173" s="121"/>
      <c r="BE173" s="122"/>
      <c r="BF173" s="122"/>
      <c r="BG173" s="122"/>
      <c r="BH173" s="123"/>
      <c r="BI173" s="123"/>
      <c r="BJ173" s="123"/>
      <c r="BK173" s="124"/>
      <c r="BL173" s="125"/>
      <c r="BM173" s="126"/>
      <c r="BN173" s="126"/>
      <c r="BO173" s="126"/>
      <c r="BP173" s="127"/>
      <c r="BQ173" s="127"/>
      <c r="BR173" s="127"/>
      <c r="BS173" s="128"/>
      <c r="BT173" s="129"/>
      <c r="BU173" s="126"/>
      <c r="BV173" s="126"/>
      <c r="BW173" s="126"/>
      <c r="BX173" s="126"/>
      <c r="BY173" s="126"/>
      <c r="BZ173" s="126"/>
      <c r="CA173" s="127"/>
      <c r="CB173" s="86" t="n">
        <f aca="false">G173+P173+U173+Z173+AE173+AJ173+AP173+AW173+BD173+BL173+BT173</f>
        <v>27</v>
      </c>
      <c r="CC173" s="71" t="n">
        <f aca="false">H173+Q173+V173+AA173+AF173+AK173+AQ173+AX173+BE173+BM173+BU173</f>
        <v>87</v>
      </c>
      <c r="CD173" s="71" t="n">
        <f aca="false">AR173+AY173+BF173+BN173+BV173</f>
        <v>0</v>
      </c>
      <c r="CE173" s="71" t="n">
        <f aca="false">J173+R173+W173+AB173+AG173+AL173+AS173+AZ173+BG173+BO173+BW173</f>
        <v>0</v>
      </c>
      <c r="CF173" s="71" t="n">
        <f aca="false">BH173+BP173+BX173</f>
        <v>0</v>
      </c>
      <c r="CG173" s="87" t="n">
        <f aca="false">K173+S173+X173+AC173+AH173+AM173+AT173+BA173+BI173+BQ173+BY173</f>
        <v>0</v>
      </c>
      <c r="CH173" s="88" t="n">
        <f aca="false">L173+AN173+AU173+BB173+BJ173+BR173+BZ173</f>
        <v>0</v>
      </c>
      <c r="CI173" s="71" t="n">
        <f aca="false">M173+T173+Y173+AD173+AI173+AO173+AV173+BC173+BK173+BS173+CA173</f>
        <v>0</v>
      </c>
      <c r="CJ173" s="69"/>
      <c r="CL173" s="89" t="n">
        <f aca="false">O173-CI173-CF173</f>
        <v>114</v>
      </c>
      <c r="CM173" s="90"/>
      <c r="CN173" s="91"/>
    </row>
    <row r="174" customFormat="false" ht="12.75" hidden="false" customHeight="false" outlineLevel="0" collapsed="false">
      <c r="C174" s="143" t="n">
        <f aca="false">C173+1</f>
        <v>168</v>
      </c>
      <c r="D174" s="114" t="s">
        <v>269</v>
      </c>
      <c r="E174" s="115" t="s">
        <v>87</v>
      </c>
      <c r="F174" s="116" t="n">
        <v>1988</v>
      </c>
      <c r="G174" s="116" t="n">
        <v>50</v>
      </c>
      <c r="H174" s="116" t="n">
        <v>24</v>
      </c>
      <c r="I174" s="116"/>
      <c r="J174" s="116" t="n">
        <v>20</v>
      </c>
      <c r="K174" s="116" t="n">
        <v>20</v>
      </c>
      <c r="L174" s="116"/>
      <c r="M174" s="116" t="n">
        <v>0</v>
      </c>
      <c r="N174" s="116"/>
      <c r="O174" s="72" t="n">
        <f aca="false">SUM(CB174:CJ174)</f>
        <v>114</v>
      </c>
      <c r="P174" s="117"/>
      <c r="Q174" s="118"/>
      <c r="R174" s="118"/>
      <c r="S174" s="119"/>
      <c r="T174" s="120"/>
      <c r="U174" s="117"/>
      <c r="V174" s="118"/>
      <c r="W174" s="118"/>
      <c r="X174" s="119"/>
      <c r="Y174" s="120"/>
      <c r="Z174" s="117"/>
      <c r="AA174" s="118"/>
      <c r="AB174" s="118"/>
      <c r="AC174" s="119"/>
      <c r="AD174" s="120"/>
      <c r="AE174" s="117"/>
      <c r="AF174" s="118"/>
      <c r="AG174" s="118"/>
      <c r="AH174" s="119"/>
      <c r="AI174" s="120"/>
      <c r="AJ174" s="117"/>
      <c r="AK174" s="118"/>
      <c r="AL174" s="118"/>
      <c r="AM174" s="119"/>
      <c r="AN174" s="119"/>
      <c r="AO174" s="120"/>
      <c r="AP174" s="117"/>
      <c r="AQ174" s="118"/>
      <c r="AR174" s="118"/>
      <c r="AS174" s="118"/>
      <c r="AT174" s="119"/>
      <c r="AU174" s="119"/>
      <c r="AV174" s="120"/>
      <c r="AW174" s="117"/>
      <c r="AX174" s="118"/>
      <c r="AY174" s="118"/>
      <c r="AZ174" s="118"/>
      <c r="BA174" s="119"/>
      <c r="BB174" s="119"/>
      <c r="BC174" s="120"/>
      <c r="BD174" s="121"/>
      <c r="BE174" s="122"/>
      <c r="BF174" s="122"/>
      <c r="BG174" s="122"/>
      <c r="BH174" s="123"/>
      <c r="BI174" s="123"/>
      <c r="BJ174" s="123"/>
      <c r="BK174" s="124"/>
      <c r="BL174" s="125"/>
      <c r="BM174" s="126"/>
      <c r="BN174" s="126"/>
      <c r="BO174" s="126"/>
      <c r="BP174" s="127"/>
      <c r="BQ174" s="127"/>
      <c r="BR174" s="127"/>
      <c r="BS174" s="128"/>
      <c r="BT174" s="129"/>
      <c r="BU174" s="126"/>
      <c r="BV174" s="126"/>
      <c r="BW174" s="126"/>
      <c r="BX174" s="126"/>
      <c r="BY174" s="126"/>
      <c r="BZ174" s="126"/>
      <c r="CA174" s="127"/>
      <c r="CB174" s="86" t="n">
        <f aca="false">G174+P174+U174+Z174+AE174+AJ174+AP174+AW174+BD174+BL174+BT174</f>
        <v>50</v>
      </c>
      <c r="CC174" s="71" t="n">
        <f aca="false">H174+Q174+V174+AA174+AF174+AK174+AQ174+AX174+BE174+BM174+BU174</f>
        <v>24</v>
      </c>
      <c r="CD174" s="71" t="n">
        <f aca="false">AR174+AY174+BF174+BN174+BV174</f>
        <v>0</v>
      </c>
      <c r="CE174" s="71" t="n">
        <f aca="false">J174+R174+W174+AB174+AG174+AL174+AS174+AZ174+BG174+BO174+BW174</f>
        <v>20</v>
      </c>
      <c r="CF174" s="71" t="n">
        <f aca="false">BH174+BP174+BX174</f>
        <v>0</v>
      </c>
      <c r="CG174" s="87" t="n">
        <f aca="false">K174+S174+X174+AC174+AH174+AM174+AT174+BA174+BI174+BQ174+BY174</f>
        <v>20</v>
      </c>
      <c r="CH174" s="88" t="n">
        <f aca="false">L174+AN174+AU174+BB174+BJ174+BR174+BZ174</f>
        <v>0</v>
      </c>
      <c r="CI174" s="71" t="n">
        <f aca="false">M174+T174+Y174+AD174+AI174+AO174+AV174+BC174+BK174+BS174+CA174</f>
        <v>0</v>
      </c>
      <c r="CJ174" s="69"/>
      <c r="CL174" s="89" t="n">
        <f aca="false">O174-CI174-CF174</f>
        <v>114</v>
      </c>
      <c r="CM174" s="90"/>
      <c r="CN174" s="91"/>
    </row>
    <row r="175" customFormat="false" ht="12.75" hidden="false" customHeight="false" outlineLevel="0" collapsed="false">
      <c r="C175" s="143" t="n">
        <f aca="false">C174+1</f>
        <v>169</v>
      </c>
      <c r="D175" s="114" t="s">
        <v>270</v>
      </c>
      <c r="E175" s="115" t="s">
        <v>62</v>
      </c>
      <c r="F175" s="116" t="n">
        <v>1974</v>
      </c>
      <c r="G175" s="116" t="n">
        <v>95</v>
      </c>
      <c r="H175" s="116" t="n">
        <v>18</v>
      </c>
      <c r="I175" s="116"/>
      <c r="J175" s="116" t="n">
        <v>0</v>
      </c>
      <c r="K175" s="116" t="n">
        <v>0</v>
      </c>
      <c r="L175" s="116"/>
      <c r="M175" s="116" t="n">
        <v>0</v>
      </c>
      <c r="N175" s="116"/>
      <c r="O175" s="72" t="n">
        <f aca="false">SUM(CB175:CJ175)</f>
        <v>113</v>
      </c>
      <c r="P175" s="117"/>
      <c r="Q175" s="118"/>
      <c r="R175" s="118"/>
      <c r="S175" s="119"/>
      <c r="T175" s="120"/>
      <c r="U175" s="117"/>
      <c r="V175" s="118"/>
      <c r="W175" s="118"/>
      <c r="X175" s="119"/>
      <c r="Y175" s="120"/>
      <c r="Z175" s="117"/>
      <c r="AA175" s="118"/>
      <c r="AB175" s="118"/>
      <c r="AC175" s="119"/>
      <c r="AD175" s="120"/>
      <c r="AE175" s="117"/>
      <c r="AF175" s="118"/>
      <c r="AG175" s="118"/>
      <c r="AH175" s="119"/>
      <c r="AI175" s="120"/>
      <c r="AJ175" s="117"/>
      <c r="AK175" s="118"/>
      <c r="AL175" s="118"/>
      <c r="AM175" s="119"/>
      <c r="AN175" s="119"/>
      <c r="AO175" s="120"/>
      <c r="AP175" s="117"/>
      <c r="AQ175" s="118"/>
      <c r="AR175" s="118"/>
      <c r="AS175" s="118"/>
      <c r="AT175" s="119"/>
      <c r="AU175" s="119"/>
      <c r="AV175" s="120"/>
      <c r="AW175" s="117"/>
      <c r="AX175" s="118"/>
      <c r="AY175" s="118"/>
      <c r="AZ175" s="118"/>
      <c r="BA175" s="119"/>
      <c r="BB175" s="119"/>
      <c r="BC175" s="120"/>
      <c r="BD175" s="121"/>
      <c r="BE175" s="122"/>
      <c r="BF175" s="122"/>
      <c r="BG175" s="122"/>
      <c r="BH175" s="123"/>
      <c r="BI175" s="123"/>
      <c r="BJ175" s="123"/>
      <c r="BK175" s="124"/>
      <c r="BL175" s="125"/>
      <c r="BM175" s="126"/>
      <c r="BN175" s="126"/>
      <c r="BO175" s="126"/>
      <c r="BP175" s="127"/>
      <c r="BQ175" s="127"/>
      <c r="BR175" s="127"/>
      <c r="BS175" s="128"/>
      <c r="BT175" s="129"/>
      <c r="BU175" s="126"/>
      <c r="BV175" s="126"/>
      <c r="BW175" s="126"/>
      <c r="BX175" s="126"/>
      <c r="BY175" s="126"/>
      <c r="BZ175" s="126"/>
      <c r="CA175" s="127"/>
      <c r="CB175" s="86" t="n">
        <f aca="false">G175+P175+U175+Z175+AE175+AJ175+AP175+AW175+BD175+BL175+BT175</f>
        <v>95</v>
      </c>
      <c r="CC175" s="71" t="n">
        <f aca="false">H175+Q175+V175+AA175+AF175+AK175+AQ175+AX175+BE175+BM175+BU175</f>
        <v>18</v>
      </c>
      <c r="CD175" s="71" t="n">
        <f aca="false">AR175+AY175+BF175+BN175+BV175</f>
        <v>0</v>
      </c>
      <c r="CE175" s="71" t="n">
        <f aca="false">J175+R175+W175+AB175+AG175+AL175+AS175+AZ175+BG175+BO175+BW175</f>
        <v>0</v>
      </c>
      <c r="CF175" s="71" t="n">
        <f aca="false">BH175+BP175+BX175</f>
        <v>0</v>
      </c>
      <c r="CG175" s="87" t="n">
        <f aca="false">K175+S175+X175+AC175+AH175+AM175+AT175+BA175+BI175+BQ175+BY175</f>
        <v>0</v>
      </c>
      <c r="CH175" s="88" t="n">
        <f aca="false">L175+AN175+AU175+BB175+BJ175+BR175+BZ175</f>
        <v>0</v>
      </c>
      <c r="CI175" s="71" t="n">
        <f aca="false">M175+T175+Y175+AD175+AI175+AO175+AV175+BC175+BK175+BS175+CA175</f>
        <v>0</v>
      </c>
      <c r="CJ175" s="69"/>
      <c r="CL175" s="89" t="n">
        <f aca="false">O175-CI175-CF175</f>
        <v>113</v>
      </c>
      <c r="CM175" s="90"/>
      <c r="CN175" s="91"/>
    </row>
    <row r="176" customFormat="false" ht="12.75" hidden="false" customHeight="false" outlineLevel="0" collapsed="false">
      <c r="C176" s="143" t="n">
        <f aca="false">C175+1</f>
        <v>170</v>
      </c>
      <c r="D176" s="114" t="s">
        <v>263</v>
      </c>
      <c r="E176" s="115" t="s">
        <v>62</v>
      </c>
      <c r="F176" s="116" t="n">
        <v>2000</v>
      </c>
      <c r="G176" s="116" t="n">
        <v>0</v>
      </c>
      <c r="H176" s="116" t="n">
        <v>1</v>
      </c>
      <c r="I176" s="116"/>
      <c r="J176" s="116" t="n">
        <v>46</v>
      </c>
      <c r="K176" s="116" t="n">
        <v>12</v>
      </c>
      <c r="L176" s="116"/>
      <c r="M176" s="116" t="n">
        <v>0</v>
      </c>
      <c r="N176" s="116"/>
      <c r="O176" s="72" t="n">
        <f aca="false">SUM(CB176:CJ176)</f>
        <v>113</v>
      </c>
      <c r="P176" s="117"/>
      <c r="Q176" s="118"/>
      <c r="R176" s="118" t="n">
        <v>15</v>
      </c>
      <c r="S176" s="119"/>
      <c r="T176" s="120"/>
      <c r="U176" s="117"/>
      <c r="V176" s="118"/>
      <c r="W176" s="118" t="n">
        <v>15</v>
      </c>
      <c r="X176" s="119"/>
      <c r="Y176" s="120"/>
      <c r="Z176" s="117"/>
      <c r="AA176" s="118"/>
      <c r="AB176" s="118"/>
      <c r="AC176" s="119"/>
      <c r="AD176" s="120"/>
      <c r="AE176" s="117"/>
      <c r="AF176" s="118"/>
      <c r="AG176" s="118"/>
      <c r="AH176" s="119"/>
      <c r="AI176" s="120"/>
      <c r="AJ176" s="117"/>
      <c r="AK176" s="118"/>
      <c r="AL176" s="118" t="n">
        <v>11</v>
      </c>
      <c r="AM176" s="119"/>
      <c r="AN176" s="119"/>
      <c r="AO176" s="120"/>
      <c r="AP176" s="117"/>
      <c r="AQ176" s="118"/>
      <c r="AR176" s="118"/>
      <c r="AS176" s="116" t="n">
        <v>13</v>
      </c>
      <c r="AT176" s="119"/>
      <c r="AU176" s="119"/>
      <c r="AV176" s="120"/>
      <c r="AW176" s="117"/>
      <c r="AX176" s="118"/>
      <c r="AY176" s="118"/>
      <c r="AZ176" s="118"/>
      <c r="BA176" s="119"/>
      <c r="BB176" s="119"/>
      <c r="BC176" s="120"/>
      <c r="BD176" s="121"/>
      <c r="BE176" s="122"/>
      <c r="BF176" s="122"/>
      <c r="BG176" s="122"/>
      <c r="BH176" s="123"/>
      <c r="BI176" s="123"/>
      <c r="BJ176" s="123"/>
      <c r="BK176" s="124"/>
      <c r="BL176" s="125"/>
      <c r="BM176" s="126"/>
      <c r="BN176" s="126"/>
      <c r="BO176" s="126"/>
      <c r="BP176" s="127"/>
      <c r="BQ176" s="127"/>
      <c r="BR176" s="127"/>
      <c r="BS176" s="128"/>
      <c r="BT176" s="129"/>
      <c r="BU176" s="126"/>
      <c r="BV176" s="126"/>
      <c r="BW176" s="126"/>
      <c r="BX176" s="126"/>
      <c r="BY176" s="126"/>
      <c r="BZ176" s="126"/>
      <c r="CA176" s="127"/>
      <c r="CB176" s="86" t="n">
        <f aca="false">G176+P176+U176+Z176+AE176+AJ176+AP176+AW176+BD176+BL176+BT176</f>
        <v>0</v>
      </c>
      <c r="CC176" s="71" t="n">
        <f aca="false">H176+Q176+V176+AA176+AF176+AK176+AQ176+AX176+BE176+BM176+BU176</f>
        <v>1</v>
      </c>
      <c r="CD176" s="71" t="n">
        <f aca="false">AR176+AY176+BF176+BN176+BV176</f>
        <v>0</v>
      </c>
      <c r="CE176" s="71" t="n">
        <f aca="false">J176+R176+W176+AB176+AG176+AL176+AS176+AZ176+BG176+BO176+BW176</f>
        <v>100</v>
      </c>
      <c r="CF176" s="71" t="n">
        <f aca="false">BH176+BP176+BX176</f>
        <v>0</v>
      </c>
      <c r="CG176" s="87" t="n">
        <f aca="false">K176+S176+X176+AC176+AH176+AM176+AT176+BA176+BI176+BQ176+BY176</f>
        <v>12</v>
      </c>
      <c r="CH176" s="88" t="n">
        <f aca="false">L176+AN176+AU176+BB176+BJ176+BR176+BZ176</f>
        <v>0</v>
      </c>
      <c r="CI176" s="71" t="n">
        <f aca="false">M176+T176+Y176+AD176+AI176+AO176+AV176+BC176+BK176+BS176+CA176</f>
        <v>0</v>
      </c>
      <c r="CJ176" s="69"/>
      <c r="CL176" s="89" t="n">
        <f aca="false">O176-CI176-CF176</f>
        <v>113</v>
      </c>
      <c r="CM176" s="90"/>
      <c r="CN176" s="91"/>
    </row>
    <row r="177" customFormat="false" ht="12.75" hidden="false" customHeight="false" outlineLevel="0" collapsed="false">
      <c r="C177" s="144" t="n">
        <f aca="false">C176+1</f>
        <v>171</v>
      </c>
      <c r="D177" s="114" t="s">
        <v>55</v>
      </c>
      <c r="E177" s="115" t="s">
        <v>99</v>
      </c>
      <c r="F177" s="116" t="n">
        <v>1966</v>
      </c>
      <c r="G177" s="116" t="n">
        <v>96</v>
      </c>
      <c r="H177" s="116" t="n">
        <v>17</v>
      </c>
      <c r="I177" s="116"/>
      <c r="J177" s="116" t="n">
        <v>0</v>
      </c>
      <c r="K177" s="116" t="n">
        <v>0</v>
      </c>
      <c r="L177" s="116"/>
      <c r="M177" s="116" t="n">
        <v>0</v>
      </c>
      <c r="N177" s="116"/>
      <c r="O177" s="72" t="n">
        <f aca="false">SUM(CB177:CJ177)</f>
        <v>113</v>
      </c>
      <c r="P177" s="117"/>
      <c r="Q177" s="118"/>
      <c r="R177" s="118"/>
      <c r="S177" s="119"/>
      <c r="T177" s="120"/>
      <c r="U177" s="117"/>
      <c r="V177" s="118"/>
      <c r="W177" s="118"/>
      <c r="X177" s="119"/>
      <c r="Y177" s="120"/>
      <c r="Z177" s="117"/>
      <c r="AA177" s="118"/>
      <c r="AB177" s="118"/>
      <c r="AC177" s="119"/>
      <c r="AD177" s="120"/>
      <c r="AE177" s="117"/>
      <c r="AF177" s="118"/>
      <c r="AG177" s="118"/>
      <c r="AH177" s="119"/>
      <c r="AI177" s="120"/>
      <c r="AJ177" s="117"/>
      <c r="AK177" s="118"/>
      <c r="AL177" s="118"/>
      <c r="AM177" s="119"/>
      <c r="AN177" s="119"/>
      <c r="AO177" s="120"/>
      <c r="AP177" s="117"/>
      <c r="AQ177" s="118"/>
      <c r="AR177" s="118"/>
      <c r="AS177" s="118"/>
      <c r="AT177" s="119"/>
      <c r="AU177" s="119"/>
      <c r="AV177" s="120"/>
      <c r="AW177" s="117"/>
      <c r="AX177" s="118"/>
      <c r="AY177" s="118"/>
      <c r="AZ177" s="118"/>
      <c r="BA177" s="119"/>
      <c r="BB177" s="119"/>
      <c r="BC177" s="120"/>
      <c r="BD177" s="121"/>
      <c r="BE177" s="122"/>
      <c r="BF177" s="122"/>
      <c r="BG177" s="122"/>
      <c r="BH177" s="123"/>
      <c r="BI177" s="123"/>
      <c r="BJ177" s="123"/>
      <c r="BK177" s="124"/>
      <c r="BL177" s="125"/>
      <c r="BM177" s="126"/>
      <c r="BN177" s="126"/>
      <c r="BO177" s="126"/>
      <c r="BP177" s="127"/>
      <c r="BQ177" s="127"/>
      <c r="BR177" s="127"/>
      <c r="BS177" s="128"/>
      <c r="BT177" s="129"/>
      <c r="BU177" s="126"/>
      <c r="BV177" s="126"/>
      <c r="BW177" s="126"/>
      <c r="BX177" s="126"/>
      <c r="BY177" s="126"/>
      <c r="BZ177" s="126"/>
      <c r="CA177" s="127"/>
      <c r="CB177" s="86" t="n">
        <f aca="false">G177+P177+U177+Z177+AE177+AJ177+AP177+AW177+BD177+BL177+BT177</f>
        <v>96</v>
      </c>
      <c r="CC177" s="71" t="n">
        <f aca="false">H177+Q177+V177+AA177+AF177+AK177+AQ177+AX177+BE177+BM177+BU177</f>
        <v>17</v>
      </c>
      <c r="CD177" s="71" t="n">
        <f aca="false">AR177+AY177+BF177+BN177+BV177</f>
        <v>0</v>
      </c>
      <c r="CE177" s="71" t="n">
        <f aca="false">J177+R177+W177+AB177+AG177+AL177+AS177+AZ177+BG177+BO177+BW177</f>
        <v>0</v>
      </c>
      <c r="CF177" s="71" t="n">
        <f aca="false">BH177+BP177+BX177</f>
        <v>0</v>
      </c>
      <c r="CG177" s="87" t="n">
        <f aca="false">K177+S177+X177+AC177+AH177+AM177+AT177+BA177+BI177+BQ177+BY177</f>
        <v>0</v>
      </c>
      <c r="CH177" s="88" t="n">
        <f aca="false">L177+AN177+AU177+BB177+BJ177+BR177+BZ177</f>
        <v>0</v>
      </c>
      <c r="CI177" s="71" t="n">
        <f aca="false">M177+T177+Y177+AD177+AI177+AO177+AV177+BC177+BK177+BS177+CA177</f>
        <v>0</v>
      </c>
      <c r="CJ177" s="69"/>
      <c r="CL177" s="89" t="n">
        <f aca="false">O177-CI177-CF177</f>
        <v>113</v>
      </c>
      <c r="CM177" s="90"/>
      <c r="CN177" s="91"/>
    </row>
    <row r="178" customFormat="false" ht="12.75" hidden="false" customHeight="false" outlineLevel="0" collapsed="false">
      <c r="C178" s="144" t="n">
        <f aca="false">C177+1</f>
        <v>172</v>
      </c>
      <c r="D178" s="114" t="s">
        <v>271</v>
      </c>
      <c r="E178" s="115" t="s">
        <v>71</v>
      </c>
      <c r="F178" s="116" t="n">
        <v>1999</v>
      </c>
      <c r="G178" s="116" t="n">
        <v>53</v>
      </c>
      <c r="H178" s="116" t="n">
        <v>5</v>
      </c>
      <c r="I178" s="116"/>
      <c r="J178" s="116" t="n">
        <v>0</v>
      </c>
      <c r="K178" s="116" t="n">
        <v>19</v>
      </c>
      <c r="L178" s="116"/>
      <c r="M178" s="116" t="n">
        <v>0</v>
      </c>
      <c r="N178" s="116"/>
      <c r="O178" s="72" t="n">
        <f aca="false">SUM(CB178:CJ178)</f>
        <v>113</v>
      </c>
      <c r="P178" s="117"/>
      <c r="Q178" s="118"/>
      <c r="R178" s="118"/>
      <c r="S178" s="119"/>
      <c r="T178" s="120"/>
      <c r="U178" s="117" t="n">
        <v>18</v>
      </c>
      <c r="V178" s="118"/>
      <c r="W178" s="118"/>
      <c r="X178" s="119"/>
      <c r="Y178" s="120"/>
      <c r="Z178" s="117" t="n">
        <v>18</v>
      </c>
      <c r="AA178" s="118"/>
      <c r="AB178" s="118"/>
      <c r="AC178" s="119"/>
      <c r="AD178" s="120"/>
      <c r="AE178" s="117"/>
      <c r="AF178" s="118"/>
      <c r="AG178" s="118"/>
      <c r="AH178" s="119"/>
      <c r="AI178" s="120"/>
      <c r="AJ178" s="117"/>
      <c r="AK178" s="118"/>
      <c r="AL178" s="118"/>
      <c r="AM178" s="119"/>
      <c r="AN178" s="119"/>
      <c r="AO178" s="120"/>
      <c r="AP178" s="117"/>
      <c r="AQ178" s="118"/>
      <c r="AR178" s="118"/>
      <c r="AS178" s="118"/>
      <c r="AT178" s="119"/>
      <c r="AU178" s="119"/>
      <c r="AV178" s="120"/>
      <c r="AW178" s="117"/>
      <c r="AX178" s="118"/>
      <c r="AY178" s="118"/>
      <c r="AZ178" s="118"/>
      <c r="BA178" s="119"/>
      <c r="BB178" s="119"/>
      <c r="BC178" s="120"/>
      <c r="BD178" s="121"/>
      <c r="BE178" s="122"/>
      <c r="BF178" s="122"/>
      <c r="BG178" s="122"/>
      <c r="BH178" s="123"/>
      <c r="BI178" s="123"/>
      <c r="BJ178" s="123"/>
      <c r="BK178" s="124"/>
      <c r="BL178" s="125"/>
      <c r="BM178" s="126"/>
      <c r="BN178" s="126"/>
      <c r="BO178" s="126"/>
      <c r="BP178" s="127"/>
      <c r="BQ178" s="127"/>
      <c r="BR178" s="127"/>
      <c r="BS178" s="128"/>
      <c r="BT178" s="129"/>
      <c r="BU178" s="126"/>
      <c r="BV178" s="126"/>
      <c r="BW178" s="126"/>
      <c r="BX178" s="126"/>
      <c r="BY178" s="126"/>
      <c r="BZ178" s="126"/>
      <c r="CA178" s="127"/>
      <c r="CB178" s="86" t="n">
        <f aca="false">G178+P178+U178+Z178+AE178+AJ178+AP178+AW178+BD178+BL178+BT178</f>
        <v>89</v>
      </c>
      <c r="CC178" s="71" t="n">
        <f aca="false">H178+Q178+V178+AA178+AF178+AK178+AQ178+AX178+BE178+BM178+BU178</f>
        <v>5</v>
      </c>
      <c r="CD178" s="71" t="n">
        <f aca="false">AR178+AY178+BF178+BN178+BV178</f>
        <v>0</v>
      </c>
      <c r="CE178" s="71" t="n">
        <f aca="false">J178+R178+W178+AB178+AG178+AL178+AS178+AZ178+BG178+BO178+BW178</f>
        <v>0</v>
      </c>
      <c r="CF178" s="71" t="n">
        <f aca="false">BH178+BP178+BX178</f>
        <v>0</v>
      </c>
      <c r="CG178" s="87" t="n">
        <f aca="false">K178+S178+X178+AC178+AH178+AM178+AT178+BA178+BI178+BQ178+BY178</f>
        <v>19</v>
      </c>
      <c r="CH178" s="88" t="n">
        <f aca="false">L178+AN178+AU178+BB178+BJ178+BR178+BZ178</f>
        <v>0</v>
      </c>
      <c r="CI178" s="71" t="n">
        <f aca="false">M178+T178+Y178+AD178+AI178+AO178+AV178+BC178+BK178+BS178+CA178</f>
        <v>0</v>
      </c>
      <c r="CJ178" s="69"/>
      <c r="CL178" s="89" t="n">
        <f aca="false">O178-CI178-CF178</f>
        <v>113</v>
      </c>
      <c r="CM178" s="90"/>
      <c r="CN178" s="91"/>
    </row>
    <row r="179" customFormat="false" ht="12.75" hidden="false" customHeight="false" outlineLevel="0" collapsed="false">
      <c r="C179" s="144" t="n">
        <f aca="false">C178+1</f>
        <v>173</v>
      </c>
      <c r="D179" s="114" t="s">
        <v>89</v>
      </c>
      <c r="E179" s="115" t="s">
        <v>169</v>
      </c>
      <c r="F179" s="116" t="n">
        <v>1989</v>
      </c>
      <c r="G179" s="116" t="n">
        <v>16</v>
      </c>
      <c r="H179" s="116" t="n">
        <v>65</v>
      </c>
      <c r="I179" s="116"/>
      <c r="J179" s="116" t="n">
        <v>1</v>
      </c>
      <c r="K179" s="116" t="n">
        <v>30</v>
      </c>
      <c r="L179" s="116"/>
      <c r="M179" s="116" t="n">
        <v>0</v>
      </c>
      <c r="N179" s="116"/>
      <c r="O179" s="72" t="n">
        <f aca="false">SUM(CB179:CJ179)</f>
        <v>112</v>
      </c>
      <c r="P179" s="117"/>
      <c r="Q179" s="118"/>
      <c r="R179" s="118"/>
      <c r="S179" s="119"/>
      <c r="T179" s="120"/>
      <c r="U179" s="117"/>
      <c r="V179" s="118"/>
      <c r="W179" s="118"/>
      <c r="X179" s="119"/>
      <c r="Y179" s="120"/>
      <c r="Z179" s="117"/>
      <c r="AA179" s="118"/>
      <c r="AB179" s="118"/>
      <c r="AC179" s="119"/>
      <c r="AD179" s="120"/>
      <c r="AE179" s="117"/>
      <c r="AF179" s="118"/>
      <c r="AG179" s="118"/>
      <c r="AH179" s="119"/>
      <c r="AI179" s="120"/>
      <c r="AJ179" s="117"/>
      <c r="AK179" s="118"/>
      <c r="AL179" s="118"/>
      <c r="AM179" s="119"/>
      <c r="AN179" s="119"/>
      <c r="AO179" s="120"/>
      <c r="AP179" s="117"/>
      <c r="AQ179" s="118"/>
      <c r="AR179" s="118"/>
      <c r="AS179" s="118"/>
      <c r="AT179" s="119"/>
      <c r="AU179" s="119"/>
      <c r="AV179" s="120"/>
      <c r="AW179" s="117"/>
      <c r="AX179" s="118"/>
      <c r="AY179" s="118"/>
      <c r="AZ179" s="118"/>
      <c r="BA179" s="119"/>
      <c r="BB179" s="119"/>
      <c r="BC179" s="120"/>
      <c r="BD179" s="121"/>
      <c r="BE179" s="122"/>
      <c r="BF179" s="122"/>
      <c r="BG179" s="122"/>
      <c r="BH179" s="123"/>
      <c r="BI179" s="123"/>
      <c r="BJ179" s="123"/>
      <c r="BK179" s="124"/>
      <c r="BL179" s="125"/>
      <c r="BM179" s="126"/>
      <c r="BN179" s="126"/>
      <c r="BO179" s="126"/>
      <c r="BP179" s="127"/>
      <c r="BQ179" s="127"/>
      <c r="BR179" s="127"/>
      <c r="BS179" s="128"/>
      <c r="BT179" s="129"/>
      <c r="BU179" s="126"/>
      <c r="BV179" s="126"/>
      <c r="BW179" s="126"/>
      <c r="BX179" s="126"/>
      <c r="BY179" s="126"/>
      <c r="BZ179" s="126"/>
      <c r="CA179" s="127"/>
      <c r="CB179" s="86" t="n">
        <f aca="false">G179+P179+U179+Z179+AE179+AJ179+AP179+AW179+BD179+BL179+BT179</f>
        <v>16</v>
      </c>
      <c r="CC179" s="71" t="n">
        <f aca="false">H179+Q179+V179+AA179+AF179+AK179+AQ179+AX179+BE179+BM179+BU179</f>
        <v>65</v>
      </c>
      <c r="CD179" s="71" t="n">
        <f aca="false">AR179+AY179+BF179+BN179+BV179</f>
        <v>0</v>
      </c>
      <c r="CE179" s="71" t="n">
        <f aca="false">J179+R179+W179+AB179+AG179+AL179+AS179+AZ179+BG179+BO179+BW179</f>
        <v>1</v>
      </c>
      <c r="CF179" s="71" t="n">
        <f aca="false">BH179+BP179+BX179</f>
        <v>0</v>
      </c>
      <c r="CG179" s="87" t="n">
        <f aca="false">K179+S179+X179+AC179+AH179+AM179+AT179+BA179+BI179+BQ179+BY179</f>
        <v>30</v>
      </c>
      <c r="CH179" s="88" t="n">
        <f aca="false">L179+AN179+AU179+BB179+BJ179+BR179+BZ179</f>
        <v>0</v>
      </c>
      <c r="CI179" s="71" t="n">
        <f aca="false">M179+T179+Y179+AD179+AI179+AO179+AV179+BC179+BK179+BS179+CA179</f>
        <v>0</v>
      </c>
      <c r="CJ179" s="69"/>
      <c r="CL179" s="89" t="n">
        <f aca="false">O179-CI179-CF179</f>
        <v>112</v>
      </c>
      <c r="CM179" s="90"/>
      <c r="CN179" s="91"/>
    </row>
    <row r="180" customFormat="false" ht="12.75" hidden="false" customHeight="false" outlineLevel="0" collapsed="false">
      <c r="C180" s="145" t="n">
        <f aca="false">C179+1</f>
        <v>174</v>
      </c>
      <c r="D180" s="131" t="s">
        <v>272</v>
      </c>
      <c r="E180" s="132" t="s">
        <v>273</v>
      </c>
      <c r="F180" s="133" t="n">
        <v>2001</v>
      </c>
      <c r="G180" s="133" t="n">
        <v>0</v>
      </c>
      <c r="H180" s="133" t="n">
        <v>3</v>
      </c>
      <c r="I180" s="133"/>
      <c r="J180" s="133" t="n">
        <v>1</v>
      </c>
      <c r="K180" s="133" t="n">
        <v>34</v>
      </c>
      <c r="L180" s="133"/>
      <c r="M180" s="133" t="n">
        <v>0</v>
      </c>
      <c r="N180" s="133"/>
      <c r="O180" s="96" t="n">
        <f aca="false">SUM(CB180:CJ180)</f>
        <v>111</v>
      </c>
      <c r="P180" s="134"/>
      <c r="Q180" s="135"/>
      <c r="R180" s="135"/>
      <c r="S180" s="136"/>
      <c r="T180" s="137"/>
      <c r="U180" s="134"/>
      <c r="V180" s="135"/>
      <c r="W180" s="135"/>
      <c r="X180" s="136"/>
      <c r="Y180" s="137"/>
      <c r="Z180" s="134"/>
      <c r="AA180" s="135"/>
      <c r="AB180" s="135"/>
      <c r="AC180" s="136"/>
      <c r="AD180" s="137"/>
      <c r="AE180" s="134"/>
      <c r="AF180" s="135"/>
      <c r="AG180" s="135" t="n">
        <v>11</v>
      </c>
      <c r="AH180" s="136"/>
      <c r="AI180" s="137"/>
      <c r="AJ180" s="134"/>
      <c r="AK180" s="135"/>
      <c r="AL180" s="135" t="n">
        <v>12</v>
      </c>
      <c r="AM180" s="136"/>
      <c r="AN180" s="136"/>
      <c r="AO180" s="137"/>
      <c r="AP180" s="134"/>
      <c r="AQ180" s="135"/>
      <c r="AR180" s="135"/>
      <c r="AS180" s="133" t="n">
        <v>12</v>
      </c>
      <c r="AT180" s="136"/>
      <c r="AU180" s="136"/>
      <c r="AV180" s="137"/>
      <c r="AW180" s="134"/>
      <c r="AX180" s="135"/>
      <c r="AY180" s="135"/>
      <c r="AZ180" s="132" t="n">
        <v>15</v>
      </c>
      <c r="BA180" s="136"/>
      <c r="BB180" s="136"/>
      <c r="BC180" s="137"/>
      <c r="BD180" s="134"/>
      <c r="BE180" s="135"/>
      <c r="BF180" s="135"/>
      <c r="BG180" s="135" t="n">
        <v>11</v>
      </c>
      <c r="BH180" s="136"/>
      <c r="BI180" s="136"/>
      <c r="BJ180" s="136"/>
      <c r="BK180" s="137"/>
      <c r="BL180" s="134"/>
      <c r="BM180" s="135"/>
      <c r="BN180" s="135"/>
      <c r="BO180" s="135" t="n">
        <v>12</v>
      </c>
      <c r="BP180" s="136"/>
      <c r="BQ180" s="136"/>
      <c r="BR180" s="136"/>
      <c r="BS180" s="137"/>
      <c r="BT180" s="138"/>
      <c r="BU180" s="135"/>
      <c r="BV180" s="135"/>
      <c r="BW180" s="135"/>
      <c r="BX180" s="135"/>
      <c r="BY180" s="135"/>
      <c r="BZ180" s="135"/>
      <c r="CA180" s="136"/>
      <c r="CB180" s="102" t="n">
        <f aca="false">G180+P180+U180+Z180+AE180+AJ180+AP180+AW180+BD180+BL180+BT180</f>
        <v>0</v>
      </c>
      <c r="CC180" s="95" t="n">
        <f aca="false">H180+Q180+V180+AA180+AF180+AK180+AQ180+AX180+BE180+BM180+BU180</f>
        <v>3</v>
      </c>
      <c r="CD180" s="95" t="n">
        <f aca="false">AR180+AY180+BF180+BN180+BV180</f>
        <v>0</v>
      </c>
      <c r="CE180" s="95" t="n">
        <f aca="false">J180+R180+W180+AB180+AG180+AL180+AS180+AZ180+BG180+BO180+BW180</f>
        <v>74</v>
      </c>
      <c r="CF180" s="95" t="n">
        <f aca="false">BH180+BP180+BX180</f>
        <v>0</v>
      </c>
      <c r="CG180" s="103" t="n">
        <f aca="false">K180+S180+X180+AC180+AH180+AM180+AT180+BA180+BI180+BQ180+BY180</f>
        <v>34</v>
      </c>
      <c r="CH180" s="104" t="n">
        <f aca="false">L180+AN180+AU180+BB180+BJ180+BR180+BZ180</f>
        <v>0</v>
      </c>
      <c r="CI180" s="95" t="n">
        <f aca="false">M180+T180+Y180+AD180+AI180+AO180+AV180+BC180+BK180+BS180+CA180</f>
        <v>0</v>
      </c>
      <c r="CJ180" s="69"/>
      <c r="CL180" s="89" t="n">
        <f aca="false">O180-CI180-CF180</f>
        <v>111</v>
      </c>
      <c r="CM180" s="90"/>
      <c r="CN180" s="91"/>
    </row>
    <row r="181" customFormat="false" ht="12.75" hidden="false" customHeight="false" outlineLevel="0" collapsed="false">
      <c r="B181" s="108"/>
      <c r="C181" s="144" t="n">
        <f aca="false">C180+1</f>
        <v>175</v>
      </c>
      <c r="D181" s="114" t="s">
        <v>274</v>
      </c>
      <c r="E181" s="115" t="s">
        <v>275</v>
      </c>
      <c r="F181" s="116" t="n">
        <v>1968</v>
      </c>
      <c r="G181" s="116" t="n">
        <v>98</v>
      </c>
      <c r="H181" s="116" t="n">
        <v>13</v>
      </c>
      <c r="I181" s="116"/>
      <c r="J181" s="116" t="n">
        <v>0</v>
      </c>
      <c r="K181" s="116" t="n">
        <v>0</v>
      </c>
      <c r="L181" s="116"/>
      <c r="M181" s="116" t="n">
        <v>0</v>
      </c>
      <c r="N181" s="116"/>
      <c r="O181" s="72" t="n">
        <f aca="false">SUM(CB181:CJ181)</f>
        <v>111</v>
      </c>
      <c r="P181" s="117"/>
      <c r="Q181" s="118"/>
      <c r="R181" s="118"/>
      <c r="S181" s="119"/>
      <c r="T181" s="120"/>
      <c r="U181" s="117"/>
      <c r="V181" s="118"/>
      <c r="W181" s="118"/>
      <c r="X181" s="119"/>
      <c r="Y181" s="120"/>
      <c r="Z181" s="117"/>
      <c r="AA181" s="118"/>
      <c r="AB181" s="118"/>
      <c r="AC181" s="119"/>
      <c r="AD181" s="120"/>
      <c r="AE181" s="117"/>
      <c r="AF181" s="118"/>
      <c r="AG181" s="118"/>
      <c r="AH181" s="119"/>
      <c r="AI181" s="120"/>
      <c r="AJ181" s="117"/>
      <c r="AK181" s="118"/>
      <c r="AL181" s="118"/>
      <c r="AM181" s="119"/>
      <c r="AN181" s="119"/>
      <c r="AO181" s="120"/>
      <c r="AP181" s="117"/>
      <c r="AQ181" s="118"/>
      <c r="AR181" s="118"/>
      <c r="AS181" s="118"/>
      <c r="AT181" s="119"/>
      <c r="AU181" s="119"/>
      <c r="AV181" s="120"/>
      <c r="AW181" s="117"/>
      <c r="AX181" s="118"/>
      <c r="AY181" s="118"/>
      <c r="AZ181" s="118"/>
      <c r="BA181" s="119"/>
      <c r="BB181" s="119"/>
      <c r="BC181" s="120"/>
      <c r="BD181" s="121"/>
      <c r="BE181" s="122"/>
      <c r="BF181" s="122"/>
      <c r="BG181" s="122"/>
      <c r="BH181" s="123"/>
      <c r="BI181" s="123"/>
      <c r="BJ181" s="123"/>
      <c r="BK181" s="124"/>
      <c r="BL181" s="125"/>
      <c r="BM181" s="126"/>
      <c r="BN181" s="126"/>
      <c r="BO181" s="126"/>
      <c r="BP181" s="127"/>
      <c r="BQ181" s="127"/>
      <c r="BR181" s="127"/>
      <c r="BS181" s="128"/>
      <c r="BT181" s="129"/>
      <c r="BU181" s="126"/>
      <c r="BV181" s="126"/>
      <c r="BW181" s="126"/>
      <c r="BX181" s="126"/>
      <c r="BY181" s="126"/>
      <c r="BZ181" s="126"/>
      <c r="CA181" s="127"/>
      <c r="CB181" s="86" t="n">
        <f aca="false">G181+P181+U181+Z181+AE181+AJ181+AP181+AW181+BD181+BL181+BT181</f>
        <v>98</v>
      </c>
      <c r="CC181" s="71" t="n">
        <f aca="false">H181+Q181+V181+AA181+AF181+AK181+AQ181+AX181+BE181+BM181+BU181</f>
        <v>13</v>
      </c>
      <c r="CD181" s="71" t="n">
        <f aca="false">AR181+AY181+BF181+BN181+BV181</f>
        <v>0</v>
      </c>
      <c r="CE181" s="71" t="n">
        <f aca="false">J181+R181+W181+AB181+AG181+AL181+AS181+AZ181+BG181+BO181+BW181</f>
        <v>0</v>
      </c>
      <c r="CF181" s="71" t="n">
        <f aca="false">BH181+BP181+BX181</f>
        <v>0</v>
      </c>
      <c r="CG181" s="87" t="n">
        <f aca="false">K181+S181+X181+AC181+AH181+AM181+AT181+BA181+BI181+BQ181+BY181</f>
        <v>0</v>
      </c>
      <c r="CH181" s="88" t="n">
        <f aca="false">L181+AN181+AU181+BB181+BJ181+BR181+BZ181</f>
        <v>0</v>
      </c>
      <c r="CI181" s="71" t="n">
        <f aca="false">M181+T181+Y181+AD181+AI181+AO181+AV181+BC181+BK181+BS181+CA181</f>
        <v>0</v>
      </c>
      <c r="CJ181" s="69"/>
      <c r="CL181" s="89" t="n">
        <f aca="false">O181-CI181-CF181</f>
        <v>111</v>
      </c>
      <c r="CM181" s="90"/>
      <c r="CN181" s="91"/>
    </row>
    <row r="182" customFormat="false" ht="12.75" hidden="false" customHeight="false" outlineLevel="0" collapsed="false">
      <c r="C182" s="144" t="n">
        <f aca="false">C181+1</f>
        <v>176</v>
      </c>
      <c r="D182" s="114" t="s">
        <v>276</v>
      </c>
      <c r="E182" s="115" t="s">
        <v>42</v>
      </c>
      <c r="F182" s="116" t="n">
        <v>1976</v>
      </c>
      <c r="G182" s="116" t="n">
        <v>9</v>
      </c>
      <c r="H182" s="116" t="n">
        <v>46</v>
      </c>
      <c r="I182" s="116"/>
      <c r="J182" s="116" t="n">
        <v>56</v>
      </c>
      <c r="K182" s="116" t="n">
        <v>0</v>
      </c>
      <c r="L182" s="116"/>
      <c r="M182" s="116" t="n">
        <v>0</v>
      </c>
      <c r="N182" s="116"/>
      <c r="O182" s="72" t="n">
        <f aca="false">SUM(CB182:CJ182)</f>
        <v>111</v>
      </c>
      <c r="P182" s="117"/>
      <c r="Q182" s="118"/>
      <c r="R182" s="118"/>
      <c r="S182" s="119"/>
      <c r="T182" s="120"/>
      <c r="U182" s="117"/>
      <c r="V182" s="118"/>
      <c r="W182" s="118"/>
      <c r="X182" s="119"/>
      <c r="Y182" s="120"/>
      <c r="Z182" s="117"/>
      <c r="AA182" s="118"/>
      <c r="AB182" s="118"/>
      <c r="AC182" s="119"/>
      <c r="AD182" s="120"/>
      <c r="AE182" s="117"/>
      <c r="AF182" s="118"/>
      <c r="AG182" s="118"/>
      <c r="AH182" s="119"/>
      <c r="AI182" s="120"/>
      <c r="AJ182" s="117"/>
      <c r="AK182" s="118"/>
      <c r="AL182" s="118"/>
      <c r="AM182" s="119"/>
      <c r="AN182" s="119"/>
      <c r="AO182" s="120"/>
      <c r="AP182" s="117"/>
      <c r="AQ182" s="118"/>
      <c r="AR182" s="118"/>
      <c r="AS182" s="118"/>
      <c r="AT182" s="119"/>
      <c r="AU182" s="119"/>
      <c r="AV182" s="120"/>
      <c r="AW182" s="117"/>
      <c r="AX182" s="118"/>
      <c r="AY182" s="118"/>
      <c r="AZ182" s="118"/>
      <c r="BA182" s="119"/>
      <c r="BB182" s="119"/>
      <c r="BC182" s="120"/>
      <c r="BD182" s="121"/>
      <c r="BE182" s="122"/>
      <c r="BF182" s="122"/>
      <c r="BG182" s="122"/>
      <c r="BH182" s="123"/>
      <c r="BI182" s="123"/>
      <c r="BJ182" s="123"/>
      <c r="BK182" s="124"/>
      <c r="BL182" s="125"/>
      <c r="BM182" s="126"/>
      <c r="BN182" s="126"/>
      <c r="BO182" s="126"/>
      <c r="BP182" s="127"/>
      <c r="BQ182" s="127"/>
      <c r="BR182" s="127"/>
      <c r="BS182" s="128"/>
      <c r="BT182" s="129"/>
      <c r="BU182" s="126"/>
      <c r="BV182" s="126"/>
      <c r="BW182" s="126"/>
      <c r="BX182" s="126"/>
      <c r="BY182" s="126"/>
      <c r="BZ182" s="126"/>
      <c r="CA182" s="127"/>
      <c r="CB182" s="86" t="n">
        <f aca="false">G182+P182+U182+Z182+AE182+AJ182+AP182+AW182+BD182+BL182+BT182</f>
        <v>9</v>
      </c>
      <c r="CC182" s="71" t="n">
        <f aca="false">H182+Q182+V182+AA182+AF182+AK182+AQ182+AX182+BE182+BM182+BU182</f>
        <v>46</v>
      </c>
      <c r="CD182" s="71" t="n">
        <f aca="false">AR182+AY182+BF182+BN182+BV182</f>
        <v>0</v>
      </c>
      <c r="CE182" s="71" t="n">
        <f aca="false">J182+R182+W182+AB182+AG182+AL182+AS182+AZ182+BG182+BO182+BW182</f>
        <v>56</v>
      </c>
      <c r="CF182" s="71" t="n">
        <f aca="false">BH182+BP182+BX182</f>
        <v>0</v>
      </c>
      <c r="CG182" s="87" t="n">
        <f aca="false">K182+S182+X182+AC182+AH182+AM182+AT182+BA182+BI182+BQ182+BY182</f>
        <v>0</v>
      </c>
      <c r="CH182" s="88" t="n">
        <f aca="false">L182+AN182+AU182+BB182+BJ182+BR182+BZ182</f>
        <v>0</v>
      </c>
      <c r="CI182" s="71" t="n">
        <f aca="false">M182+T182+Y182+AD182+AI182+AO182+AV182+BC182+BK182+BS182+CA182</f>
        <v>0</v>
      </c>
      <c r="CJ182" s="69"/>
      <c r="CL182" s="89" t="n">
        <f aca="false">O182-CI182-CF182</f>
        <v>111</v>
      </c>
      <c r="CM182" s="90"/>
      <c r="CN182" s="91"/>
    </row>
    <row r="183" customFormat="false" ht="12.75" hidden="false" customHeight="false" outlineLevel="0" collapsed="false">
      <c r="C183" s="144" t="n">
        <f aca="false">C182+1</f>
        <v>177</v>
      </c>
      <c r="D183" s="114" t="s">
        <v>277</v>
      </c>
      <c r="E183" s="115" t="s">
        <v>278</v>
      </c>
      <c r="F183" s="116" t="n">
        <v>1995</v>
      </c>
      <c r="G183" s="116" t="n">
        <v>17</v>
      </c>
      <c r="H183" s="116" t="n">
        <v>76</v>
      </c>
      <c r="I183" s="116"/>
      <c r="J183" s="116" t="n">
        <v>1</v>
      </c>
      <c r="K183" s="116" t="n">
        <v>17</v>
      </c>
      <c r="L183" s="116"/>
      <c r="M183" s="116" t="n">
        <v>0</v>
      </c>
      <c r="N183" s="116"/>
      <c r="O183" s="72" t="n">
        <f aca="false">SUM(CB183:CJ183)</f>
        <v>111</v>
      </c>
      <c r="P183" s="117"/>
      <c r="Q183" s="118"/>
      <c r="R183" s="118"/>
      <c r="S183" s="119"/>
      <c r="T183" s="120"/>
      <c r="U183" s="117"/>
      <c r="V183" s="118"/>
      <c r="W183" s="118"/>
      <c r="X183" s="119"/>
      <c r="Y183" s="120"/>
      <c r="Z183" s="117"/>
      <c r="AA183" s="118"/>
      <c r="AB183" s="118"/>
      <c r="AC183" s="119"/>
      <c r="AD183" s="120"/>
      <c r="AE183" s="117"/>
      <c r="AF183" s="118"/>
      <c r="AG183" s="118"/>
      <c r="AH183" s="119"/>
      <c r="AI183" s="120"/>
      <c r="AJ183" s="117"/>
      <c r="AK183" s="118"/>
      <c r="AL183" s="118"/>
      <c r="AM183" s="119"/>
      <c r="AN183" s="119"/>
      <c r="AO183" s="120"/>
      <c r="AP183" s="117"/>
      <c r="AQ183" s="118"/>
      <c r="AR183" s="118"/>
      <c r="AS183" s="118"/>
      <c r="AT183" s="119"/>
      <c r="AU183" s="119"/>
      <c r="AV183" s="120"/>
      <c r="AW183" s="117"/>
      <c r="AX183" s="118"/>
      <c r="AY183" s="118"/>
      <c r="AZ183" s="118"/>
      <c r="BA183" s="119"/>
      <c r="BB183" s="119"/>
      <c r="BC183" s="120"/>
      <c r="BD183" s="121"/>
      <c r="BE183" s="122"/>
      <c r="BF183" s="122"/>
      <c r="BG183" s="122"/>
      <c r="BH183" s="123"/>
      <c r="BI183" s="123"/>
      <c r="BJ183" s="123"/>
      <c r="BK183" s="124"/>
      <c r="BL183" s="125"/>
      <c r="BM183" s="126"/>
      <c r="BN183" s="126"/>
      <c r="BO183" s="126"/>
      <c r="BP183" s="127"/>
      <c r="BQ183" s="127"/>
      <c r="BR183" s="127"/>
      <c r="BS183" s="128"/>
      <c r="BT183" s="129"/>
      <c r="BU183" s="126"/>
      <c r="BV183" s="126"/>
      <c r="BW183" s="126"/>
      <c r="BX183" s="126"/>
      <c r="BY183" s="126"/>
      <c r="BZ183" s="126"/>
      <c r="CA183" s="127"/>
      <c r="CB183" s="86" t="n">
        <f aca="false">G183+P183+U183+Z183+AE183+AJ183+AP183+AW183+BD183+BL183+BT183</f>
        <v>17</v>
      </c>
      <c r="CC183" s="71" t="n">
        <f aca="false">H183+Q183+V183+AA183+AF183+AK183+AQ183+AX183+BE183+BM183+BU183</f>
        <v>76</v>
      </c>
      <c r="CD183" s="71" t="n">
        <f aca="false">AR183+AY183+BF183+BN183+BV183</f>
        <v>0</v>
      </c>
      <c r="CE183" s="71" t="n">
        <f aca="false">J183+R183+W183+AB183+AG183+AL183+AS183+AZ183+BG183+BO183+BW183</f>
        <v>1</v>
      </c>
      <c r="CF183" s="71" t="n">
        <f aca="false">BH183+BP183+BX183</f>
        <v>0</v>
      </c>
      <c r="CG183" s="87" t="n">
        <f aca="false">K183+S183+X183+AC183+AH183+AM183+AT183+BA183+BI183+BQ183+BY183</f>
        <v>17</v>
      </c>
      <c r="CH183" s="88" t="n">
        <f aca="false">L183+AN183+AU183+BB183+BJ183+BR183+BZ183</f>
        <v>0</v>
      </c>
      <c r="CI183" s="71" t="n">
        <f aca="false">M183+T183+Y183+AD183+AI183+AO183+AV183+BC183+BK183+BS183+CA183</f>
        <v>0</v>
      </c>
      <c r="CJ183" s="69"/>
      <c r="CL183" s="89" t="n">
        <f aca="false">O183-CI183-CF183</f>
        <v>111</v>
      </c>
      <c r="CM183" s="90"/>
      <c r="CN183" s="91"/>
    </row>
    <row r="184" customFormat="false" ht="12.75" hidden="false" customHeight="false" outlineLevel="0" collapsed="false">
      <c r="C184" s="144" t="n">
        <f aca="false">C183+1</f>
        <v>178</v>
      </c>
      <c r="D184" s="114" t="s">
        <v>279</v>
      </c>
      <c r="E184" s="115" t="s">
        <v>280</v>
      </c>
      <c r="F184" s="116" t="n">
        <v>1998</v>
      </c>
      <c r="G184" s="116" t="n">
        <v>0</v>
      </c>
      <c r="H184" s="116" t="n">
        <v>2</v>
      </c>
      <c r="I184" s="116"/>
      <c r="J184" s="116" t="n">
        <v>106</v>
      </c>
      <c r="K184" s="116" t="n">
        <v>0</v>
      </c>
      <c r="L184" s="116"/>
      <c r="M184" s="116" t="n">
        <v>0</v>
      </c>
      <c r="N184" s="116"/>
      <c r="O184" s="72" t="n">
        <f aca="false">SUM(CB184:CJ184)</f>
        <v>111</v>
      </c>
      <c r="P184" s="117"/>
      <c r="Q184" s="118"/>
      <c r="R184" s="118" t="n">
        <v>3</v>
      </c>
      <c r="S184" s="119"/>
      <c r="T184" s="120"/>
      <c r="U184" s="117"/>
      <c r="V184" s="118"/>
      <c r="W184" s="118"/>
      <c r="X184" s="119"/>
      <c r="Y184" s="120"/>
      <c r="Z184" s="117"/>
      <c r="AA184" s="118"/>
      <c r="AB184" s="118"/>
      <c r="AC184" s="119"/>
      <c r="AD184" s="120"/>
      <c r="AE184" s="117"/>
      <c r="AF184" s="118"/>
      <c r="AG184" s="118"/>
      <c r="AH184" s="119"/>
      <c r="AI184" s="120"/>
      <c r="AJ184" s="117"/>
      <c r="AK184" s="118"/>
      <c r="AL184" s="118"/>
      <c r="AM184" s="119"/>
      <c r="AN184" s="119"/>
      <c r="AO184" s="120"/>
      <c r="AP184" s="117"/>
      <c r="AQ184" s="118"/>
      <c r="AR184" s="118"/>
      <c r="AS184" s="118"/>
      <c r="AT184" s="119"/>
      <c r="AU184" s="119"/>
      <c r="AV184" s="120"/>
      <c r="AW184" s="117"/>
      <c r="AX184" s="118"/>
      <c r="AY184" s="118"/>
      <c r="AZ184" s="118"/>
      <c r="BA184" s="119"/>
      <c r="BB184" s="119"/>
      <c r="BC184" s="120"/>
      <c r="BD184" s="121"/>
      <c r="BE184" s="122"/>
      <c r="BF184" s="122"/>
      <c r="BG184" s="122"/>
      <c r="BH184" s="123"/>
      <c r="BI184" s="123"/>
      <c r="BJ184" s="123"/>
      <c r="BK184" s="124"/>
      <c r="BL184" s="125"/>
      <c r="BM184" s="126"/>
      <c r="BN184" s="126"/>
      <c r="BO184" s="126"/>
      <c r="BP184" s="127"/>
      <c r="BQ184" s="127"/>
      <c r="BR184" s="127"/>
      <c r="BS184" s="128"/>
      <c r="BT184" s="129"/>
      <c r="BU184" s="126"/>
      <c r="BV184" s="126"/>
      <c r="BW184" s="126"/>
      <c r="BX184" s="126"/>
      <c r="BY184" s="126"/>
      <c r="BZ184" s="126"/>
      <c r="CA184" s="127"/>
      <c r="CB184" s="86"/>
      <c r="CC184" s="71" t="n">
        <f aca="false">H184+Q184+V184+AA184+AF184+AK184+AQ184+AX184+BE184+BM184+BU184</f>
        <v>2</v>
      </c>
      <c r="CD184" s="71" t="n">
        <f aca="false">AR184+AY184+BF184+BN184+BV184</f>
        <v>0</v>
      </c>
      <c r="CE184" s="71" t="n">
        <f aca="false">J184+R184+W184+AB184+AG184+AL184+AS184+AZ184+BG184+BO184+BW184</f>
        <v>109</v>
      </c>
      <c r="CF184" s="71" t="n">
        <f aca="false">BH184+BP184+BX184</f>
        <v>0</v>
      </c>
      <c r="CG184" s="87" t="n">
        <f aca="false">K184+S184+X184+AC184+AH184+AM184+AT184+BA184+BI184+BQ184+BY184</f>
        <v>0</v>
      </c>
      <c r="CH184" s="88" t="n">
        <f aca="false">L184+AN184+AU184+BB184+BJ184+BR184+BZ184</f>
        <v>0</v>
      </c>
      <c r="CI184" s="71" t="n">
        <f aca="false">M184+T184+Y184+AD184+AI184+AO184+AV184+BC184+BK184+BS184+CA184</f>
        <v>0</v>
      </c>
      <c r="CJ184" s="69"/>
      <c r="CL184" s="89" t="n">
        <f aca="false">O184-CI184-CF184</f>
        <v>111</v>
      </c>
      <c r="CM184" s="90"/>
      <c r="CN184" s="91"/>
    </row>
    <row r="185" customFormat="false" ht="12.75" hidden="false" customHeight="false" outlineLevel="0" collapsed="false">
      <c r="C185" s="145" t="n">
        <f aca="false">C184+1</f>
        <v>179</v>
      </c>
      <c r="D185" s="131" t="s">
        <v>281</v>
      </c>
      <c r="E185" s="132" t="s">
        <v>194</v>
      </c>
      <c r="F185" s="133" t="n">
        <v>2006</v>
      </c>
      <c r="G185" s="133" t="n">
        <v>0</v>
      </c>
      <c r="H185" s="133" t="n">
        <v>0</v>
      </c>
      <c r="I185" s="133"/>
      <c r="J185" s="133" t="n">
        <v>0</v>
      </c>
      <c r="K185" s="133" t="n">
        <v>0</v>
      </c>
      <c r="L185" s="133"/>
      <c r="M185" s="133" t="n">
        <v>0</v>
      </c>
      <c r="N185" s="133"/>
      <c r="O185" s="96" t="n">
        <f aca="false">SUM(CB185:CJ185)</f>
        <v>144</v>
      </c>
      <c r="P185" s="134"/>
      <c r="Q185" s="135"/>
      <c r="R185" s="135"/>
      <c r="S185" s="136"/>
      <c r="T185" s="137"/>
      <c r="U185" s="134"/>
      <c r="V185" s="135"/>
      <c r="W185" s="135"/>
      <c r="X185" s="136"/>
      <c r="Y185" s="137" t="n">
        <v>17</v>
      </c>
      <c r="Z185" s="134"/>
      <c r="AA185" s="135"/>
      <c r="AB185" s="135"/>
      <c r="AC185" s="136"/>
      <c r="AD185" s="137" t="n">
        <v>17</v>
      </c>
      <c r="AE185" s="134"/>
      <c r="AF185" s="135"/>
      <c r="AG185" s="135"/>
      <c r="AH185" s="136" t="n">
        <v>20</v>
      </c>
      <c r="AI185" s="137"/>
      <c r="AJ185" s="134"/>
      <c r="AK185" s="135"/>
      <c r="AL185" s="135"/>
      <c r="AM185" s="136" t="n">
        <v>21</v>
      </c>
      <c r="AN185" s="136"/>
      <c r="AO185" s="137"/>
      <c r="AP185" s="141" t="n">
        <v>2</v>
      </c>
      <c r="AQ185" s="133" t="n">
        <v>17</v>
      </c>
      <c r="AR185" s="133" t="n">
        <v>1</v>
      </c>
      <c r="AS185" s="135"/>
      <c r="AT185" s="136"/>
      <c r="AU185" s="136"/>
      <c r="AV185" s="137"/>
      <c r="AW185" s="142" t="n">
        <v>9</v>
      </c>
      <c r="AX185" s="132" t="n">
        <v>12</v>
      </c>
      <c r="AY185" s="135"/>
      <c r="AZ185" s="135"/>
      <c r="BA185" s="136"/>
      <c r="BB185" s="136"/>
      <c r="BC185" s="137"/>
      <c r="BD185" s="134" t="n">
        <v>7</v>
      </c>
      <c r="BE185" s="135" t="n">
        <v>6</v>
      </c>
      <c r="BF185" s="135"/>
      <c r="BG185" s="135"/>
      <c r="BH185" s="136"/>
      <c r="BI185" s="136"/>
      <c r="BJ185" s="136"/>
      <c r="BK185" s="137"/>
      <c r="BL185" s="134"/>
      <c r="BM185" s="135"/>
      <c r="BN185" s="135" t="n">
        <v>15</v>
      </c>
      <c r="BO185" s="135"/>
      <c r="BP185" s="136"/>
      <c r="BQ185" s="136"/>
      <c r="BR185" s="136"/>
      <c r="BS185" s="137"/>
      <c r="BT185" s="138"/>
      <c r="BU185" s="135"/>
      <c r="BV185" s="135"/>
      <c r="BW185" s="135"/>
      <c r="BX185" s="135"/>
      <c r="BY185" s="135"/>
      <c r="BZ185" s="135"/>
      <c r="CA185" s="136"/>
      <c r="CB185" s="102" t="n">
        <f aca="false">G185+P185+U185+Z185+AE185+AJ185+AP185+AW185+BD185+BL185+BT185</f>
        <v>18</v>
      </c>
      <c r="CC185" s="95" t="n">
        <f aca="false">H185+Q185+V185+AA185+AF185+AK185+AQ185+AX185+BE185+BM185+BU185</f>
        <v>35</v>
      </c>
      <c r="CD185" s="95" t="n">
        <f aca="false">AR185+AY185+BF185+BN185+BV185</f>
        <v>16</v>
      </c>
      <c r="CE185" s="95" t="n">
        <f aca="false">J185+R185+W185+AB185+AG185+AL185+AS185+AZ185+BG185+BO185+BW185</f>
        <v>0</v>
      </c>
      <c r="CF185" s="95" t="n">
        <f aca="false">BH185+BP185+BX185</f>
        <v>0</v>
      </c>
      <c r="CG185" s="103" t="n">
        <f aca="false">K185+S185+X185+AC185+AH185+AM185+AT185+BA185+BI185+BQ185+BY185</f>
        <v>41</v>
      </c>
      <c r="CH185" s="104" t="n">
        <f aca="false">L185+AN185+AU185+BB185+BJ185+BR185+BZ185</f>
        <v>0</v>
      </c>
      <c r="CI185" s="95" t="n">
        <f aca="false">M185+T185+Y185+AD185+AI185+AO185+AV185+BC185+BK185+BS185+CA185</f>
        <v>34</v>
      </c>
      <c r="CJ185" s="69"/>
      <c r="CL185" s="89" t="n">
        <f aca="false">O185-CI185-CF185</f>
        <v>110</v>
      </c>
      <c r="CM185" s="90"/>
      <c r="CN185" s="91"/>
    </row>
    <row r="186" customFormat="false" ht="12.75" hidden="false" customHeight="false" outlineLevel="0" collapsed="false">
      <c r="C186" s="145" t="n">
        <f aca="false">C185+1</f>
        <v>180</v>
      </c>
      <c r="D186" s="131" t="s">
        <v>282</v>
      </c>
      <c r="E186" s="132" t="s">
        <v>283</v>
      </c>
      <c r="F186" s="133" t="n">
        <v>2007</v>
      </c>
      <c r="G186" s="133" t="n">
        <v>0</v>
      </c>
      <c r="H186" s="133" t="n">
        <v>0</v>
      </c>
      <c r="I186" s="133"/>
      <c r="J186" s="133" t="n">
        <v>0</v>
      </c>
      <c r="K186" s="133" t="n">
        <v>0</v>
      </c>
      <c r="L186" s="133"/>
      <c r="M186" s="133" t="n">
        <v>0</v>
      </c>
      <c r="N186" s="133"/>
      <c r="O186" s="96" t="n">
        <f aca="false">SUM(CB186:CJ186)</f>
        <v>119</v>
      </c>
      <c r="P186" s="134"/>
      <c r="Q186" s="135"/>
      <c r="R186" s="135"/>
      <c r="S186" s="136"/>
      <c r="T186" s="137"/>
      <c r="U186" s="134"/>
      <c r="V186" s="135"/>
      <c r="W186" s="135"/>
      <c r="X186" s="136"/>
      <c r="Y186" s="137"/>
      <c r="Z186" s="134"/>
      <c r="AA186" s="135"/>
      <c r="AB186" s="135"/>
      <c r="AC186" s="136" t="n">
        <v>13</v>
      </c>
      <c r="AD186" s="137" t="n">
        <v>9</v>
      </c>
      <c r="AE186" s="134"/>
      <c r="AF186" s="135"/>
      <c r="AG186" s="135"/>
      <c r="AH186" s="136" t="n">
        <v>21</v>
      </c>
      <c r="AI186" s="137"/>
      <c r="AJ186" s="134"/>
      <c r="AK186" s="135"/>
      <c r="AL186" s="135"/>
      <c r="AM186" s="136" t="n">
        <v>21</v>
      </c>
      <c r="AN186" s="136"/>
      <c r="AO186" s="137"/>
      <c r="AP186" s="134"/>
      <c r="AQ186" s="135"/>
      <c r="AR186" s="133" t="n">
        <v>12</v>
      </c>
      <c r="AS186" s="135"/>
      <c r="AT186" s="136"/>
      <c r="AU186" s="136"/>
      <c r="AV186" s="137"/>
      <c r="AW186" s="134"/>
      <c r="AX186" s="132" t="n">
        <v>20</v>
      </c>
      <c r="AY186" s="132" t="n">
        <v>1</v>
      </c>
      <c r="AZ186" s="135"/>
      <c r="BA186" s="136"/>
      <c r="BB186" s="136"/>
      <c r="BC186" s="137"/>
      <c r="BD186" s="134" t="n">
        <v>3</v>
      </c>
      <c r="BE186" s="135" t="n">
        <v>18</v>
      </c>
      <c r="BF186" s="135"/>
      <c r="BG186" s="135"/>
      <c r="BH186" s="136"/>
      <c r="BI186" s="136"/>
      <c r="BJ186" s="136"/>
      <c r="BK186" s="137"/>
      <c r="BL186" s="134"/>
      <c r="BM186" s="135"/>
      <c r="BN186" s="135" t="n">
        <v>1</v>
      </c>
      <c r="BO186" s="135"/>
      <c r="BP186" s="136"/>
      <c r="BQ186" s="136"/>
      <c r="BR186" s="136"/>
      <c r="BS186" s="137"/>
      <c r="BT186" s="138"/>
      <c r="BU186" s="135"/>
      <c r="BV186" s="135"/>
      <c r="BW186" s="135"/>
      <c r="BX186" s="135"/>
      <c r="BY186" s="135"/>
      <c r="BZ186" s="135"/>
      <c r="CA186" s="136"/>
      <c r="CB186" s="102" t="n">
        <f aca="false">G186+P186+U186+Z186+AE186+AJ186+AP186+AW186+BD186+BL186+BT186</f>
        <v>3</v>
      </c>
      <c r="CC186" s="95" t="n">
        <f aca="false">H186+Q186+V186+AA186+AF186+AK186+AQ186+AX186+BE186+BM186+BU186</f>
        <v>38</v>
      </c>
      <c r="CD186" s="95" t="n">
        <f aca="false">AR186+AY186+BF186+BN186+BV186</f>
        <v>14</v>
      </c>
      <c r="CE186" s="95" t="n">
        <f aca="false">J186+R186+W186+AB186+AG186+AL186+AS186+AZ186+BG186+BO186+BW186</f>
        <v>0</v>
      </c>
      <c r="CF186" s="95" t="n">
        <f aca="false">BH186+BP186+BX186</f>
        <v>0</v>
      </c>
      <c r="CG186" s="103" t="n">
        <f aca="false">K186+S186+X186+AC186+AH186+AM186+AT186+BA186+BI186+BQ186+BY186</f>
        <v>55</v>
      </c>
      <c r="CH186" s="104" t="n">
        <f aca="false">L186+AN186+AU186+BB186+BJ186+BR186+BZ186</f>
        <v>0</v>
      </c>
      <c r="CI186" s="95" t="n">
        <f aca="false">M186+T186+Y186+AD186+AI186+AO186+AV186+BC186+BK186+BS186+CA186</f>
        <v>9</v>
      </c>
      <c r="CJ186" s="69"/>
      <c r="CL186" s="89" t="n">
        <f aca="false">O186-CI186-CF186</f>
        <v>110</v>
      </c>
      <c r="CM186" s="90"/>
      <c r="CN186" s="91"/>
    </row>
    <row r="187" customFormat="false" ht="12.75" hidden="false" customHeight="false" outlineLevel="0" collapsed="false">
      <c r="B187" s="108"/>
      <c r="C187" s="144" t="n">
        <f aca="false">C186+1</f>
        <v>181</v>
      </c>
      <c r="D187" s="114" t="s">
        <v>246</v>
      </c>
      <c r="E187" s="115" t="s">
        <v>42</v>
      </c>
      <c r="F187" s="116" t="n">
        <v>1983</v>
      </c>
      <c r="G187" s="116" t="n">
        <v>40</v>
      </c>
      <c r="H187" s="116" t="n">
        <v>30</v>
      </c>
      <c r="I187" s="116"/>
      <c r="J187" s="116" t="n">
        <v>7</v>
      </c>
      <c r="K187" s="116" t="n">
        <v>33</v>
      </c>
      <c r="L187" s="116"/>
      <c r="M187" s="116" t="n">
        <v>0</v>
      </c>
      <c r="N187" s="116"/>
      <c r="O187" s="72" t="n">
        <f aca="false">SUM(CB187:CJ187)</f>
        <v>110</v>
      </c>
      <c r="P187" s="117"/>
      <c r="Q187" s="118"/>
      <c r="R187" s="118"/>
      <c r="S187" s="119"/>
      <c r="T187" s="120"/>
      <c r="U187" s="117"/>
      <c r="V187" s="118"/>
      <c r="W187" s="118"/>
      <c r="X187" s="119"/>
      <c r="Y187" s="120"/>
      <c r="Z187" s="117"/>
      <c r="AA187" s="118"/>
      <c r="AB187" s="118"/>
      <c r="AC187" s="119"/>
      <c r="AD187" s="120"/>
      <c r="AE187" s="117"/>
      <c r="AF187" s="118"/>
      <c r="AG187" s="118"/>
      <c r="AH187" s="119"/>
      <c r="AI187" s="120"/>
      <c r="AJ187" s="117"/>
      <c r="AK187" s="118"/>
      <c r="AL187" s="118"/>
      <c r="AM187" s="119"/>
      <c r="AN187" s="119"/>
      <c r="AO187" s="120"/>
      <c r="AP187" s="117"/>
      <c r="AQ187" s="118"/>
      <c r="AR187" s="118"/>
      <c r="AS187" s="118"/>
      <c r="AT187" s="119"/>
      <c r="AU187" s="119"/>
      <c r="AV187" s="120"/>
      <c r="AW187" s="117"/>
      <c r="AX187" s="118"/>
      <c r="AY187" s="118"/>
      <c r="AZ187" s="118"/>
      <c r="BA187" s="119"/>
      <c r="BB187" s="119"/>
      <c r="BC187" s="120"/>
      <c r="BD187" s="121"/>
      <c r="BE187" s="122"/>
      <c r="BF187" s="122"/>
      <c r="BG187" s="122"/>
      <c r="BH187" s="123"/>
      <c r="BI187" s="123"/>
      <c r="BJ187" s="123"/>
      <c r="BK187" s="124"/>
      <c r="BL187" s="125"/>
      <c r="BM187" s="126"/>
      <c r="BN187" s="126"/>
      <c r="BO187" s="126"/>
      <c r="BP187" s="127"/>
      <c r="BQ187" s="127"/>
      <c r="BR187" s="127"/>
      <c r="BS187" s="128"/>
      <c r="BT187" s="129"/>
      <c r="BU187" s="126"/>
      <c r="BV187" s="126"/>
      <c r="BW187" s="126"/>
      <c r="BX187" s="126"/>
      <c r="BY187" s="126"/>
      <c r="BZ187" s="126"/>
      <c r="CA187" s="127"/>
      <c r="CB187" s="86" t="n">
        <f aca="false">G187+P187+U187+Z187+AE187+AJ187+AP187+AW187+BD187+BL187+BT187</f>
        <v>40</v>
      </c>
      <c r="CC187" s="71" t="n">
        <f aca="false">H187+Q187+V187+AA187+AF187+AK187+AQ187+AX187+BE187+BM187+BU187</f>
        <v>30</v>
      </c>
      <c r="CD187" s="71" t="n">
        <f aca="false">AR187+AY187+BF187+BN187+BV187</f>
        <v>0</v>
      </c>
      <c r="CE187" s="71" t="n">
        <f aca="false">J187+R187+W187+AB187+AG187+AL187+AS187+AZ187+BG187+BO187+BW187</f>
        <v>7</v>
      </c>
      <c r="CF187" s="71" t="n">
        <f aca="false">BH187+BP187+BX187</f>
        <v>0</v>
      </c>
      <c r="CG187" s="87" t="n">
        <f aca="false">K187+S187+X187+AC187+AH187+AM187+AT187+BA187+BI187+BQ187+BY187</f>
        <v>33</v>
      </c>
      <c r="CH187" s="88" t="n">
        <f aca="false">L187+AN187+AU187+BB187+BJ187+BR187+BZ187</f>
        <v>0</v>
      </c>
      <c r="CI187" s="71" t="n">
        <f aca="false">M187+T187+Y187+AD187+AI187+AO187+AV187+BC187+BK187+BS187+CA187</f>
        <v>0</v>
      </c>
      <c r="CJ187" s="69"/>
      <c r="CL187" s="89" t="n">
        <f aca="false">O187-CI187-CF187</f>
        <v>110</v>
      </c>
      <c r="CM187" s="90"/>
      <c r="CN187" s="91"/>
    </row>
    <row r="188" customFormat="false" ht="12.75" hidden="false" customHeight="false" outlineLevel="0" collapsed="false">
      <c r="C188" s="144" t="n">
        <f aca="false">C187+1</f>
        <v>182</v>
      </c>
      <c r="D188" s="114" t="s">
        <v>284</v>
      </c>
      <c r="E188" s="115" t="s">
        <v>169</v>
      </c>
      <c r="F188" s="116" t="n">
        <v>1983</v>
      </c>
      <c r="G188" s="116" t="n">
        <v>3</v>
      </c>
      <c r="H188" s="116" t="n">
        <v>59</v>
      </c>
      <c r="I188" s="116"/>
      <c r="J188" s="116" t="n">
        <v>12</v>
      </c>
      <c r="K188" s="116" t="n">
        <v>35</v>
      </c>
      <c r="L188" s="116"/>
      <c r="M188" s="116" t="n">
        <v>0</v>
      </c>
      <c r="N188" s="116"/>
      <c r="O188" s="72" t="n">
        <f aca="false">SUM(CB188:CJ188)</f>
        <v>109</v>
      </c>
      <c r="P188" s="117"/>
      <c r="Q188" s="118"/>
      <c r="R188" s="118"/>
      <c r="S188" s="119"/>
      <c r="T188" s="120"/>
      <c r="U188" s="117"/>
      <c r="V188" s="118"/>
      <c r="W188" s="118"/>
      <c r="X188" s="119"/>
      <c r="Y188" s="120"/>
      <c r="Z188" s="117"/>
      <c r="AA188" s="118"/>
      <c r="AB188" s="118"/>
      <c r="AC188" s="119"/>
      <c r="AD188" s="120"/>
      <c r="AE188" s="117"/>
      <c r="AF188" s="118"/>
      <c r="AG188" s="118"/>
      <c r="AH188" s="119"/>
      <c r="AI188" s="120"/>
      <c r="AJ188" s="117"/>
      <c r="AK188" s="118"/>
      <c r="AL188" s="118"/>
      <c r="AM188" s="119"/>
      <c r="AN188" s="119"/>
      <c r="AO188" s="120"/>
      <c r="AP188" s="117"/>
      <c r="AQ188" s="118"/>
      <c r="AR188" s="118"/>
      <c r="AS188" s="118"/>
      <c r="AT188" s="119"/>
      <c r="AU188" s="119"/>
      <c r="AV188" s="120"/>
      <c r="AW188" s="117"/>
      <c r="AX188" s="118"/>
      <c r="AY188" s="118"/>
      <c r="AZ188" s="118"/>
      <c r="BA188" s="119"/>
      <c r="BB188" s="119"/>
      <c r="BC188" s="120"/>
      <c r="BD188" s="121"/>
      <c r="BE188" s="122"/>
      <c r="BF188" s="122"/>
      <c r="BG188" s="122"/>
      <c r="BH188" s="123"/>
      <c r="BI188" s="123"/>
      <c r="BJ188" s="123"/>
      <c r="BK188" s="124"/>
      <c r="BL188" s="125"/>
      <c r="BM188" s="126"/>
      <c r="BN188" s="126"/>
      <c r="BO188" s="126"/>
      <c r="BP188" s="127"/>
      <c r="BQ188" s="127"/>
      <c r="BR188" s="127"/>
      <c r="BS188" s="128"/>
      <c r="BT188" s="129"/>
      <c r="BU188" s="126"/>
      <c r="BV188" s="126"/>
      <c r="BW188" s="126"/>
      <c r="BX188" s="126"/>
      <c r="BY188" s="126"/>
      <c r="BZ188" s="126"/>
      <c r="CA188" s="127"/>
      <c r="CB188" s="86" t="n">
        <f aca="false">G188+P188+U188+Z188+AE188+AJ188+AP188+AW188+BD188+BL188+BT188</f>
        <v>3</v>
      </c>
      <c r="CC188" s="71" t="n">
        <f aca="false">H188+Q188+V188+AA188+AF188+AK188+AQ188+AX188+BE188+BM188+BU188</f>
        <v>59</v>
      </c>
      <c r="CD188" s="71" t="n">
        <f aca="false">AR188+AY188+BF188+BN188+BV188</f>
        <v>0</v>
      </c>
      <c r="CE188" s="71" t="n">
        <f aca="false">J188+R188+W188+AB188+AG188+AL188+AS188+AZ188+BG188+BO188+BW188</f>
        <v>12</v>
      </c>
      <c r="CF188" s="71" t="n">
        <f aca="false">BH188+BP188+BX188</f>
        <v>0</v>
      </c>
      <c r="CG188" s="87" t="n">
        <f aca="false">K188+S188+X188+AC188+AH188+AM188+AT188+BA188+BI188+BQ188+BY188</f>
        <v>35</v>
      </c>
      <c r="CH188" s="88" t="n">
        <f aca="false">L188+AN188+AU188+BB188+BJ188+BR188+BZ188</f>
        <v>0</v>
      </c>
      <c r="CI188" s="71" t="n">
        <f aca="false">M188+T188+Y188+AD188+AI188+AO188+AV188+BC188+BK188+BS188+CA188</f>
        <v>0</v>
      </c>
      <c r="CJ188" s="69"/>
      <c r="CL188" s="89" t="n">
        <f aca="false">O188-CI188-CF188</f>
        <v>109</v>
      </c>
      <c r="CM188" s="90"/>
      <c r="CN188" s="91"/>
    </row>
    <row r="189" customFormat="false" ht="12.75" hidden="false" customHeight="false" outlineLevel="0" collapsed="false">
      <c r="C189" s="144" t="n">
        <f aca="false">C188+1</f>
        <v>183</v>
      </c>
      <c r="D189" s="114" t="s">
        <v>285</v>
      </c>
      <c r="E189" s="115" t="s">
        <v>64</v>
      </c>
      <c r="F189" s="116" t="n">
        <v>1993</v>
      </c>
      <c r="G189" s="116" t="n">
        <v>100</v>
      </c>
      <c r="H189" s="116" t="n">
        <v>8</v>
      </c>
      <c r="I189" s="116"/>
      <c r="J189" s="116" t="n">
        <v>0</v>
      </c>
      <c r="K189" s="116" t="n">
        <v>0</v>
      </c>
      <c r="L189" s="116"/>
      <c r="M189" s="116" t="n">
        <v>0</v>
      </c>
      <c r="N189" s="116"/>
      <c r="O189" s="72" t="n">
        <f aca="false">SUM(CB189:CJ189)</f>
        <v>108</v>
      </c>
      <c r="P189" s="117"/>
      <c r="Q189" s="118"/>
      <c r="R189" s="118"/>
      <c r="S189" s="119"/>
      <c r="T189" s="120"/>
      <c r="U189" s="117"/>
      <c r="V189" s="118"/>
      <c r="W189" s="118"/>
      <c r="X189" s="119"/>
      <c r="Y189" s="120"/>
      <c r="Z189" s="117"/>
      <c r="AA189" s="118"/>
      <c r="AB189" s="118"/>
      <c r="AC189" s="119"/>
      <c r="AD189" s="120"/>
      <c r="AE189" s="117"/>
      <c r="AF189" s="118"/>
      <c r="AG189" s="118"/>
      <c r="AH189" s="119"/>
      <c r="AI189" s="120"/>
      <c r="AJ189" s="117"/>
      <c r="AK189" s="118"/>
      <c r="AL189" s="118"/>
      <c r="AM189" s="119"/>
      <c r="AN189" s="119"/>
      <c r="AO189" s="120"/>
      <c r="AP189" s="117"/>
      <c r="AQ189" s="118"/>
      <c r="AR189" s="118"/>
      <c r="AS189" s="118"/>
      <c r="AT189" s="119"/>
      <c r="AU189" s="119"/>
      <c r="AV189" s="120"/>
      <c r="AW189" s="117"/>
      <c r="AX189" s="118"/>
      <c r="AY189" s="118"/>
      <c r="AZ189" s="118"/>
      <c r="BA189" s="119"/>
      <c r="BB189" s="119"/>
      <c r="BC189" s="120"/>
      <c r="BD189" s="121"/>
      <c r="BE189" s="122"/>
      <c r="BF189" s="122"/>
      <c r="BG189" s="122"/>
      <c r="BH189" s="123"/>
      <c r="BI189" s="123"/>
      <c r="BJ189" s="123"/>
      <c r="BK189" s="124"/>
      <c r="BL189" s="125"/>
      <c r="BM189" s="126"/>
      <c r="BN189" s="126"/>
      <c r="BO189" s="126"/>
      <c r="BP189" s="127"/>
      <c r="BQ189" s="127"/>
      <c r="BR189" s="127"/>
      <c r="BS189" s="128"/>
      <c r="BT189" s="129"/>
      <c r="BU189" s="126"/>
      <c r="BV189" s="126"/>
      <c r="BW189" s="126"/>
      <c r="BX189" s="126"/>
      <c r="BY189" s="126"/>
      <c r="BZ189" s="126"/>
      <c r="CA189" s="127"/>
      <c r="CB189" s="86" t="n">
        <f aca="false">G189+P189+U189+Z189+AE189+AJ189+AP189+AW189+BD189+BL189+BT189</f>
        <v>100</v>
      </c>
      <c r="CC189" s="71" t="n">
        <f aca="false">H189+Q189+V189+AA189+AF189+AK189+AQ189+AX189+BE189+BM189+BU189</f>
        <v>8</v>
      </c>
      <c r="CD189" s="71" t="n">
        <f aca="false">AR189+AY189+BF189+BN189+BV189</f>
        <v>0</v>
      </c>
      <c r="CE189" s="71" t="n">
        <f aca="false">J189+R189+W189+AB189+AG189+AL189+AS189+AZ189+BG189+BO189+BW189</f>
        <v>0</v>
      </c>
      <c r="CF189" s="71" t="n">
        <f aca="false">BH189+BP189+BX189</f>
        <v>0</v>
      </c>
      <c r="CG189" s="87" t="n">
        <f aca="false">K189+S189+X189+AC189+AH189+AM189+AT189+BA189+BI189+BQ189+BY189</f>
        <v>0</v>
      </c>
      <c r="CH189" s="88" t="n">
        <f aca="false">L189+AN189+AU189+BB189+BJ189+BR189+BZ189</f>
        <v>0</v>
      </c>
      <c r="CI189" s="71" t="n">
        <f aca="false">M189+T189+Y189+AD189+AI189+AO189+AV189+BC189+BK189+BS189+CA189</f>
        <v>0</v>
      </c>
      <c r="CJ189" s="69"/>
      <c r="CL189" s="89" t="n">
        <f aca="false">O189-CI189-CF189</f>
        <v>108</v>
      </c>
      <c r="CM189" s="90"/>
      <c r="CN189" s="91"/>
    </row>
    <row r="190" customFormat="false" ht="12.75" hidden="false" customHeight="false" outlineLevel="0" collapsed="false">
      <c r="C190" s="144" t="n">
        <f aca="false">C189+1</f>
        <v>184</v>
      </c>
      <c r="D190" s="114" t="s">
        <v>286</v>
      </c>
      <c r="E190" s="115" t="s">
        <v>287</v>
      </c>
      <c r="F190" s="116" t="n">
        <v>1979</v>
      </c>
      <c r="G190" s="116" t="n">
        <v>0</v>
      </c>
      <c r="H190" s="116" t="n">
        <v>0</v>
      </c>
      <c r="I190" s="116"/>
      <c r="J190" s="116" t="n">
        <v>91</v>
      </c>
      <c r="K190" s="116" t="n">
        <v>17</v>
      </c>
      <c r="L190" s="116"/>
      <c r="M190" s="116" t="n">
        <v>0</v>
      </c>
      <c r="N190" s="116"/>
      <c r="O190" s="72" t="n">
        <f aca="false">SUM(CB190:CJ190)</f>
        <v>108</v>
      </c>
      <c r="P190" s="117"/>
      <c r="Q190" s="118"/>
      <c r="R190" s="118"/>
      <c r="S190" s="119"/>
      <c r="T190" s="120"/>
      <c r="U190" s="117"/>
      <c r="V190" s="118"/>
      <c r="W190" s="118"/>
      <c r="X190" s="119"/>
      <c r="Y190" s="120"/>
      <c r="Z190" s="117"/>
      <c r="AA190" s="118"/>
      <c r="AB190" s="118"/>
      <c r="AC190" s="119"/>
      <c r="AD190" s="120"/>
      <c r="AE190" s="117"/>
      <c r="AF190" s="118"/>
      <c r="AG190" s="118"/>
      <c r="AH190" s="119"/>
      <c r="AI190" s="120"/>
      <c r="AJ190" s="117"/>
      <c r="AK190" s="118"/>
      <c r="AL190" s="118"/>
      <c r="AM190" s="119"/>
      <c r="AN190" s="119"/>
      <c r="AO190" s="120"/>
      <c r="AP190" s="117"/>
      <c r="AQ190" s="118"/>
      <c r="AR190" s="118"/>
      <c r="AS190" s="118"/>
      <c r="AT190" s="119"/>
      <c r="AU190" s="119"/>
      <c r="AV190" s="120"/>
      <c r="AW190" s="117"/>
      <c r="AX190" s="118"/>
      <c r="AY190" s="118"/>
      <c r="AZ190" s="118"/>
      <c r="BA190" s="119"/>
      <c r="BB190" s="119"/>
      <c r="BC190" s="120"/>
      <c r="BD190" s="121"/>
      <c r="BE190" s="122"/>
      <c r="BF190" s="122"/>
      <c r="BG190" s="122"/>
      <c r="BH190" s="123"/>
      <c r="BI190" s="123"/>
      <c r="BJ190" s="123"/>
      <c r="BK190" s="124"/>
      <c r="BL190" s="125"/>
      <c r="BM190" s="126"/>
      <c r="BN190" s="126"/>
      <c r="BO190" s="126"/>
      <c r="BP190" s="127"/>
      <c r="BQ190" s="127"/>
      <c r="BR190" s="127"/>
      <c r="BS190" s="128"/>
      <c r="BT190" s="129"/>
      <c r="BU190" s="126"/>
      <c r="BV190" s="126"/>
      <c r="BW190" s="126"/>
      <c r="BX190" s="126"/>
      <c r="BY190" s="126"/>
      <c r="BZ190" s="126"/>
      <c r="CA190" s="127"/>
      <c r="CB190" s="86" t="n">
        <f aca="false">G190+P190+U190+Z190+AE190+AJ190+AP190+AW190+BD190+BL190+BT190</f>
        <v>0</v>
      </c>
      <c r="CC190" s="71" t="n">
        <f aca="false">H190+Q190+V190+AA190+AF190+AK190+AQ190+AX190+BE190+BM190+BU190</f>
        <v>0</v>
      </c>
      <c r="CD190" s="71" t="n">
        <f aca="false">AR190+AY190+BF190+BN190+BV190</f>
        <v>0</v>
      </c>
      <c r="CE190" s="71" t="n">
        <f aca="false">J190+R190+W190+AB190+AG190+AL190+AS190+AZ190+BG190+BO190+BW190</f>
        <v>91</v>
      </c>
      <c r="CF190" s="71" t="n">
        <f aca="false">BH190+BP190+BX190</f>
        <v>0</v>
      </c>
      <c r="CG190" s="87" t="n">
        <f aca="false">K190+S190+X190+AC190+AH190+AM190+AT190+BA190+BI190+BQ190+BY190</f>
        <v>17</v>
      </c>
      <c r="CH190" s="88" t="n">
        <f aca="false">L190+AN190+AU190+BB190+BJ190+BR190+BZ190</f>
        <v>0</v>
      </c>
      <c r="CI190" s="71" t="n">
        <f aca="false">M190+T190+Y190+AD190+AI190+AO190+AV190+BC190+BK190+BS190+CA190</f>
        <v>0</v>
      </c>
      <c r="CJ190" s="69"/>
      <c r="CL190" s="89" t="n">
        <f aca="false">O190-CI190-CF190</f>
        <v>108</v>
      </c>
      <c r="CM190" s="90"/>
      <c r="CN190" s="91"/>
    </row>
    <row r="191" customFormat="false" ht="12.75" hidden="false" customHeight="false" outlineLevel="0" collapsed="false">
      <c r="C191" s="144" t="n">
        <f aca="false">C190+1</f>
        <v>185</v>
      </c>
      <c r="D191" s="114" t="s">
        <v>288</v>
      </c>
      <c r="E191" s="115" t="s">
        <v>204</v>
      </c>
      <c r="F191" s="116" t="n">
        <v>2004</v>
      </c>
      <c r="G191" s="116" t="n">
        <v>0</v>
      </c>
      <c r="H191" s="116" t="n">
        <v>0</v>
      </c>
      <c r="I191" s="116"/>
      <c r="J191" s="116" t="n">
        <v>0</v>
      </c>
      <c r="K191" s="116" t="n">
        <v>16</v>
      </c>
      <c r="L191" s="116"/>
      <c r="M191" s="116" t="n">
        <v>0</v>
      </c>
      <c r="N191" s="116"/>
      <c r="O191" s="72" t="n">
        <f aca="false">SUM(CB191:CJ191)</f>
        <v>108</v>
      </c>
      <c r="P191" s="117" t="n">
        <v>2</v>
      </c>
      <c r="Q191" s="118"/>
      <c r="R191" s="118"/>
      <c r="S191" s="119" t="n">
        <v>16</v>
      </c>
      <c r="T191" s="120"/>
      <c r="U191" s="117"/>
      <c r="V191" s="118"/>
      <c r="W191" s="118"/>
      <c r="X191" s="119" t="n">
        <v>20</v>
      </c>
      <c r="Y191" s="120"/>
      <c r="Z191" s="117"/>
      <c r="AA191" s="118"/>
      <c r="AB191" s="118"/>
      <c r="AC191" s="119"/>
      <c r="AD191" s="120"/>
      <c r="AE191" s="117"/>
      <c r="AF191" s="118"/>
      <c r="AG191" s="118"/>
      <c r="AH191" s="119"/>
      <c r="AI191" s="120"/>
      <c r="AJ191" s="117" t="n">
        <v>1</v>
      </c>
      <c r="AK191" s="118" t="n">
        <v>17</v>
      </c>
      <c r="AL191" s="118"/>
      <c r="AM191" s="119"/>
      <c r="AN191" s="119"/>
      <c r="AO191" s="120"/>
      <c r="AP191" s="130" t="n">
        <v>20</v>
      </c>
      <c r="AQ191" s="118"/>
      <c r="AR191" s="118"/>
      <c r="AS191" s="118"/>
      <c r="AT191" s="119"/>
      <c r="AU191" s="119"/>
      <c r="AV191" s="120"/>
      <c r="AW191" s="140" t="n">
        <v>14</v>
      </c>
      <c r="AX191" s="115" t="n">
        <v>2</v>
      </c>
      <c r="AY191" s="118"/>
      <c r="AZ191" s="118"/>
      <c r="BA191" s="119"/>
      <c r="BB191" s="119"/>
      <c r="BC191" s="120"/>
      <c r="BD191" s="121"/>
      <c r="BE191" s="122"/>
      <c r="BF191" s="122"/>
      <c r="BG191" s="122"/>
      <c r="BH191" s="123"/>
      <c r="BI191" s="123"/>
      <c r="BJ191" s="123"/>
      <c r="BK191" s="124"/>
      <c r="BL191" s="125"/>
      <c r="BM191" s="126"/>
      <c r="BN191" s="126"/>
      <c r="BO191" s="126"/>
      <c r="BP191" s="127"/>
      <c r="BQ191" s="127"/>
      <c r="BR191" s="127"/>
      <c r="BS191" s="128"/>
      <c r="BT191" s="129"/>
      <c r="BU191" s="126"/>
      <c r="BV191" s="126"/>
      <c r="BW191" s="126"/>
      <c r="BX191" s="126"/>
      <c r="BY191" s="126"/>
      <c r="BZ191" s="126"/>
      <c r="CA191" s="127"/>
      <c r="CB191" s="86" t="n">
        <f aca="false">G191+P191+U191+Z191+AE191+AJ191+AP191+AW191+BD191+BL191+BT191</f>
        <v>37</v>
      </c>
      <c r="CC191" s="71" t="n">
        <f aca="false">H191+Q191+V191+AA191+AF191+AK191+AQ191+AX191+BE191+BM191+BU191</f>
        <v>19</v>
      </c>
      <c r="CD191" s="71" t="n">
        <f aca="false">AR191+AY191+BF191+BN191+BV191</f>
        <v>0</v>
      </c>
      <c r="CE191" s="71" t="n">
        <f aca="false">J191+R191+W191+AB191+AG191+AL191+AS191+AZ191+BG191+BO191+BW191</f>
        <v>0</v>
      </c>
      <c r="CF191" s="71" t="n">
        <f aca="false">BH191+BP191+BX191</f>
        <v>0</v>
      </c>
      <c r="CG191" s="87" t="n">
        <f aca="false">K191+S191+X191+AC191+AH191+AM191+AT191+BA191+BI191+BQ191+BY191</f>
        <v>52</v>
      </c>
      <c r="CH191" s="88" t="n">
        <f aca="false">L191+AN191+AU191+BB191+BJ191+BR191+BZ191</f>
        <v>0</v>
      </c>
      <c r="CI191" s="71" t="n">
        <f aca="false">M191+T191+Y191+AD191+AI191+AO191+AV191+BC191+BK191+BS191+CA191</f>
        <v>0</v>
      </c>
      <c r="CJ191" s="69"/>
      <c r="CL191" s="89" t="n">
        <f aca="false">O191-CI191-CF191</f>
        <v>108</v>
      </c>
      <c r="CM191" s="90"/>
      <c r="CN191" s="91"/>
    </row>
    <row r="192" customFormat="false" ht="12.75" hidden="false" customHeight="false" outlineLevel="0" collapsed="false">
      <c r="C192" s="144" t="n">
        <f aca="false">C191+1</f>
        <v>186</v>
      </c>
      <c r="D192" s="114" t="s">
        <v>289</v>
      </c>
      <c r="E192" s="115" t="s">
        <v>87</v>
      </c>
      <c r="F192" s="116" t="n">
        <v>1996</v>
      </c>
      <c r="G192" s="116" t="n">
        <v>3</v>
      </c>
      <c r="H192" s="116" t="n">
        <v>46</v>
      </c>
      <c r="I192" s="116"/>
      <c r="J192" s="116" t="n">
        <v>22</v>
      </c>
      <c r="K192" s="116" t="n">
        <v>36</v>
      </c>
      <c r="L192" s="116"/>
      <c r="M192" s="116" t="n">
        <v>0</v>
      </c>
      <c r="N192" s="116"/>
      <c r="O192" s="72" t="n">
        <f aca="false">SUM(CB192:CJ192)</f>
        <v>107</v>
      </c>
      <c r="P192" s="117"/>
      <c r="Q192" s="118"/>
      <c r="R192" s="118"/>
      <c r="S192" s="119"/>
      <c r="T192" s="120"/>
      <c r="U192" s="117"/>
      <c r="V192" s="118"/>
      <c r="W192" s="118"/>
      <c r="X192" s="119"/>
      <c r="Y192" s="120"/>
      <c r="Z192" s="117"/>
      <c r="AA192" s="118"/>
      <c r="AB192" s="118"/>
      <c r="AC192" s="119"/>
      <c r="AD192" s="120"/>
      <c r="AE192" s="117"/>
      <c r="AF192" s="118"/>
      <c r="AG192" s="118"/>
      <c r="AH192" s="119"/>
      <c r="AI192" s="120"/>
      <c r="AJ192" s="117"/>
      <c r="AK192" s="118"/>
      <c r="AL192" s="118"/>
      <c r="AM192" s="119"/>
      <c r="AN192" s="119"/>
      <c r="AO192" s="120"/>
      <c r="AP192" s="117"/>
      <c r="AQ192" s="118"/>
      <c r="AR192" s="118"/>
      <c r="AS192" s="118"/>
      <c r="AT192" s="119"/>
      <c r="AU192" s="119"/>
      <c r="AV192" s="120"/>
      <c r="AW192" s="117"/>
      <c r="AX192" s="118"/>
      <c r="AY192" s="118"/>
      <c r="AZ192" s="118"/>
      <c r="BA192" s="119"/>
      <c r="BB192" s="119"/>
      <c r="BC192" s="120"/>
      <c r="BD192" s="121"/>
      <c r="BE192" s="122"/>
      <c r="BF192" s="122"/>
      <c r="BG192" s="122"/>
      <c r="BH192" s="123"/>
      <c r="BI192" s="123"/>
      <c r="BJ192" s="123"/>
      <c r="BK192" s="124"/>
      <c r="BL192" s="125"/>
      <c r="BM192" s="126"/>
      <c r="BN192" s="126"/>
      <c r="BO192" s="126"/>
      <c r="BP192" s="127"/>
      <c r="BQ192" s="127"/>
      <c r="BR192" s="127"/>
      <c r="BS192" s="128"/>
      <c r="BT192" s="129"/>
      <c r="BU192" s="126"/>
      <c r="BV192" s="126"/>
      <c r="BW192" s="126"/>
      <c r="BX192" s="126"/>
      <c r="BY192" s="126"/>
      <c r="BZ192" s="126"/>
      <c r="CA192" s="127"/>
      <c r="CB192" s="86" t="n">
        <f aca="false">G192+P192+U192+Z192+AE192+AJ192+AP192+AW192+BD192+BL192+BT192</f>
        <v>3</v>
      </c>
      <c r="CC192" s="71" t="n">
        <f aca="false">H192+Q192+V192+AA192+AF192+AK192+AQ192+AX192+BE192+BM192+BU192</f>
        <v>46</v>
      </c>
      <c r="CD192" s="71" t="n">
        <f aca="false">AR192+AY192+BF192+BN192+BV192</f>
        <v>0</v>
      </c>
      <c r="CE192" s="71" t="n">
        <f aca="false">J192+R192+W192+AB192+AG192+AL192+AS192+AZ192+BG192+BO192+BW192</f>
        <v>22</v>
      </c>
      <c r="CF192" s="71" t="n">
        <f aca="false">BH192+BP192+BX192</f>
        <v>0</v>
      </c>
      <c r="CG192" s="87" t="n">
        <f aca="false">K192+S192+X192+AC192+AH192+AM192+AT192+BA192+BI192+BQ192+BY192</f>
        <v>36</v>
      </c>
      <c r="CH192" s="88" t="n">
        <f aca="false">L192+AN192+AU192+BB192+BJ192+BR192+BZ192</f>
        <v>0</v>
      </c>
      <c r="CI192" s="71" t="n">
        <f aca="false">M192+T192+Y192+AD192+AI192+AO192+AV192+BC192+BK192+BS192+CA192</f>
        <v>0</v>
      </c>
      <c r="CJ192" s="69"/>
      <c r="CL192" s="89" t="n">
        <f aca="false">O192-CI192-CF192</f>
        <v>107</v>
      </c>
      <c r="CM192" s="90"/>
      <c r="CN192" s="91"/>
    </row>
    <row r="193" customFormat="false" ht="12.75" hidden="false" customHeight="false" outlineLevel="0" collapsed="false">
      <c r="C193" s="144" t="n">
        <f aca="false">C192+1</f>
        <v>187</v>
      </c>
      <c r="D193" s="114" t="s">
        <v>290</v>
      </c>
      <c r="E193" s="115" t="s">
        <v>64</v>
      </c>
      <c r="F193" s="116" t="n">
        <v>1998</v>
      </c>
      <c r="G193" s="116" t="n">
        <v>62</v>
      </c>
      <c r="H193" s="116" t="n">
        <v>13</v>
      </c>
      <c r="I193" s="116"/>
      <c r="J193" s="116" t="n">
        <v>0</v>
      </c>
      <c r="K193" s="116" t="n">
        <v>32</v>
      </c>
      <c r="L193" s="116"/>
      <c r="M193" s="116" t="n">
        <v>0</v>
      </c>
      <c r="N193" s="116"/>
      <c r="O193" s="72" t="n">
        <f aca="false">SUM(CB193:CJ193)</f>
        <v>107</v>
      </c>
      <c r="P193" s="117"/>
      <c r="Q193" s="118"/>
      <c r="R193" s="118"/>
      <c r="S193" s="119"/>
      <c r="T193" s="120"/>
      <c r="U193" s="117"/>
      <c r="V193" s="118"/>
      <c r="W193" s="118"/>
      <c r="X193" s="119"/>
      <c r="Y193" s="120"/>
      <c r="Z193" s="117"/>
      <c r="AA193" s="118"/>
      <c r="AB193" s="118"/>
      <c r="AC193" s="119"/>
      <c r="AD193" s="120"/>
      <c r="AE193" s="117"/>
      <c r="AF193" s="118"/>
      <c r="AG193" s="118"/>
      <c r="AH193" s="119"/>
      <c r="AI193" s="120"/>
      <c r="AJ193" s="117"/>
      <c r="AK193" s="118"/>
      <c r="AL193" s="118"/>
      <c r="AM193" s="119"/>
      <c r="AN193" s="119"/>
      <c r="AO193" s="120"/>
      <c r="AP193" s="117"/>
      <c r="AQ193" s="118"/>
      <c r="AR193" s="118"/>
      <c r="AS193" s="118"/>
      <c r="AT193" s="119"/>
      <c r="AU193" s="119"/>
      <c r="AV193" s="120"/>
      <c r="AW193" s="117"/>
      <c r="AX193" s="118"/>
      <c r="AY193" s="118"/>
      <c r="AZ193" s="118"/>
      <c r="BA193" s="119"/>
      <c r="BB193" s="119"/>
      <c r="BC193" s="120"/>
      <c r="BD193" s="121"/>
      <c r="BE193" s="122"/>
      <c r="BF193" s="122"/>
      <c r="BG193" s="122"/>
      <c r="BH193" s="123"/>
      <c r="BI193" s="123"/>
      <c r="BJ193" s="123"/>
      <c r="BK193" s="124"/>
      <c r="BL193" s="125"/>
      <c r="BM193" s="126"/>
      <c r="BN193" s="126"/>
      <c r="BO193" s="126"/>
      <c r="BP193" s="127"/>
      <c r="BQ193" s="127"/>
      <c r="BR193" s="127"/>
      <c r="BS193" s="128"/>
      <c r="BT193" s="129"/>
      <c r="BU193" s="126"/>
      <c r="BV193" s="126"/>
      <c r="BW193" s="126"/>
      <c r="BX193" s="126"/>
      <c r="BY193" s="126"/>
      <c r="BZ193" s="126"/>
      <c r="CA193" s="127"/>
      <c r="CB193" s="86" t="n">
        <f aca="false">G193+P193+U193+Z193+AE193+AJ193+AP193+AW193+BD193+BL193+BT193</f>
        <v>62</v>
      </c>
      <c r="CC193" s="71" t="n">
        <f aca="false">H193+Q193+V193+AA193+AF193+AK193+AQ193+AX193+BE193+BM193+BU193</f>
        <v>13</v>
      </c>
      <c r="CD193" s="71" t="n">
        <f aca="false">AR193+AY193+BF193+BN193+BV193</f>
        <v>0</v>
      </c>
      <c r="CE193" s="71" t="n">
        <f aca="false">J193+R193+W193+AB193+AG193+AL193+AS193+AZ193+BG193+BO193+BW193</f>
        <v>0</v>
      </c>
      <c r="CF193" s="71" t="n">
        <f aca="false">BH193+BP193+BX193</f>
        <v>0</v>
      </c>
      <c r="CG193" s="87" t="n">
        <f aca="false">K193+S193+X193+AC193+AH193+AM193+AT193+BA193+BI193+BQ193+BY193</f>
        <v>32</v>
      </c>
      <c r="CH193" s="88" t="n">
        <f aca="false">L193+AN193+AU193+BB193+BJ193+BR193+BZ193</f>
        <v>0</v>
      </c>
      <c r="CI193" s="71" t="n">
        <f aca="false">M193+T193+Y193+AD193+AI193+AO193+AV193+BC193+BK193+BS193+CA193</f>
        <v>0</v>
      </c>
      <c r="CJ193" s="69"/>
      <c r="CL193" s="89" t="n">
        <f aca="false">O193-CI193-CF193</f>
        <v>107</v>
      </c>
      <c r="CM193" s="90"/>
      <c r="CN193" s="91"/>
    </row>
    <row r="194" customFormat="false" ht="12.75" hidden="false" customHeight="false" outlineLevel="0" collapsed="false">
      <c r="C194" s="145" t="n">
        <f aca="false">C193+1</f>
        <v>188</v>
      </c>
      <c r="D194" s="131" t="s">
        <v>291</v>
      </c>
      <c r="E194" s="132" t="s">
        <v>51</v>
      </c>
      <c r="F194" s="133" t="n">
        <v>2007</v>
      </c>
      <c r="G194" s="133" t="n">
        <v>0</v>
      </c>
      <c r="H194" s="133" t="n">
        <v>0</v>
      </c>
      <c r="I194" s="133"/>
      <c r="J194" s="133" t="n">
        <v>0</v>
      </c>
      <c r="K194" s="133" t="n">
        <v>0</v>
      </c>
      <c r="L194" s="133"/>
      <c r="M194" s="133" t="n">
        <v>0</v>
      </c>
      <c r="N194" s="133"/>
      <c r="O194" s="96" t="n">
        <f aca="false">SUM(CB194:CJ194)</f>
        <v>121</v>
      </c>
      <c r="P194" s="134"/>
      <c r="Q194" s="135"/>
      <c r="R194" s="135"/>
      <c r="S194" s="136"/>
      <c r="T194" s="137"/>
      <c r="U194" s="134"/>
      <c r="V194" s="135"/>
      <c r="W194" s="135"/>
      <c r="X194" s="136"/>
      <c r="Y194" s="137"/>
      <c r="Z194" s="134"/>
      <c r="AA194" s="135"/>
      <c r="AB194" s="135"/>
      <c r="AC194" s="136"/>
      <c r="AD194" s="137" t="n">
        <v>15</v>
      </c>
      <c r="AE194" s="134"/>
      <c r="AF194" s="135"/>
      <c r="AG194" s="135"/>
      <c r="AH194" s="136" t="n">
        <v>17</v>
      </c>
      <c r="AI194" s="137"/>
      <c r="AJ194" s="134"/>
      <c r="AK194" s="135"/>
      <c r="AL194" s="135"/>
      <c r="AM194" s="136" t="n">
        <v>21</v>
      </c>
      <c r="AN194" s="136"/>
      <c r="AO194" s="137"/>
      <c r="AP194" s="134"/>
      <c r="AQ194" s="133" t="n">
        <v>10</v>
      </c>
      <c r="AR194" s="133" t="n">
        <v>8</v>
      </c>
      <c r="AS194" s="135"/>
      <c r="AT194" s="136"/>
      <c r="AU194" s="136"/>
      <c r="AV194" s="137"/>
      <c r="AW194" s="134"/>
      <c r="AX194" s="132" t="n">
        <v>13</v>
      </c>
      <c r="AY194" s="132" t="n">
        <v>6</v>
      </c>
      <c r="AZ194" s="135"/>
      <c r="BA194" s="136"/>
      <c r="BB194" s="136"/>
      <c r="BC194" s="137"/>
      <c r="BD194" s="134"/>
      <c r="BE194" s="135"/>
      <c r="BF194" s="135" t="n">
        <v>15</v>
      </c>
      <c r="BG194" s="135"/>
      <c r="BH194" s="136"/>
      <c r="BI194" s="136"/>
      <c r="BJ194" s="136"/>
      <c r="BK194" s="137"/>
      <c r="BL194" s="134"/>
      <c r="BM194" s="135" t="n">
        <v>15</v>
      </c>
      <c r="BN194" s="135" t="n">
        <v>1</v>
      </c>
      <c r="BO194" s="135"/>
      <c r="BP194" s="136"/>
      <c r="BQ194" s="136"/>
      <c r="BR194" s="136"/>
      <c r="BS194" s="137"/>
      <c r="BT194" s="138"/>
      <c r="BU194" s="135"/>
      <c r="BV194" s="135"/>
      <c r="BW194" s="135"/>
      <c r="BX194" s="135"/>
      <c r="BY194" s="135"/>
      <c r="BZ194" s="135"/>
      <c r="CA194" s="136"/>
      <c r="CB194" s="102" t="n">
        <f aca="false">G194+P194+U194+Z194+AE194+AJ194+AP194+AW194+BD194+BL194+BT194</f>
        <v>0</v>
      </c>
      <c r="CC194" s="95" t="n">
        <f aca="false">H194+Q194+V194+AA194+AF194+AK194+AQ194+AX194+BE194+BM194+BU194</f>
        <v>38</v>
      </c>
      <c r="CD194" s="95" t="n">
        <f aca="false">AR194+AY194+BF194+BN194+BV194</f>
        <v>30</v>
      </c>
      <c r="CE194" s="95" t="n">
        <f aca="false">J194+R194+W194+AB194+AG194+AL194+AS194+AZ194+BG194+BO194+BW194</f>
        <v>0</v>
      </c>
      <c r="CF194" s="95" t="n">
        <f aca="false">BH194+BP194+BX194</f>
        <v>0</v>
      </c>
      <c r="CG194" s="103" t="n">
        <f aca="false">K194+S194+X194+AC194+AH194+AM194+AT194+BA194+BI194+BQ194+BY194</f>
        <v>38</v>
      </c>
      <c r="CH194" s="104" t="n">
        <f aca="false">L194+AN194+AU194+BB194+BJ194+BR194+BZ194</f>
        <v>0</v>
      </c>
      <c r="CI194" s="95" t="n">
        <f aca="false">M194+T194+Y194+AD194+AI194+AO194+AV194+BC194+BK194+BS194+CA194</f>
        <v>15</v>
      </c>
      <c r="CJ194" s="69"/>
      <c r="CL194" s="89" t="n">
        <f aca="false">O194-CI194-CF194</f>
        <v>106</v>
      </c>
      <c r="CM194" s="90"/>
      <c r="CN194" s="91"/>
    </row>
    <row r="195" customFormat="false" ht="12.75" hidden="false" customHeight="false" outlineLevel="0" collapsed="false">
      <c r="C195" s="144" t="n">
        <f aca="false">C194+1</f>
        <v>189</v>
      </c>
      <c r="D195" s="114" t="s">
        <v>292</v>
      </c>
      <c r="E195" s="115" t="s">
        <v>40</v>
      </c>
      <c r="F195" s="116" t="n">
        <v>1976</v>
      </c>
      <c r="G195" s="116" t="n">
        <v>21</v>
      </c>
      <c r="H195" s="116" t="n">
        <v>47</v>
      </c>
      <c r="I195" s="116"/>
      <c r="J195" s="116" t="n">
        <v>4</v>
      </c>
      <c r="K195" s="116" t="n">
        <v>33</v>
      </c>
      <c r="L195" s="116"/>
      <c r="M195" s="116" t="n">
        <v>0</v>
      </c>
      <c r="N195" s="116"/>
      <c r="O195" s="72" t="n">
        <f aca="false">SUM(CB195:CJ195)</f>
        <v>105</v>
      </c>
      <c r="P195" s="117"/>
      <c r="Q195" s="118"/>
      <c r="R195" s="118"/>
      <c r="S195" s="119"/>
      <c r="T195" s="120"/>
      <c r="U195" s="117"/>
      <c r="V195" s="118"/>
      <c r="W195" s="118"/>
      <c r="X195" s="119"/>
      <c r="Y195" s="120"/>
      <c r="Z195" s="117"/>
      <c r="AA195" s="118"/>
      <c r="AB195" s="118"/>
      <c r="AC195" s="119"/>
      <c r="AD195" s="120"/>
      <c r="AE195" s="117"/>
      <c r="AF195" s="118"/>
      <c r="AG195" s="118"/>
      <c r="AH195" s="119"/>
      <c r="AI195" s="120"/>
      <c r="AJ195" s="117"/>
      <c r="AK195" s="118"/>
      <c r="AL195" s="118"/>
      <c r="AM195" s="119"/>
      <c r="AN195" s="119"/>
      <c r="AO195" s="120"/>
      <c r="AP195" s="117"/>
      <c r="AQ195" s="118"/>
      <c r="AR195" s="118"/>
      <c r="AS195" s="118"/>
      <c r="AT195" s="119"/>
      <c r="AU195" s="119"/>
      <c r="AV195" s="120"/>
      <c r="AW195" s="117"/>
      <c r="AX195" s="118"/>
      <c r="AY195" s="118"/>
      <c r="AZ195" s="118"/>
      <c r="BA195" s="119"/>
      <c r="BB195" s="119"/>
      <c r="BC195" s="120"/>
      <c r="BD195" s="121"/>
      <c r="BE195" s="122"/>
      <c r="BF195" s="122"/>
      <c r="BG195" s="122"/>
      <c r="BH195" s="123"/>
      <c r="BI195" s="123"/>
      <c r="BJ195" s="123"/>
      <c r="BK195" s="124"/>
      <c r="BL195" s="125"/>
      <c r="BM195" s="126"/>
      <c r="BN195" s="126"/>
      <c r="BO195" s="126"/>
      <c r="BP195" s="127"/>
      <c r="BQ195" s="127"/>
      <c r="BR195" s="127"/>
      <c r="BS195" s="128"/>
      <c r="BT195" s="129"/>
      <c r="BU195" s="126"/>
      <c r="BV195" s="126"/>
      <c r="BW195" s="126"/>
      <c r="BX195" s="126"/>
      <c r="BY195" s="126"/>
      <c r="BZ195" s="126"/>
      <c r="CA195" s="127"/>
      <c r="CB195" s="86" t="n">
        <f aca="false">G195+P195+U195+Z195+AE195+AJ195+AP195+AW195+BD195+BL195+BT195</f>
        <v>21</v>
      </c>
      <c r="CC195" s="71" t="n">
        <f aca="false">H195+Q195+V195+AA195+AF195+AK195+AQ195+AX195+BE195+BM195+BU195</f>
        <v>47</v>
      </c>
      <c r="CD195" s="71" t="n">
        <f aca="false">AR195+AY195+BF195+BN195+BV195</f>
        <v>0</v>
      </c>
      <c r="CE195" s="71" t="n">
        <f aca="false">J195+R195+W195+AB195+AG195+AL195+AS195+AZ195+BG195+BO195+BW195</f>
        <v>4</v>
      </c>
      <c r="CF195" s="71" t="n">
        <f aca="false">BH195+BP195+BX195</f>
        <v>0</v>
      </c>
      <c r="CG195" s="87" t="n">
        <f aca="false">K195+S195+X195+AC195+AH195+AM195+AT195+BA195+BI195+BQ195+BY195</f>
        <v>33</v>
      </c>
      <c r="CH195" s="88" t="n">
        <f aca="false">L195+AN195+AU195+BB195+BJ195+BR195+BZ195</f>
        <v>0</v>
      </c>
      <c r="CI195" s="71" t="n">
        <f aca="false">M195+T195+Y195+AD195+AI195+AO195+AV195+BC195+BK195+BS195+CA195</f>
        <v>0</v>
      </c>
      <c r="CJ195" s="69"/>
      <c r="CL195" s="89" t="n">
        <f aca="false">O195-CI195-CF195</f>
        <v>105</v>
      </c>
      <c r="CM195" s="90"/>
      <c r="CN195" s="91"/>
    </row>
    <row r="196" customFormat="false" ht="12.75" hidden="false" customHeight="false" outlineLevel="0" collapsed="false">
      <c r="B196" s="108"/>
      <c r="C196" s="144" t="n">
        <f aca="false">C195+1</f>
        <v>190</v>
      </c>
      <c r="D196" s="114" t="s">
        <v>236</v>
      </c>
      <c r="E196" s="115" t="s">
        <v>147</v>
      </c>
      <c r="F196" s="116" t="n">
        <v>1981</v>
      </c>
      <c r="G196" s="116" t="n">
        <v>0</v>
      </c>
      <c r="H196" s="116" t="n">
        <v>0</v>
      </c>
      <c r="I196" s="116"/>
      <c r="J196" s="116" t="n">
        <v>73</v>
      </c>
      <c r="K196" s="116" t="n">
        <v>32</v>
      </c>
      <c r="L196" s="116"/>
      <c r="M196" s="116" t="n">
        <v>0</v>
      </c>
      <c r="N196" s="116"/>
      <c r="O196" s="72" t="n">
        <f aca="false">SUM(CB196:CJ196)</f>
        <v>105</v>
      </c>
      <c r="P196" s="117"/>
      <c r="Q196" s="118"/>
      <c r="R196" s="118"/>
      <c r="S196" s="119"/>
      <c r="T196" s="120"/>
      <c r="U196" s="117"/>
      <c r="V196" s="118"/>
      <c r="W196" s="118"/>
      <c r="X196" s="119"/>
      <c r="Y196" s="120"/>
      <c r="Z196" s="117"/>
      <c r="AA196" s="118"/>
      <c r="AB196" s="118"/>
      <c r="AC196" s="119"/>
      <c r="AD196" s="120"/>
      <c r="AE196" s="117"/>
      <c r="AF196" s="118"/>
      <c r="AG196" s="118"/>
      <c r="AH196" s="119"/>
      <c r="AI196" s="120"/>
      <c r="AJ196" s="117"/>
      <c r="AK196" s="118"/>
      <c r="AL196" s="118"/>
      <c r="AM196" s="119"/>
      <c r="AN196" s="119"/>
      <c r="AO196" s="120"/>
      <c r="AP196" s="117"/>
      <c r="AQ196" s="118"/>
      <c r="AR196" s="118"/>
      <c r="AS196" s="118"/>
      <c r="AT196" s="119"/>
      <c r="AU196" s="119"/>
      <c r="AV196" s="120"/>
      <c r="AW196" s="117"/>
      <c r="AX196" s="118"/>
      <c r="AY196" s="118"/>
      <c r="AZ196" s="118"/>
      <c r="BA196" s="119"/>
      <c r="BB196" s="119"/>
      <c r="BC196" s="120"/>
      <c r="BD196" s="121"/>
      <c r="BE196" s="122"/>
      <c r="BF196" s="122"/>
      <c r="BG196" s="122"/>
      <c r="BH196" s="123"/>
      <c r="BI196" s="123"/>
      <c r="BJ196" s="123"/>
      <c r="BK196" s="124"/>
      <c r="BL196" s="125"/>
      <c r="BM196" s="126"/>
      <c r="BN196" s="126"/>
      <c r="BO196" s="126"/>
      <c r="BP196" s="127"/>
      <c r="BQ196" s="127"/>
      <c r="BR196" s="127"/>
      <c r="BS196" s="128"/>
      <c r="BT196" s="129"/>
      <c r="BU196" s="126"/>
      <c r="BV196" s="126"/>
      <c r="BW196" s="126"/>
      <c r="BX196" s="126"/>
      <c r="BY196" s="126"/>
      <c r="BZ196" s="126"/>
      <c r="CA196" s="127"/>
      <c r="CB196" s="86" t="n">
        <f aca="false">G196+P196+U196+Z196+AE196+AJ196+AP196+AW196+BD196+BL196+BT196</f>
        <v>0</v>
      </c>
      <c r="CC196" s="71" t="n">
        <f aca="false">H196+Q196+V196+AA196+AF196+AK196+AQ196+AX196+BE196+BM196+BU196</f>
        <v>0</v>
      </c>
      <c r="CD196" s="71" t="n">
        <f aca="false">AR196+AY196+BF196+BN196+BV196</f>
        <v>0</v>
      </c>
      <c r="CE196" s="71" t="n">
        <f aca="false">J196+R196+W196+AB196+AG196+AL196+AS196+AZ196+BG196+BO196+BW196</f>
        <v>73</v>
      </c>
      <c r="CF196" s="71" t="n">
        <f aca="false">BH196+BP196+BX196</f>
        <v>0</v>
      </c>
      <c r="CG196" s="87" t="n">
        <f aca="false">K196+S196+X196+AC196+AH196+AM196+AT196+BA196+BI196+BQ196+BY196</f>
        <v>32</v>
      </c>
      <c r="CH196" s="88" t="n">
        <f aca="false">L196+AN196+AU196+BB196+BJ196+BR196+BZ196</f>
        <v>0</v>
      </c>
      <c r="CI196" s="71" t="n">
        <f aca="false">M196+T196+Y196+AD196+AI196+AO196+AV196+BC196+BK196+BS196+CA196</f>
        <v>0</v>
      </c>
      <c r="CJ196" s="69"/>
      <c r="CL196" s="89" t="n">
        <f aca="false">O196-CI196-CF196</f>
        <v>105</v>
      </c>
      <c r="CM196" s="90"/>
      <c r="CN196" s="91"/>
    </row>
    <row r="197" customFormat="false" ht="12.75" hidden="false" customHeight="false" outlineLevel="0" collapsed="false">
      <c r="C197" s="144" t="n">
        <f aca="false">C196+1</f>
        <v>191</v>
      </c>
      <c r="D197" s="114" t="s">
        <v>93</v>
      </c>
      <c r="E197" s="115" t="s">
        <v>71</v>
      </c>
      <c r="F197" s="116" t="n">
        <v>1965</v>
      </c>
      <c r="G197" s="116" t="n">
        <v>15</v>
      </c>
      <c r="H197" s="116" t="n">
        <v>62</v>
      </c>
      <c r="I197" s="116"/>
      <c r="J197" s="116" t="n">
        <v>28</v>
      </c>
      <c r="K197" s="116" t="n">
        <v>0</v>
      </c>
      <c r="L197" s="116"/>
      <c r="M197" s="116" t="n">
        <v>0</v>
      </c>
      <c r="N197" s="116"/>
      <c r="O197" s="72" t="n">
        <f aca="false">SUM(CB197:CJ197)</f>
        <v>105</v>
      </c>
      <c r="P197" s="117"/>
      <c r="Q197" s="118"/>
      <c r="R197" s="118"/>
      <c r="S197" s="119"/>
      <c r="T197" s="120"/>
      <c r="U197" s="117"/>
      <c r="V197" s="118"/>
      <c r="W197" s="118"/>
      <c r="X197" s="119"/>
      <c r="Y197" s="120"/>
      <c r="Z197" s="117"/>
      <c r="AA197" s="118"/>
      <c r="AB197" s="118"/>
      <c r="AC197" s="119"/>
      <c r="AD197" s="120"/>
      <c r="AE197" s="117"/>
      <c r="AF197" s="118"/>
      <c r="AG197" s="118"/>
      <c r="AH197" s="119"/>
      <c r="AI197" s="120"/>
      <c r="AJ197" s="117"/>
      <c r="AK197" s="118"/>
      <c r="AL197" s="118"/>
      <c r="AM197" s="119"/>
      <c r="AN197" s="119"/>
      <c r="AO197" s="120"/>
      <c r="AP197" s="117"/>
      <c r="AQ197" s="118"/>
      <c r="AR197" s="118"/>
      <c r="AS197" s="118"/>
      <c r="AT197" s="119"/>
      <c r="AU197" s="119"/>
      <c r="AV197" s="120"/>
      <c r="AW197" s="117"/>
      <c r="AX197" s="118"/>
      <c r="AY197" s="118"/>
      <c r="AZ197" s="118"/>
      <c r="BA197" s="119"/>
      <c r="BB197" s="119"/>
      <c r="BC197" s="120"/>
      <c r="BD197" s="121"/>
      <c r="BE197" s="122"/>
      <c r="BF197" s="122"/>
      <c r="BG197" s="122"/>
      <c r="BH197" s="123"/>
      <c r="BI197" s="123"/>
      <c r="BJ197" s="123"/>
      <c r="BK197" s="124"/>
      <c r="BL197" s="125"/>
      <c r="BM197" s="126"/>
      <c r="BN197" s="126"/>
      <c r="BO197" s="126"/>
      <c r="BP197" s="127"/>
      <c r="BQ197" s="127"/>
      <c r="BR197" s="127"/>
      <c r="BS197" s="128"/>
      <c r="BT197" s="129"/>
      <c r="BU197" s="126"/>
      <c r="BV197" s="126"/>
      <c r="BW197" s="126"/>
      <c r="BX197" s="126"/>
      <c r="BY197" s="126"/>
      <c r="BZ197" s="126"/>
      <c r="CA197" s="127"/>
      <c r="CB197" s="86" t="n">
        <f aca="false">G197+P197+U197+Z197+AE197+AJ197+AP197+AW197+BD197+BL197+BT197</f>
        <v>15</v>
      </c>
      <c r="CC197" s="71" t="n">
        <f aca="false">H197+Q197+V197+AA197+AF197+AK197+AQ197+AX197+BE197+BM197+BU197</f>
        <v>62</v>
      </c>
      <c r="CD197" s="71" t="n">
        <f aca="false">AR197+AY197+BF197+BN197+BV197</f>
        <v>0</v>
      </c>
      <c r="CE197" s="71" t="n">
        <f aca="false">J197+R197+W197+AB197+AG197+AL197+AS197+AZ197+BG197+BO197+BW197</f>
        <v>28</v>
      </c>
      <c r="CF197" s="71" t="n">
        <f aca="false">BH197+BP197+BX197</f>
        <v>0</v>
      </c>
      <c r="CG197" s="87" t="n">
        <f aca="false">K197+S197+X197+AC197+AH197+AM197+AT197+BA197+BI197+BQ197+BY197</f>
        <v>0</v>
      </c>
      <c r="CH197" s="88" t="n">
        <f aca="false">L197+AN197+AU197+BB197+BJ197+BR197+BZ197</f>
        <v>0</v>
      </c>
      <c r="CI197" s="71" t="n">
        <f aca="false">M197+T197+Y197+AD197+AI197+AO197+AV197+BC197+BK197+BS197+CA197</f>
        <v>0</v>
      </c>
      <c r="CJ197" s="69"/>
      <c r="CL197" s="89" t="n">
        <f aca="false">O197-CI197-CF197</f>
        <v>105</v>
      </c>
      <c r="CM197" s="90"/>
      <c r="CN197" s="91"/>
    </row>
    <row r="198" customFormat="false" ht="12.75" hidden="false" customHeight="false" outlineLevel="0" collapsed="false">
      <c r="C198" s="144" t="n">
        <f aca="false">C197+1</f>
        <v>192</v>
      </c>
      <c r="D198" s="114" t="s">
        <v>59</v>
      </c>
      <c r="E198" s="115" t="s">
        <v>188</v>
      </c>
      <c r="F198" s="116" t="n">
        <v>1998</v>
      </c>
      <c r="G198" s="116" t="n">
        <v>0</v>
      </c>
      <c r="H198" s="116" t="n">
        <v>0</v>
      </c>
      <c r="I198" s="116"/>
      <c r="J198" s="116" t="n">
        <v>25</v>
      </c>
      <c r="K198" s="116" t="n">
        <v>29</v>
      </c>
      <c r="L198" s="116"/>
      <c r="M198" s="116" t="n">
        <v>0</v>
      </c>
      <c r="N198" s="116"/>
      <c r="O198" s="72" t="n">
        <f aca="false">SUM(CB198:CJ198)</f>
        <v>104</v>
      </c>
      <c r="P198" s="117"/>
      <c r="Q198" s="118"/>
      <c r="R198" s="118" t="n">
        <v>15</v>
      </c>
      <c r="S198" s="119"/>
      <c r="T198" s="120"/>
      <c r="U198" s="117"/>
      <c r="V198" s="118"/>
      <c r="W198" s="118" t="n">
        <v>14</v>
      </c>
      <c r="X198" s="119"/>
      <c r="Y198" s="120"/>
      <c r="Z198" s="117"/>
      <c r="AA198" s="118"/>
      <c r="AB198" s="118"/>
      <c r="AC198" s="119"/>
      <c r="AD198" s="120"/>
      <c r="AE198" s="117"/>
      <c r="AF198" s="118"/>
      <c r="AG198" s="118" t="n">
        <v>13</v>
      </c>
      <c r="AH198" s="119"/>
      <c r="AI198" s="120"/>
      <c r="AJ198" s="117"/>
      <c r="AK198" s="118"/>
      <c r="AL198" s="118" t="n">
        <v>8</v>
      </c>
      <c r="AM198" s="119"/>
      <c r="AN198" s="119"/>
      <c r="AO198" s="120"/>
      <c r="AP198" s="117"/>
      <c r="AQ198" s="118"/>
      <c r="AR198" s="118"/>
      <c r="AS198" s="118"/>
      <c r="AT198" s="119"/>
      <c r="AU198" s="119"/>
      <c r="AV198" s="120"/>
      <c r="AW198" s="117"/>
      <c r="AX198" s="118"/>
      <c r="AY198" s="118"/>
      <c r="AZ198" s="118"/>
      <c r="BA198" s="119"/>
      <c r="BB198" s="119"/>
      <c r="BC198" s="120"/>
      <c r="BD198" s="121"/>
      <c r="BE198" s="122"/>
      <c r="BF198" s="122"/>
      <c r="BG198" s="122"/>
      <c r="BH198" s="123"/>
      <c r="BI198" s="123"/>
      <c r="BJ198" s="123"/>
      <c r="BK198" s="124"/>
      <c r="BL198" s="125"/>
      <c r="BM198" s="126"/>
      <c r="BN198" s="126"/>
      <c r="BO198" s="126"/>
      <c r="BP198" s="127"/>
      <c r="BQ198" s="127"/>
      <c r="BR198" s="127"/>
      <c r="BS198" s="128"/>
      <c r="BT198" s="129"/>
      <c r="BU198" s="126"/>
      <c r="BV198" s="126"/>
      <c r="BW198" s="126"/>
      <c r="BX198" s="126"/>
      <c r="BY198" s="126"/>
      <c r="BZ198" s="126"/>
      <c r="CA198" s="127"/>
      <c r="CB198" s="86" t="n">
        <f aca="false">G198+P198+U198+Z198+AE198+AJ198+AP198+AW198+BD198+BL198+BT198</f>
        <v>0</v>
      </c>
      <c r="CC198" s="71" t="n">
        <f aca="false">H198+Q198+V198+AA198+AF198+AK198+AQ198+AX198+BE198+BM198+BU198</f>
        <v>0</v>
      </c>
      <c r="CD198" s="71" t="n">
        <f aca="false">AR198+AY198+BF198+BN198+BV198</f>
        <v>0</v>
      </c>
      <c r="CE198" s="71" t="n">
        <f aca="false">J198+R198+W198+AB198+AG198+AL198+AS198+AZ198+BG198+BO198+BW198</f>
        <v>75</v>
      </c>
      <c r="CF198" s="71" t="n">
        <f aca="false">BH198+BP198+BX198</f>
        <v>0</v>
      </c>
      <c r="CG198" s="87" t="n">
        <f aca="false">K198+S198+X198+AC198+AH198+AM198+AT198+BA198+BI198+BQ198+BY198</f>
        <v>29</v>
      </c>
      <c r="CH198" s="88" t="n">
        <f aca="false">L198+AN198+AU198+BB198+BJ198+BR198+BZ198</f>
        <v>0</v>
      </c>
      <c r="CI198" s="71" t="n">
        <f aca="false">M198+T198+Y198+AD198+AI198+AO198+AV198+BC198+BK198+BS198+CA198</f>
        <v>0</v>
      </c>
      <c r="CJ198" s="69"/>
      <c r="CL198" s="89" t="n">
        <f aca="false">O198-CI198-CF198</f>
        <v>104</v>
      </c>
      <c r="CM198" s="90"/>
      <c r="CN198" s="91"/>
    </row>
    <row r="199" customFormat="false" ht="12.75" hidden="false" customHeight="false" outlineLevel="0" collapsed="false">
      <c r="C199" s="145" t="n">
        <f aca="false">C198+1</f>
        <v>193</v>
      </c>
      <c r="D199" s="131" t="s">
        <v>222</v>
      </c>
      <c r="E199" s="132" t="s">
        <v>83</v>
      </c>
      <c r="F199" s="133" t="n">
        <v>2005</v>
      </c>
      <c r="G199" s="133"/>
      <c r="H199" s="133"/>
      <c r="I199" s="133"/>
      <c r="J199" s="133"/>
      <c r="K199" s="133"/>
      <c r="L199" s="133"/>
      <c r="M199" s="133"/>
      <c r="N199" s="133"/>
      <c r="O199" s="96" t="n">
        <f aca="false">SUM(CB199:CJ199)</f>
        <v>104</v>
      </c>
      <c r="P199" s="134"/>
      <c r="Q199" s="135"/>
      <c r="R199" s="135"/>
      <c r="S199" s="136" t="n">
        <v>13</v>
      </c>
      <c r="T199" s="137"/>
      <c r="U199" s="134"/>
      <c r="V199" s="135"/>
      <c r="W199" s="135"/>
      <c r="X199" s="136" t="n">
        <v>17</v>
      </c>
      <c r="Y199" s="137"/>
      <c r="Z199" s="134"/>
      <c r="AA199" s="135"/>
      <c r="AB199" s="135"/>
      <c r="AC199" s="136" t="n">
        <v>15</v>
      </c>
      <c r="AD199" s="137"/>
      <c r="AE199" s="134"/>
      <c r="AF199" s="135"/>
      <c r="AG199" s="135"/>
      <c r="AH199" s="136"/>
      <c r="AI199" s="137"/>
      <c r="AJ199" s="134" t="n">
        <v>1</v>
      </c>
      <c r="AK199" s="135" t="n">
        <v>10</v>
      </c>
      <c r="AL199" s="135" t="n">
        <v>1</v>
      </c>
      <c r="AM199" s="136"/>
      <c r="AN199" s="136"/>
      <c r="AO199" s="137"/>
      <c r="AP199" s="134"/>
      <c r="AQ199" s="133" t="n">
        <v>10</v>
      </c>
      <c r="AR199" s="135"/>
      <c r="AS199" s="135"/>
      <c r="AT199" s="136"/>
      <c r="AU199" s="136"/>
      <c r="AV199" s="137"/>
      <c r="AW199" s="134"/>
      <c r="AX199" s="132" t="n">
        <v>19</v>
      </c>
      <c r="AY199" s="135"/>
      <c r="AZ199" s="135"/>
      <c r="BA199" s="136"/>
      <c r="BB199" s="136"/>
      <c r="BC199" s="137"/>
      <c r="BD199" s="134"/>
      <c r="BE199" s="135" t="n">
        <v>16</v>
      </c>
      <c r="BF199" s="135"/>
      <c r="BG199" s="135"/>
      <c r="BH199" s="136"/>
      <c r="BI199" s="136"/>
      <c r="BJ199" s="136"/>
      <c r="BK199" s="137"/>
      <c r="BL199" s="134"/>
      <c r="BM199" s="135"/>
      <c r="BN199" s="135" t="n">
        <v>2</v>
      </c>
      <c r="BO199" s="135"/>
      <c r="BP199" s="136"/>
      <c r="BQ199" s="136"/>
      <c r="BR199" s="136"/>
      <c r="BS199" s="137"/>
      <c r="BT199" s="138"/>
      <c r="BU199" s="135"/>
      <c r="BV199" s="135"/>
      <c r="BW199" s="135"/>
      <c r="BX199" s="135"/>
      <c r="BY199" s="135"/>
      <c r="BZ199" s="135"/>
      <c r="CA199" s="136"/>
      <c r="CB199" s="102" t="n">
        <f aca="false">G199+P199+U199+Z199+AE199+AJ199+AP199+AW199+BD199+BL199+BT199</f>
        <v>1</v>
      </c>
      <c r="CC199" s="95" t="n">
        <f aca="false">H199+Q199+V199+AA199+AF199+AK199+AQ199+AX199+BE199+BM199+BU199</f>
        <v>55</v>
      </c>
      <c r="CD199" s="95" t="n">
        <f aca="false">AR199+AY199+BF199+BN199+BV199</f>
        <v>2</v>
      </c>
      <c r="CE199" s="95" t="n">
        <f aca="false">J199+R199+W199+AB199+AG199+AL199+AS199+AZ199+BG199+BO199+BW199</f>
        <v>1</v>
      </c>
      <c r="CF199" s="95" t="n">
        <f aca="false">BH199+BP199+BX199</f>
        <v>0</v>
      </c>
      <c r="CG199" s="103" t="n">
        <f aca="false">K199+S199+X199+AC199+AH199+AM199+AT199+BA199+BI199+BQ199+BY199</f>
        <v>45</v>
      </c>
      <c r="CH199" s="104" t="n">
        <f aca="false">L199+AN199+AU199+BB199+BJ199+BR199+BZ199</f>
        <v>0</v>
      </c>
      <c r="CI199" s="95" t="n">
        <f aca="false">M199+T199+Y199+AD199+AI199+AO199+AV199+BC199+BK199+BS199+CA199</f>
        <v>0</v>
      </c>
      <c r="CJ199" s="69"/>
      <c r="CL199" s="89" t="n">
        <f aca="false">O199-CI199-CF199</f>
        <v>104</v>
      </c>
      <c r="CM199" s="90"/>
      <c r="CN199" s="91"/>
    </row>
    <row r="200" customFormat="false" ht="12.75" hidden="false" customHeight="false" outlineLevel="0" collapsed="false">
      <c r="C200" s="145" t="n">
        <f aca="false">C199+1</f>
        <v>194</v>
      </c>
      <c r="D200" s="131" t="s">
        <v>293</v>
      </c>
      <c r="E200" s="132" t="s">
        <v>106</v>
      </c>
      <c r="F200" s="133" t="n">
        <v>2002</v>
      </c>
      <c r="G200" s="133" t="n">
        <v>1</v>
      </c>
      <c r="H200" s="133" t="n">
        <v>0</v>
      </c>
      <c r="I200" s="133"/>
      <c r="J200" s="133" t="n">
        <v>0</v>
      </c>
      <c r="K200" s="133" t="n">
        <v>30</v>
      </c>
      <c r="L200" s="133"/>
      <c r="M200" s="133" t="n">
        <v>14</v>
      </c>
      <c r="N200" s="133"/>
      <c r="O200" s="96" t="n">
        <f aca="false">SUM(CB200:CJ200)</f>
        <v>118</v>
      </c>
      <c r="P200" s="134" t="n">
        <v>1</v>
      </c>
      <c r="Q200" s="135"/>
      <c r="R200" s="135"/>
      <c r="S200" s="136" t="n">
        <v>16</v>
      </c>
      <c r="T200" s="137"/>
      <c r="U200" s="134" t="n">
        <v>1</v>
      </c>
      <c r="V200" s="135" t="n">
        <v>13</v>
      </c>
      <c r="W200" s="135"/>
      <c r="X200" s="136"/>
      <c r="Y200" s="137"/>
      <c r="Z200" s="134"/>
      <c r="AA200" s="135"/>
      <c r="AB200" s="135"/>
      <c r="AC200" s="136"/>
      <c r="AD200" s="137"/>
      <c r="AE200" s="134" t="n">
        <v>9</v>
      </c>
      <c r="AF200" s="135" t="n">
        <v>9</v>
      </c>
      <c r="AG200" s="135"/>
      <c r="AH200" s="136"/>
      <c r="AI200" s="137"/>
      <c r="AJ200" s="134" t="n">
        <v>20</v>
      </c>
      <c r="AK200" s="135"/>
      <c r="AL200" s="135"/>
      <c r="AM200" s="136"/>
      <c r="AN200" s="136"/>
      <c r="AO200" s="137"/>
      <c r="AP200" s="134"/>
      <c r="AQ200" s="135"/>
      <c r="AR200" s="135"/>
      <c r="AS200" s="135"/>
      <c r="AT200" s="136"/>
      <c r="AU200" s="136"/>
      <c r="AV200" s="137"/>
      <c r="AW200" s="142" t="n">
        <v>2</v>
      </c>
      <c r="AX200" s="135"/>
      <c r="AY200" s="135"/>
      <c r="AZ200" s="135"/>
      <c r="BA200" s="136"/>
      <c r="BB200" s="136"/>
      <c r="BC200" s="137"/>
      <c r="BD200" s="134" t="n">
        <v>1</v>
      </c>
      <c r="BE200" s="135"/>
      <c r="BF200" s="135"/>
      <c r="BG200" s="135"/>
      <c r="BH200" s="136"/>
      <c r="BI200" s="136"/>
      <c r="BJ200" s="136"/>
      <c r="BK200" s="137"/>
      <c r="BL200" s="134" t="n">
        <v>1</v>
      </c>
      <c r="BM200" s="135"/>
      <c r="BN200" s="135"/>
      <c r="BO200" s="135"/>
      <c r="BP200" s="136"/>
      <c r="BQ200" s="136"/>
      <c r="BR200" s="136"/>
      <c r="BS200" s="137"/>
      <c r="BT200" s="138"/>
      <c r="BU200" s="135"/>
      <c r="BV200" s="135"/>
      <c r="BW200" s="135"/>
      <c r="BX200" s="135"/>
      <c r="BY200" s="135"/>
      <c r="BZ200" s="135"/>
      <c r="CA200" s="136"/>
      <c r="CB200" s="102" t="n">
        <f aca="false">G200+P200+U200+Z200+AE200+AJ200+AP200+AW200+BD200+BL200+BT200</f>
        <v>36</v>
      </c>
      <c r="CC200" s="95" t="n">
        <f aca="false">H200+Q200+V200+AA200+AF200+AK200+AQ200+AX200+BE200+BM200+BU200</f>
        <v>22</v>
      </c>
      <c r="CD200" s="95" t="n">
        <f aca="false">AR200+AY200+BF200+BN200+BV200</f>
        <v>0</v>
      </c>
      <c r="CE200" s="95" t="n">
        <f aca="false">J200+R200+W200+AB200+AG200+AL200+AS200+AZ200+BG200+BO200+BW200</f>
        <v>0</v>
      </c>
      <c r="CF200" s="95" t="n">
        <f aca="false">BH200+BP200+BX200</f>
        <v>0</v>
      </c>
      <c r="CG200" s="103" t="n">
        <f aca="false">K200+S200+X200+AC200+AH200+AM200+AT200+BA200+BI200+BQ200+BY200</f>
        <v>46</v>
      </c>
      <c r="CH200" s="104" t="n">
        <f aca="false">L200+AN200+AU200+BB200+BJ200+BR200+BZ200</f>
        <v>0</v>
      </c>
      <c r="CI200" s="95" t="n">
        <f aca="false">M200+T200+Y200+AD200+AI200+AO200+AV200+BC200+BK200+BS200+CA200</f>
        <v>14</v>
      </c>
      <c r="CJ200" s="69"/>
      <c r="CL200" s="89" t="n">
        <f aca="false">O200-CI200-CF200</f>
        <v>104</v>
      </c>
      <c r="CM200" s="90"/>
      <c r="CN200" s="91"/>
    </row>
    <row r="201" customFormat="false" ht="12.75" hidden="false" customHeight="false" outlineLevel="0" collapsed="false">
      <c r="C201" s="144" t="n">
        <f aca="false">C200+1</f>
        <v>195</v>
      </c>
      <c r="D201" s="114" t="s">
        <v>294</v>
      </c>
      <c r="E201" s="115" t="s">
        <v>295</v>
      </c>
      <c r="F201" s="116" t="n">
        <v>1955</v>
      </c>
      <c r="G201" s="116" t="n">
        <v>88</v>
      </c>
      <c r="H201" s="116" t="n">
        <v>16</v>
      </c>
      <c r="I201" s="116"/>
      <c r="J201" s="116" t="n">
        <v>0</v>
      </c>
      <c r="K201" s="116" t="n">
        <v>0</v>
      </c>
      <c r="L201" s="116"/>
      <c r="M201" s="116" t="n">
        <v>0</v>
      </c>
      <c r="N201" s="116"/>
      <c r="O201" s="72" t="n">
        <f aca="false">SUM(CB201:CJ201)</f>
        <v>104</v>
      </c>
      <c r="P201" s="117"/>
      <c r="Q201" s="118"/>
      <c r="R201" s="118"/>
      <c r="S201" s="119"/>
      <c r="T201" s="120"/>
      <c r="U201" s="117"/>
      <c r="V201" s="118"/>
      <c r="W201" s="118"/>
      <c r="X201" s="119"/>
      <c r="Y201" s="120"/>
      <c r="Z201" s="117"/>
      <c r="AA201" s="118"/>
      <c r="AB201" s="118"/>
      <c r="AC201" s="119"/>
      <c r="AD201" s="120"/>
      <c r="AE201" s="117"/>
      <c r="AF201" s="118"/>
      <c r="AG201" s="118"/>
      <c r="AH201" s="119"/>
      <c r="AI201" s="120"/>
      <c r="AJ201" s="117"/>
      <c r="AK201" s="118"/>
      <c r="AL201" s="118"/>
      <c r="AM201" s="119"/>
      <c r="AN201" s="119"/>
      <c r="AO201" s="120"/>
      <c r="AP201" s="117"/>
      <c r="AQ201" s="118"/>
      <c r="AR201" s="118"/>
      <c r="AS201" s="118"/>
      <c r="AT201" s="119"/>
      <c r="AU201" s="119"/>
      <c r="AV201" s="120"/>
      <c r="AW201" s="117"/>
      <c r="AX201" s="118"/>
      <c r="AY201" s="118"/>
      <c r="AZ201" s="118"/>
      <c r="BA201" s="119"/>
      <c r="BB201" s="119"/>
      <c r="BC201" s="120"/>
      <c r="BD201" s="121"/>
      <c r="BE201" s="122"/>
      <c r="BF201" s="122"/>
      <c r="BG201" s="122"/>
      <c r="BH201" s="123"/>
      <c r="BI201" s="123"/>
      <c r="BJ201" s="123"/>
      <c r="BK201" s="124"/>
      <c r="BL201" s="125"/>
      <c r="BM201" s="126"/>
      <c r="BN201" s="126"/>
      <c r="BO201" s="126"/>
      <c r="BP201" s="127"/>
      <c r="BQ201" s="127"/>
      <c r="BR201" s="127"/>
      <c r="BS201" s="128"/>
      <c r="BT201" s="129"/>
      <c r="BU201" s="126"/>
      <c r="BV201" s="126"/>
      <c r="BW201" s="126"/>
      <c r="BX201" s="126"/>
      <c r="BY201" s="126"/>
      <c r="BZ201" s="126"/>
      <c r="CA201" s="127"/>
      <c r="CB201" s="86" t="n">
        <f aca="false">G201+P201+U201+Z201+AE201+AJ201+AP201+AW201+BD201+BL201+BT201</f>
        <v>88</v>
      </c>
      <c r="CC201" s="71" t="n">
        <f aca="false">H201+Q201+V201+AA201+AF201+AK201+AQ201+AX201+BE201+BM201+BU201</f>
        <v>16</v>
      </c>
      <c r="CD201" s="71" t="n">
        <f aca="false">AR201+AY201+BF201+BN201+BV201</f>
        <v>0</v>
      </c>
      <c r="CE201" s="71" t="n">
        <f aca="false">J201+R201+W201+AB201+AG201+AL201+AS201+AZ201+BG201+BO201+BW201</f>
        <v>0</v>
      </c>
      <c r="CF201" s="71" t="n">
        <f aca="false">BH201+BP201+BX201</f>
        <v>0</v>
      </c>
      <c r="CG201" s="87" t="n">
        <f aca="false">K201+S201+X201+AC201+AH201+AM201+AT201+BA201+BI201+BQ201+BY201</f>
        <v>0</v>
      </c>
      <c r="CH201" s="88" t="n">
        <f aca="false">L201+AN201+AU201+BB201+BJ201+BR201+BZ201</f>
        <v>0</v>
      </c>
      <c r="CI201" s="71" t="n">
        <f aca="false">M201+T201+Y201+AD201+AI201+AO201+AV201+BC201+BK201+BS201+CA201</f>
        <v>0</v>
      </c>
      <c r="CJ201" s="69"/>
      <c r="CL201" s="89" t="n">
        <f aca="false">O201-CI201-CF201</f>
        <v>104</v>
      </c>
      <c r="CM201" s="90"/>
      <c r="CN201" s="91"/>
    </row>
    <row r="202" customFormat="false" ht="12.75" hidden="false" customHeight="false" outlineLevel="0" collapsed="false">
      <c r="C202" s="144" t="n">
        <f aca="false">C201+1</f>
        <v>196</v>
      </c>
      <c r="D202" s="114" t="s">
        <v>296</v>
      </c>
      <c r="E202" s="115" t="s">
        <v>297</v>
      </c>
      <c r="F202" s="116" t="n">
        <v>1965</v>
      </c>
      <c r="G202" s="116" t="n">
        <v>98</v>
      </c>
      <c r="H202" s="116" t="n">
        <v>6</v>
      </c>
      <c r="I202" s="116"/>
      <c r="J202" s="116" t="n">
        <v>0</v>
      </c>
      <c r="K202" s="116" t="n">
        <v>0</v>
      </c>
      <c r="L202" s="116"/>
      <c r="M202" s="116" t="n">
        <v>0</v>
      </c>
      <c r="N202" s="116"/>
      <c r="O202" s="72" t="n">
        <f aca="false">SUM(CB202:CJ202)</f>
        <v>104</v>
      </c>
      <c r="P202" s="117"/>
      <c r="Q202" s="118"/>
      <c r="R202" s="118"/>
      <c r="S202" s="119"/>
      <c r="T202" s="120"/>
      <c r="U202" s="117"/>
      <c r="V202" s="118"/>
      <c r="W202" s="118"/>
      <c r="X202" s="119"/>
      <c r="Y202" s="120"/>
      <c r="Z202" s="117"/>
      <c r="AA202" s="118"/>
      <c r="AB202" s="118"/>
      <c r="AC202" s="119"/>
      <c r="AD202" s="120"/>
      <c r="AE202" s="117"/>
      <c r="AF202" s="118"/>
      <c r="AG202" s="118"/>
      <c r="AH202" s="119"/>
      <c r="AI202" s="120"/>
      <c r="AJ202" s="117"/>
      <c r="AK202" s="118"/>
      <c r="AL202" s="118"/>
      <c r="AM202" s="119"/>
      <c r="AN202" s="119"/>
      <c r="AO202" s="120"/>
      <c r="AP202" s="117"/>
      <c r="AQ202" s="118"/>
      <c r="AR202" s="118"/>
      <c r="AS202" s="118"/>
      <c r="AT202" s="119"/>
      <c r="AU202" s="119"/>
      <c r="AV202" s="120"/>
      <c r="AW202" s="117"/>
      <c r="AX202" s="118"/>
      <c r="AY202" s="118"/>
      <c r="AZ202" s="118"/>
      <c r="BA202" s="119"/>
      <c r="BB202" s="119"/>
      <c r="BC202" s="120"/>
      <c r="BD202" s="121"/>
      <c r="BE202" s="122"/>
      <c r="BF202" s="122"/>
      <c r="BG202" s="122"/>
      <c r="BH202" s="123"/>
      <c r="BI202" s="123"/>
      <c r="BJ202" s="123"/>
      <c r="BK202" s="124"/>
      <c r="BL202" s="125"/>
      <c r="BM202" s="126"/>
      <c r="BN202" s="126"/>
      <c r="BO202" s="126"/>
      <c r="BP202" s="127"/>
      <c r="BQ202" s="127"/>
      <c r="BR202" s="127"/>
      <c r="BS202" s="128"/>
      <c r="BT202" s="129"/>
      <c r="BU202" s="126"/>
      <c r="BV202" s="126"/>
      <c r="BW202" s="126"/>
      <c r="BX202" s="126"/>
      <c r="BY202" s="126"/>
      <c r="BZ202" s="126"/>
      <c r="CA202" s="127"/>
      <c r="CB202" s="86" t="n">
        <f aca="false">G202+P202+U202+Z202+AE202+AJ202+AP202+AW202+BD202+BL202+BT202</f>
        <v>98</v>
      </c>
      <c r="CC202" s="71" t="n">
        <f aca="false">H202+Q202+V202+AA202+AF202+AK202+AQ202+AX202+BE202+BM202+BU202</f>
        <v>6</v>
      </c>
      <c r="CD202" s="71" t="n">
        <f aca="false">AR202+AY202+BF202+BN202+BV202</f>
        <v>0</v>
      </c>
      <c r="CE202" s="71" t="n">
        <f aca="false">J202+R202+W202+AB202+AG202+AL202+AS202+AZ202+BG202+BO202+BW202</f>
        <v>0</v>
      </c>
      <c r="CF202" s="71" t="n">
        <f aca="false">BH202+BP202+BX202</f>
        <v>0</v>
      </c>
      <c r="CG202" s="87" t="n">
        <f aca="false">K202+S202+X202+AC202+AH202+AM202+AT202+BA202+BI202+BQ202+BY202</f>
        <v>0</v>
      </c>
      <c r="CH202" s="88" t="n">
        <f aca="false">L202+AN202+AU202+BB202+BJ202+BR202+BZ202</f>
        <v>0</v>
      </c>
      <c r="CI202" s="71" t="n">
        <f aca="false">M202+T202+Y202+AD202+AI202+AO202+AV202+BC202+BK202+BS202+CA202</f>
        <v>0</v>
      </c>
      <c r="CJ202" s="69"/>
      <c r="CL202" s="89" t="n">
        <f aca="false">O202-CI202-CF202</f>
        <v>104</v>
      </c>
      <c r="CM202" s="90"/>
      <c r="CN202" s="91"/>
    </row>
    <row r="203" customFormat="false" ht="12.75" hidden="false" customHeight="false" outlineLevel="0" collapsed="false">
      <c r="C203" s="144" t="n">
        <f aca="false">C202+1</f>
        <v>197</v>
      </c>
      <c r="D203" s="114" t="s">
        <v>298</v>
      </c>
      <c r="E203" s="115" t="s">
        <v>252</v>
      </c>
      <c r="F203" s="116" t="n">
        <v>1995</v>
      </c>
      <c r="G203" s="116" t="n">
        <v>75</v>
      </c>
      <c r="H203" s="116" t="n">
        <v>25</v>
      </c>
      <c r="I203" s="116"/>
      <c r="J203" s="116" t="n">
        <v>0</v>
      </c>
      <c r="K203" s="116" t="n">
        <v>3</v>
      </c>
      <c r="L203" s="116"/>
      <c r="M203" s="116" t="n">
        <v>0</v>
      </c>
      <c r="N203" s="116"/>
      <c r="O203" s="72" t="n">
        <f aca="false">SUM(CB203:CJ203)</f>
        <v>103</v>
      </c>
      <c r="P203" s="117"/>
      <c r="Q203" s="118"/>
      <c r="R203" s="118"/>
      <c r="S203" s="119"/>
      <c r="T203" s="120"/>
      <c r="U203" s="117"/>
      <c r="V203" s="118"/>
      <c r="W203" s="118"/>
      <c r="X203" s="119"/>
      <c r="Y203" s="120"/>
      <c r="Z203" s="117"/>
      <c r="AA203" s="118"/>
      <c r="AB203" s="118"/>
      <c r="AC203" s="119"/>
      <c r="AD203" s="120"/>
      <c r="AE203" s="117"/>
      <c r="AF203" s="118"/>
      <c r="AG203" s="118"/>
      <c r="AH203" s="119"/>
      <c r="AI203" s="120"/>
      <c r="AJ203" s="117"/>
      <c r="AK203" s="118"/>
      <c r="AL203" s="118"/>
      <c r="AM203" s="119"/>
      <c r="AN203" s="119"/>
      <c r="AO203" s="120"/>
      <c r="AP203" s="117"/>
      <c r="AQ203" s="118"/>
      <c r="AR203" s="118"/>
      <c r="AS203" s="118"/>
      <c r="AT203" s="119"/>
      <c r="AU203" s="119"/>
      <c r="AV203" s="120"/>
      <c r="AW203" s="117"/>
      <c r="AX203" s="118"/>
      <c r="AY203" s="118"/>
      <c r="AZ203" s="118"/>
      <c r="BA203" s="119"/>
      <c r="BB203" s="119"/>
      <c r="BC203" s="120"/>
      <c r="BD203" s="121"/>
      <c r="BE203" s="122"/>
      <c r="BF203" s="122"/>
      <c r="BG203" s="122"/>
      <c r="BH203" s="123"/>
      <c r="BI203" s="123"/>
      <c r="BJ203" s="123"/>
      <c r="BK203" s="124"/>
      <c r="BL203" s="125"/>
      <c r="BM203" s="126"/>
      <c r="BN203" s="126"/>
      <c r="BO203" s="126"/>
      <c r="BP203" s="127"/>
      <c r="BQ203" s="127"/>
      <c r="BR203" s="127"/>
      <c r="BS203" s="128"/>
      <c r="BT203" s="129"/>
      <c r="BU203" s="126"/>
      <c r="BV203" s="126"/>
      <c r="BW203" s="126"/>
      <c r="BX203" s="126"/>
      <c r="BY203" s="126"/>
      <c r="BZ203" s="126"/>
      <c r="CA203" s="127"/>
      <c r="CB203" s="86" t="n">
        <f aca="false">G203+P203+U203+Z203+AE203+AJ203+AP203+AW203+BD203+BL203+BT203</f>
        <v>75</v>
      </c>
      <c r="CC203" s="71" t="n">
        <f aca="false">H203+Q203+V203+AA203+AF203+AK203+AQ203+AX203+BE203+BM203+BU203</f>
        <v>25</v>
      </c>
      <c r="CD203" s="71" t="n">
        <f aca="false">AR203+AY203+BF203+BN203+BV203</f>
        <v>0</v>
      </c>
      <c r="CE203" s="71" t="n">
        <f aca="false">J203+R203+W203+AB203+AG203+AL203+AS203+AZ203+BG203+BO203+BW203</f>
        <v>0</v>
      </c>
      <c r="CF203" s="71" t="n">
        <f aca="false">BH203+BP203+BX203</f>
        <v>0</v>
      </c>
      <c r="CG203" s="87" t="n">
        <f aca="false">K203+S203+X203+AC203+AH203+AM203+AT203+BA203+BI203+BQ203+BY203</f>
        <v>3</v>
      </c>
      <c r="CH203" s="88" t="n">
        <f aca="false">L203+AN203+AU203+BB203+BJ203+BR203+BZ203</f>
        <v>0</v>
      </c>
      <c r="CI203" s="71" t="n">
        <f aca="false">M203+T203+Y203+AD203+AI203+AO203+AV203+BC203+BK203+BS203+CA203</f>
        <v>0</v>
      </c>
      <c r="CJ203" s="69"/>
      <c r="CL203" s="89" t="n">
        <f aca="false">O203-CI203-CF203</f>
        <v>103</v>
      </c>
      <c r="CM203" s="90"/>
      <c r="CN203" s="91"/>
    </row>
    <row r="204" customFormat="false" ht="12.75" hidden="false" customHeight="false" outlineLevel="0" collapsed="false">
      <c r="C204" s="144" t="n">
        <f aca="false">C203+1</f>
        <v>198</v>
      </c>
      <c r="D204" s="114" t="s">
        <v>299</v>
      </c>
      <c r="E204" s="115" t="s">
        <v>300</v>
      </c>
      <c r="F204" s="116" t="n">
        <v>2004</v>
      </c>
      <c r="G204" s="116" t="n">
        <v>9</v>
      </c>
      <c r="H204" s="116" t="n">
        <v>4</v>
      </c>
      <c r="I204" s="116"/>
      <c r="J204" s="116" t="n">
        <v>1</v>
      </c>
      <c r="K204" s="116" t="n">
        <v>0</v>
      </c>
      <c r="L204" s="116"/>
      <c r="M204" s="116" t="n">
        <v>0</v>
      </c>
      <c r="N204" s="116"/>
      <c r="O204" s="72" t="n">
        <f aca="false">SUM(CB204:CJ204)</f>
        <v>103</v>
      </c>
      <c r="P204" s="117" t="n">
        <v>10</v>
      </c>
      <c r="Q204" s="118" t="n">
        <v>9</v>
      </c>
      <c r="R204" s="118"/>
      <c r="S204" s="119"/>
      <c r="T204" s="120"/>
      <c r="U204" s="117" t="n">
        <v>12</v>
      </c>
      <c r="V204" s="118" t="n">
        <v>6</v>
      </c>
      <c r="W204" s="118"/>
      <c r="X204" s="119"/>
      <c r="Y204" s="120"/>
      <c r="Z204" s="117" t="n">
        <v>15</v>
      </c>
      <c r="AA204" s="118" t="n">
        <v>3</v>
      </c>
      <c r="AB204" s="118"/>
      <c r="AC204" s="119"/>
      <c r="AD204" s="120"/>
      <c r="AE204" s="117" t="n">
        <v>16</v>
      </c>
      <c r="AF204" s="118"/>
      <c r="AG204" s="118"/>
      <c r="AH204" s="119"/>
      <c r="AI204" s="120"/>
      <c r="AJ204" s="117"/>
      <c r="AK204" s="118" t="n">
        <v>15</v>
      </c>
      <c r="AL204" s="118"/>
      <c r="AM204" s="119"/>
      <c r="AN204" s="119"/>
      <c r="AO204" s="120"/>
      <c r="AP204" s="117"/>
      <c r="AQ204" s="116" t="n">
        <v>2</v>
      </c>
      <c r="AR204" s="116" t="n">
        <v>1</v>
      </c>
      <c r="AS204" s="118"/>
      <c r="AT204" s="119"/>
      <c r="AU204" s="119"/>
      <c r="AV204" s="120"/>
      <c r="AW204" s="117"/>
      <c r="AX204" s="118"/>
      <c r="AY204" s="118"/>
      <c r="AZ204" s="118"/>
      <c r="BA204" s="119"/>
      <c r="BB204" s="119"/>
      <c r="BC204" s="120"/>
      <c r="BD204" s="121"/>
      <c r="BE204" s="122"/>
      <c r="BF204" s="122"/>
      <c r="BG204" s="122"/>
      <c r="BH204" s="123"/>
      <c r="BI204" s="123"/>
      <c r="BJ204" s="123"/>
      <c r="BK204" s="124"/>
      <c r="BL204" s="125"/>
      <c r="BM204" s="126"/>
      <c r="BN204" s="126"/>
      <c r="BO204" s="126"/>
      <c r="BP204" s="127"/>
      <c r="BQ204" s="127"/>
      <c r="BR204" s="127"/>
      <c r="BS204" s="128"/>
      <c r="BT204" s="129"/>
      <c r="BU204" s="126"/>
      <c r="BV204" s="126"/>
      <c r="BW204" s="126"/>
      <c r="BX204" s="126"/>
      <c r="BY204" s="126"/>
      <c r="BZ204" s="126"/>
      <c r="CA204" s="127"/>
      <c r="CB204" s="86" t="n">
        <f aca="false">G204+P204+U204+Z204+AE204+AJ204+AP204+AW204+BD204+BL204+BT204</f>
        <v>62</v>
      </c>
      <c r="CC204" s="71" t="n">
        <f aca="false">H204+Q204+V204+AA204+AF204+AK204+AQ204+AX204+BE204+BM204+BU204</f>
        <v>39</v>
      </c>
      <c r="CD204" s="71" t="n">
        <f aca="false">AR204+AY204+BF204+BN204+BV204</f>
        <v>1</v>
      </c>
      <c r="CE204" s="71" t="n">
        <f aca="false">J204+R204+W204+AB204+AG204+AL204+AS204+AZ204+BG204+BO204+BW204</f>
        <v>1</v>
      </c>
      <c r="CF204" s="71" t="n">
        <f aca="false">BH204+BP204+BX204</f>
        <v>0</v>
      </c>
      <c r="CG204" s="87" t="n">
        <f aca="false">K204+S204+X204+AC204+AH204+AM204+AT204+BA204+BI204+BQ204+BY204</f>
        <v>0</v>
      </c>
      <c r="CH204" s="88" t="n">
        <f aca="false">L204+AN204+AU204+BB204+BJ204+BR204+BZ204</f>
        <v>0</v>
      </c>
      <c r="CI204" s="71" t="n">
        <f aca="false">M204+T204+Y204+AD204+AI204+AO204+AV204+BC204+BK204+BS204+CA204</f>
        <v>0</v>
      </c>
      <c r="CJ204" s="69"/>
      <c r="CL204" s="89" t="n">
        <f aca="false">O204-CI204-CF204</f>
        <v>103</v>
      </c>
      <c r="CM204" s="90"/>
      <c r="CN204" s="91"/>
    </row>
    <row r="205" customFormat="false" ht="12.75" hidden="false" customHeight="false" outlineLevel="0" collapsed="false">
      <c r="C205" s="144" t="n">
        <f aca="false">C204+1</f>
        <v>199</v>
      </c>
      <c r="D205" s="114" t="s">
        <v>301</v>
      </c>
      <c r="E205" s="115" t="s">
        <v>94</v>
      </c>
      <c r="F205" s="116" t="n">
        <v>2001</v>
      </c>
      <c r="G205" s="116" t="n">
        <v>0</v>
      </c>
      <c r="H205" s="116" t="n">
        <v>57</v>
      </c>
      <c r="I205" s="116"/>
      <c r="J205" s="116" t="n">
        <v>6</v>
      </c>
      <c r="K205" s="116" t="n">
        <v>0</v>
      </c>
      <c r="L205" s="116"/>
      <c r="M205" s="116" t="n">
        <v>0</v>
      </c>
      <c r="N205" s="116"/>
      <c r="O205" s="72" t="n">
        <f aca="false">SUM(CB205:CJ205)</f>
        <v>103</v>
      </c>
      <c r="P205" s="117"/>
      <c r="Q205" s="118" t="n">
        <v>6</v>
      </c>
      <c r="R205" s="118" t="n">
        <v>10</v>
      </c>
      <c r="S205" s="119"/>
      <c r="T205" s="120"/>
      <c r="U205" s="117"/>
      <c r="V205" s="118"/>
      <c r="W205" s="118" t="n">
        <v>15</v>
      </c>
      <c r="X205" s="119"/>
      <c r="Y205" s="120"/>
      <c r="Z205" s="117"/>
      <c r="AA205" s="118" t="n">
        <v>1</v>
      </c>
      <c r="AB205" s="118" t="n">
        <v>7</v>
      </c>
      <c r="AC205" s="119"/>
      <c r="AD205" s="120"/>
      <c r="AE205" s="117"/>
      <c r="AF205" s="118"/>
      <c r="AG205" s="118" t="n">
        <v>1</v>
      </c>
      <c r="AH205" s="119"/>
      <c r="AI205" s="120"/>
      <c r="AJ205" s="117"/>
      <c r="AK205" s="118"/>
      <c r="AL205" s="118"/>
      <c r="AM205" s="119"/>
      <c r="AN205" s="119"/>
      <c r="AO205" s="120"/>
      <c r="AP205" s="117"/>
      <c r="AQ205" s="118"/>
      <c r="AR205" s="118"/>
      <c r="AS205" s="118"/>
      <c r="AT205" s="119"/>
      <c r="AU205" s="119"/>
      <c r="AV205" s="120"/>
      <c r="AW205" s="117"/>
      <c r="AX205" s="118"/>
      <c r="AY205" s="118"/>
      <c r="AZ205" s="118"/>
      <c r="BA205" s="119"/>
      <c r="BB205" s="119"/>
      <c r="BC205" s="120"/>
      <c r="BD205" s="121"/>
      <c r="BE205" s="122"/>
      <c r="BF205" s="122"/>
      <c r="BG205" s="122"/>
      <c r="BH205" s="123"/>
      <c r="BI205" s="123"/>
      <c r="BJ205" s="123"/>
      <c r="BK205" s="124"/>
      <c r="BL205" s="125"/>
      <c r="BM205" s="126"/>
      <c r="BN205" s="126"/>
      <c r="BO205" s="126"/>
      <c r="BP205" s="127"/>
      <c r="BQ205" s="127"/>
      <c r="BR205" s="127"/>
      <c r="BS205" s="128"/>
      <c r="BT205" s="129"/>
      <c r="BU205" s="126"/>
      <c r="BV205" s="126"/>
      <c r="BW205" s="126"/>
      <c r="BX205" s="126"/>
      <c r="BY205" s="126"/>
      <c r="BZ205" s="126"/>
      <c r="CA205" s="127"/>
      <c r="CB205" s="86" t="n">
        <f aca="false">G205+P205+U205+Z205+AE205+AJ205+AP205+AW205+BD205+BL205+BT205</f>
        <v>0</v>
      </c>
      <c r="CC205" s="71" t="n">
        <f aca="false">H205+Q205+V205+AA205+AF205+AK205+AQ205+AX205+BE205+BM205+BU205</f>
        <v>64</v>
      </c>
      <c r="CD205" s="71" t="n">
        <f aca="false">AR205+AY205+BF205+BN205+BV205</f>
        <v>0</v>
      </c>
      <c r="CE205" s="71" t="n">
        <f aca="false">J205+R205+W205+AB205+AG205+AL205+AS205+AZ205+BG205+BO205+BW205</f>
        <v>39</v>
      </c>
      <c r="CF205" s="71" t="n">
        <f aca="false">BH205+BP205+BX205</f>
        <v>0</v>
      </c>
      <c r="CG205" s="87" t="n">
        <f aca="false">K205+S205+X205+AC205+AH205+AM205+AT205+BA205+BI205+BQ205+BY205</f>
        <v>0</v>
      </c>
      <c r="CH205" s="88" t="n">
        <f aca="false">L205+AN205+AU205+BB205+BJ205+BR205+BZ205</f>
        <v>0</v>
      </c>
      <c r="CI205" s="71" t="n">
        <f aca="false">M205+T205+Y205+AD205+AI205+AO205+AV205+BC205+BK205+BS205+CA205</f>
        <v>0</v>
      </c>
      <c r="CJ205" s="69"/>
      <c r="CL205" s="89" t="n">
        <f aca="false">O205-CI205-CF205</f>
        <v>103</v>
      </c>
      <c r="CM205" s="90"/>
      <c r="CN205" s="91"/>
    </row>
    <row r="206" customFormat="false" ht="12.75" hidden="false" customHeight="false" outlineLevel="0" collapsed="false">
      <c r="C206" s="145" t="n">
        <f aca="false">C205+1</f>
        <v>200</v>
      </c>
      <c r="D206" s="131" t="s">
        <v>302</v>
      </c>
      <c r="E206" s="132" t="s">
        <v>44</v>
      </c>
      <c r="F206" s="133" t="n">
        <v>2008</v>
      </c>
      <c r="G206" s="132"/>
      <c r="H206" s="132"/>
      <c r="I206" s="132"/>
      <c r="J206" s="132"/>
      <c r="K206" s="132"/>
      <c r="L206" s="132"/>
      <c r="M206" s="132"/>
      <c r="N206" s="133"/>
      <c r="O206" s="96" t="n">
        <f aca="false">SUM(CB206:CJ206)</f>
        <v>103</v>
      </c>
      <c r="P206" s="134"/>
      <c r="Q206" s="135"/>
      <c r="R206" s="135"/>
      <c r="S206" s="136"/>
      <c r="T206" s="137"/>
      <c r="U206" s="134"/>
      <c r="V206" s="135"/>
      <c r="W206" s="135"/>
      <c r="X206" s="136"/>
      <c r="Y206" s="137"/>
      <c r="Z206" s="134"/>
      <c r="AA206" s="135"/>
      <c r="AB206" s="135"/>
      <c r="AC206" s="136"/>
      <c r="AD206" s="137"/>
      <c r="AE206" s="134"/>
      <c r="AF206" s="135"/>
      <c r="AG206" s="135"/>
      <c r="AH206" s="136" t="n">
        <v>17</v>
      </c>
      <c r="AI206" s="137"/>
      <c r="AJ206" s="134"/>
      <c r="AK206" s="135"/>
      <c r="AL206" s="135"/>
      <c r="AM206" s="136" t="n">
        <v>20</v>
      </c>
      <c r="AN206" s="136"/>
      <c r="AO206" s="137"/>
      <c r="AP206" s="134"/>
      <c r="AQ206" s="135"/>
      <c r="AR206" s="135"/>
      <c r="AS206" s="135"/>
      <c r="AT206" s="146" t="n">
        <v>20</v>
      </c>
      <c r="AU206" s="136"/>
      <c r="AV206" s="137"/>
      <c r="AW206" s="142" t="n">
        <v>9</v>
      </c>
      <c r="AX206" s="132" t="n">
        <v>6</v>
      </c>
      <c r="AY206" s="135"/>
      <c r="AZ206" s="135"/>
      <c r="BA206" s="136"/>
      <c r="BB206" s="136"/>
      <c r="BC206" s="137"/>
      <c r="BD206" s="134" t="n">
        <v>15</v>
      </c>
      <c r="BE206" s="135" t="n">
        <v>2</v>
      </c>
      <c r="BF206" s="135"/>
      <c r="BG206" s="135"/>
      <c r="BH206" s="136"/>
      <c r="BI206" s="136"/>
      <c r="BJ206" s="136"/>
      <c r="BK206" s="137"/>
      <c r="BL206" s="134" t="n">
        <v>13</v>
      </c>
      <c r="BM206" s="135" t="n">
        <v>1</v>
      </c>
      <c r="BN206" s="135"/>
      <c r="BO206" s="135"/>
      <c r="BP206" s="136"/>
      <c r="BQ206" s="136"/>
      <c r="BR206" s="136"/>
      <c r="BS206" s="137"/>
      <c r="BT206" s="138"/>
      <c r="BU206" s="135"/>
      <c r="BV206" s="135"/>
      <c r="BW206" s="135"/>
      <c r="BX206" s="135"/>
      <c r="BY206" s="135"/>
      <c r="BZ206" s="135"/>
      <c r="CA206" s="136"/>
      <c r="CB206" s="102" t="n">
        <f aca="false">G206+P206+U206+Z206+AE206+AJ206+AP206+AW206+BD206+BL206+BT206</f>
        <v>37</v>
      </c>
      <c r="CC206" s="95" t="n">
        <f aca="false">H206+Q206+V206+AA206+AF206+AK206+AQ206+AX206+BE206+BM206+BU206</f>
        <v>9</v>
      </c>
      <c r="CD206" s="95" t="n">
        <f aca="false">AR206+AY206+BF206+BN206+BV206</f>
        <v>0</v>
      </c>
      <c r="CE206" s="95" t="n">
        <f aca="false">J206+R206+W206+AB206+AG206+AL206+AS206+AZ206+BG206+BO206+BW206</f>
        <v>0</v>
      </c>
      <c r="CF206" s="95" t="n">
        <f aca="false">BH206+BP206+BX206</f>
        <v>0</v>
      </c>
      <c r="CG206" s="103" t="n">
        <f aca="false">K206+S206+X206+AC206+AH206+AM206+AT206+BA206+BI206+BQ206+BY206</f>
        <v>57</v>
      </c>
      <c r="CH206" s="104" t="n">
        <f aca="false">L206+AN206+AU206+BB206+BJ206+BR206+BZ206</f>
        <v>0</v>
      </c>
      <c r="CI206" s="95" t="n">
        <f aca="false">M206+T206+Y206+AD206+AI206+AO206+AV206+BC206+BK206+BS206+CA206</f>
        <v>0</v>
      </c>
      <c r="CJ206" s="69"/>
      <c r="CL206" s="89" t="n">
        <f aca="false">O206-CI206-CF206</f>
        <v>103</v>
      </c>
      <c r="CM206" s="90"/>
      <c r="CN206" s="91"/>
    </row>
    <row r="207" customFormat="false" ht="12.75" hidden="false" customHeight="false" outlineLevel="0" collapsed="false">
      <c r="C207" s="144" t="n">
        <f aca="false">C206+1</f>
        <v>201</v>
      </c>
      <c r="D207" s="114" t="s">
        <v>303</v>
      </c>
      <c r="E207" s="115" t="s">
        <v>304</v>
      </c>
      <c r="F207" s="116" t="n">
        <v>1990</v>
      </c>
      <c r="G207" s="116" t="n">
        <v>0</v>
      </c>
      <c r="H207" s="116" t="n">
        <v>25</v>
      </c>
      <c r="I207" s="116"/>
      <c r="J207" s="116" t="n">
        <v>50</v>
      </c>
      <c r="K207" s="116" t="n">
        <v>28</v>
      </c>
      <c r="L207" s="116"/>
      <c r="M207" s="116" t="n">
        <v>0</v>
      </c>
      <c r="N207" s="116"/>
      <c r="O207" s="72" t="n">
        <f aca="false">SUM(CB207:CJ207)</f>
        <v>103</v>
      </c>
      <c r="P207" s="117"/>
      <c r="Q207" s="118"/>
      <c r="R207" s="118"/>
      <c r="S207" s="119"/>
      <c r="T207" s="120"/>
      <c r="U207" s="117"/>
      <c r="V207" s="118"/>
      <c r="W207" s="118"/>
      <c r="X207" s="119"/>
      <c r="Y207" s="120"/>
      <c r="Z207" s="117"/>
      <c r="AA207" s="118"/>
      <c r="AB207" s="118"/>
      <c r="AC207" s="119"/>
      <c r="AD207" s="120"/>
      <c r="AE207" s="117"/>
      <c r="AF207" s="118"/>
      <c r="AG207" s="118"/>
      <c r="AH207" s="119"/>
      <c r="AI207" s="120"/>
      <c r="AJ207" s="117"/>
      <c r="AK207" s="118"/>
      <c r="AL207" s="118"/>
      <c r="AM207" s="119"/>
      <c r="AN207" s="119"/>
      <c r="AO207" s="120"/>
      <c r="AP207" s="117"/>
      <c r="AQ207" s="118"/>
      <c r="AR207" s="118"/>
      <c r="AS207" s="118"/>
      <c r="AT207" s="119"/>
      <c r="AU207" s="119"/>
      <c r="AV207" s="120"/>
      <c r="AW207" s="117"/>
      <c r="AX207" s="118"/>
      <c r="AY207" s="118"/>
      <c r="AZ207" s="118"/>
      <c r="BA207" s="119"/>
      <c r="BB207" s="119"/>
      <c r="BC207" s="120"/>
      <c r="BD207" s="121"/>
      <c r="BE207" s="122"/>
      <c r="BF207" s="122"/>
      <c r="BG207" s="122"/>
      <c r="BH207" s="123"/>
      <c r="BI207" s="123"/>
      <c r="BJ207" s="123"/>
      <c r="BK207" s="124"/>
      <c r="BL207" s="125"/>
      <c r="BM207" s="126"/>
      <c r="BN207" s="126"/>
      <c r="BO207" s="126"/>
      <c r="BP207" s="127"/>
      <c r="BQ207" s="127"/>
      <c r="BR207" s="127"/>
      <c r="BS207" s="128"/>
      <c r="BT207" s="129"/>
      <c r="BU207" s="126"/>
      <c r="BV207" s="126"/>
      <c r="BW207" s="126"/>
      <c r="BX207" s="126"/>
      <c r="BY207" s="126"/>
      <c r="BZ207" s="126"/>
      <c r="CA207" s="127"/>
      <c r="CB207" s="86" t="n">
        <f aca="false">G207+P207+U207+Z207+AE207+AJ207+AP207+AW207+BD207+BL207+BT207</f>
        <v>0</v>
      </c>
      <c r="CC207" s="71" t="n">
        <f aca="false">H207+Q207+V207+AA207+AF207+AK207+AQ207+AX207+BE207+BM207+BU207</f>
        <v>25</v>
      </c>
      <c r="CD207" s="71" t="n">
        <f aca="false">AR207+AY207+BF207+BN207+BV207</f>
        <v>0</v>
      </c>
      <c r="CE207" s="71" t="n">
        <f aca="false">J207+R207+W207+AB207+AG207+AL207+AS207+AZ207+BG207+BO207+BW207</f>
        <v>50</v>
      </c>
      <c r="CF207" s="71" t="n">
        <f aca="false">BH207+BP207+BX207</f>
        <v>0</v>
      </c>
      <c r="CG207" s="87" t="n">
        <f aca="false">K207+S207+X207+AC207+AH207+AM207+AT207+BA207+BI207+BQ207+BY207</f>
        <v>28</v>
      </c>
      <c r="CH207" s="88" t="n">
        <f aca="false">L207+AN207+AU207+BB207+BJ207+BR207+BZ207</f>
        <v>0</v>
      </c>
      <c r="CI207" s="71" t="n">
        <f aca="false">M207+T207+Y207+AD207+AI207+AO207+AV207+BC207+BK207+BS207+CA207</f>
        <v>0</v>
      </c>
      <c r="CJ207" s="69"/>
      <c r="CL207" s="89" t="n">
        <f aca="false">O207-CI207-CF207</f>
        <v>103</v>
      </c>
      <c r="CM207" s="90"/>
      <c r="CN207" s="91"/>
    </row>
    <row r="208" customFormat="false" ht="12.75" hidden="false" customHeight="false" outlineLevel="0" collapsed="false">
      <c r="C208" s="144" t="n">
        <f aca="false">C207+1</f>
        <v>202</v>
      </c>
      <c r="D208" s="114" t="s">
        <v>303</v>
      </c>
      <c r="E208" s="115" t="s">
        <v>62</v>
      </c>
      <c r="F208" s="116" t="n">
        <v>1989</v>
      </c>
      <c r="G208" s="116" t="n">
        <v>22</v>
      </c>
      <c r="H208" s="116" t="n">
        <v>49</v>
      </c>
      <c r="I208" s="116"/>
      <c r="J208" s="116" t="n">
        <v>9</v>
      </c>
      <c r="K208" s="116" t="n">
        <v>23</v>
      </c>
      <c r="L208" s="116"/>
      <c r="M208" s="116" t="n">
        <v>0</v>
      </c>
      <c r="N208" s="116"/>
      <c r="O208" s="72" t="n">
        <f aca="false">SUM(CB208:CJ208)</f>
        <v>103</v>
      </c>
      <c r="P208" s="117"/>
      <c r="Q208" s="118"/>
      <c r="R208" s="118"/>
      <c r="S208" s="119"/>
      <c r="T208" s="120"/>
      <c r="U208" s="117"/>
      <c r="V208" s="118"/>
      <c r="W208" s="118"/>
      <c r="X208" s="119"/>
      <c r="Y208" s="120"/>
      <c r="Z208" s="117"/>
      <c r="AA208" s="118"/>
      <c r="AB208" s="118"/>
      <c r="AC208" s="119"/>
      <c r="AD208" s="120"/>
      <c r="AE208" s="117"/>
      <c r="AF208" s="118"/>
      <c r="AG208" s="118"/>
      <c r="AH208" s="119"/>
      <c r="AI208" s="120"/>
      <c r="AJ208" s="117"/>
      <c r="AK208" s="118"/>
      <c r="AL208" s="118"/>
      <c r="AM208" s="119"/>
      <c r="AN208" s="119"/>
      <c r="AO208" s="120"/>
      <c r="AP208" s="117"/>
      <c r="AQ208" s="118"/>
      <c r="AR208" s="118"/>
      <c r="AS208" s="118"/>
      <c r="AT208" s="119"/>
      <c r="AU208" s="119"/>
      <c r="AV208" s="120"/>
      <c r="AW208" s="117"/>
      <c r="AX208" s="118"/>
      <c r="AY208" s="118"/>
      <c r="AZ208" s="118"/>
      <c r="BA208" s="119"/>
      <c r="BB208" s="119"/>
      <c r="BC208" s="120"/>
      <c r="BD208" s="121"/>
      <c r="BE208" s="122"/>
      <c r="BF208" s="122"/>
      <c r="BG208" s="122"/>
      <c r="BH208" s="123"/>
      <c r="BI208" s="123"/>
      <c r="BJ208" s="123"/>
      <c r="BK208" s="124"/>
      <c r="BL208" s="125"/>
      <c r="BM208" s="126"/>
      <c r="BN208" s="126"/>
      <c r="BO208" s="126"/>
      <c r="BP208" s="127"/>
      <c r="BQ208" s="127"/>
      <c r="BR208" s="127"/>
      <c r="BS208" s="128"/>
      <c r="BT208" s="129"/>
      <c r="BU208" s="126"/>
      <c r="BV208" s="126"/>
      <c r="BW208" s="126"/>
      <c r="BX208" s="126"/>
      <c r="BY208" s="126"/>
      <c r="BZ208" s="126"/>
      <c r="CA208" s="127"/>
      <c r="CB208" s="86" t="n">
        <f aca="false">G208+P208+U208+Z208+AE208+AJ208+AP208+AW208+BD208+BL208+BT208</f>
        <v>22</v>
      </c>
      <c r="CC208" s="71" t="n">
        <f aca="false">H208+Q208+V208+AA208+AF208+AK208+AQ208+AX208+BE208+BM208+BU208</f>
        <v>49</v>
      </c>
      <c r="CD208" s="71" t="n">
        <f aca="false">AR208+AY208+BF208+BN208+BV208</f>
        <v>0</v>
      </c>
      <c r="CE208" s="71" t="n">
        <f aca="false">J208+R208+W208+AB208+AG208+AL208+AS208+AZ208+BG208+BO208+BW208</f>
        <v>9</v>
      </c>
      <c r="CF208" s="71" t="n">
        <f aca="false">BH208+BP208+BX208</f>
        <v>0</v>
      </c>
      <c r="CG208" s="87" t="n">
        <f aca="false">K208+S208+X208+AC208+AH208+AM208+AT208+BA208+BI208+BQ208+BY208</f>
        <v>23</v>
      </c>
      <c r="CH208" s="88" t="n">
        <f aca="false">L208+AN208+AU208+BB208+BJ208+BR208+BZ208</f>
        <v>0</v>
      </c>
      <c r="CI208" s="71" t="n">
        <f aca="false">M208+T208+Y208+AD208+AI208+AO208+AV208+BC208+BK208+BS208+CA208</f>
        <v>0</v>
      </c>
      <c r="CJ208" s="69"/>
      <c r="CL208" s="89" t="n">
        <f aca="false">O208-CI208-CF208</f>
        <v>103</v>
      </c>
      <c r="CM208" s="90"/>
      <c r="CN208" s="91"/>
    </row>
    <row r="209" customFormat="false" ht="12.75" hidden="false" customHeight="false" outlineLevel="0" collapsed="false">
      <c r="C209" s="144" t="n">
        <f aca="false">C208+1</f>
        <v>203</v>
      </c>
      <c r="D209" s="114" t="s">
        <v>305</v>
      </c>
      <c r="E209" s="115" t="s">
        <v>241</v>
      </c>
      <c r="F209" s="116" t="n">
        <v>1998</v>
      </c>
      <c r="G209" s="116" t="n">
        <v>0</v>
      </c>
      <c r="H209" s="116" t="n">
        <v>25</v>
      </c>
      <c r="I209" s="116"/>
      <c r="J209" s="116" t="n">
        <v>22</v>
      </c>
      <c r="K209" s="116" t="n">
        <v>8</v>
      </c>
      <c r="L209" s="116"/>
      <c r="M209" s="116" t="n">
        <v>0</v>
      </c>
      <c r="N209" s="116"/>
      <c r="O209" s="72" t="n">
        <f aca="false">SUM(CB209:CJ209)</f>
        <v>103</v>
      </c>
      <c r="P209" s="117"/>
      <c r="Q209" s="118"/>
      <c r="R209" s="118"/>
      <c r="S209" s="119"/>
      <c r="T209" s="120"/>
      <c r="U209" s="117"/>
      <c r="V209" s="118"/>
      <c r="W209" s="118" t="n">
        <v>7</v>
      </c>
      <c r="X209" s="119"/>
      <c r="Y209" s="120"/>
      <c r="Z209" s="117"/>
      <c r="AA209" s="118"/>
      <c r="AB209" s="118" t="n">
        <v>7</v>
      </c>
      <c r="AC209" s="119"/>
      <c r="AD209" s="120"/>
      <c r="AE209" s="117"/>
      <c r="AF209" s="118"/>
      <c r="AG209" s="118" t="n">
        <v>11</v>
      </c>
      <c r="AH209" s="119"/>
      <c r="AI209" s="120"/>
      <c r="AJ209" s="117"/>
      <c r="AK209" s="118"/>
      <c r="AL209" s="118" t="n">
        <v>8</v>
      </c>
      <c r="AM209" s="119"/>
      <c r="AN209" s="119"/>
      <c r="AO209" s="120"/>
      <c r="AP209" s="117"/>
      <c r="AQ209" s="118"/>
      <c r="AR209" s="116" t="n">
        <v>15</v>
      </c>
      <c r="AS209" s="118"/>
      <c r="AT209" s="119"/>
      <c r="AU209" s="119"/>
      <c r="AV209" s="120"/>
      <c r="AW209" s="117"/>
      <c r="AX209" s="118"/>
      <c r="AY209" s="118"/>
      <c r="AZ209" s="118"/>
      <c r="BA209" s="119"/>
      <c r="BB209" s="119"/>
      <c r="BC209" s="120"/>
      <c r="BD209" s="121"/>
      <c r="BE209" s="122"/>
      <c r="BF209" s="122"/>
      <c r="BG209" s="122"/>
      <c r="BH209" s="123"/>
      <c r="BI209" s="123"/>
      <c r="BJ209" s="123"/>
      <c r="BK209" s="124"/>
      <c r="BL209" s="125"/>
      <c r="BM209" s="126"/>
      <c r="BN209" s="126"/>
      <c r="BO209" s="126"/>
      <c r="BP209" s="127"/>
      <c r="BQ209" s="127"/>
      <c r="BR209" s="127"/>
      <c r="BS209" s="128"/>
      <c r="BT209" s="129"/>
      <c r="BU209" s="126"/>
      <c r="BV209" s="126"/>
      <c r="BW209" s="126"/>
      <c r="BX209" s="126"/>
      <c r="BY209" s="126"/>
      <c r="BZ209" s="126"/>
      <c r="CA209" s="127"/>
      <c r="CB209" s="86" t="n">
        <f aca="false">G209+P209+U209+Z209+AE209+AJ209+AP209+AW209+BD209+BL209+BT209</f>
        <v>0</v>
      </c>
      <c r="CC209" s="71" t="n">
        <f aca="false">H209+Q209+V209+AA209+AF209+AK209+AQ209+AX209+BE209+BM209+BU209</f>
        <v>25</v>
      </c>
      <c r="CD209" s="71" t="n">
        <f aca="false">AR209+AY209+BF209+BN209+BV209</f>
        <v>15</v>
      </c>
      <c r="CE209" s="71" t="n">
        <f aca="false">J209+R209+W209+AB209+AG209+AL209+AS209+AZ209+BG209+BO209+BW209</f>
        <v>55</v>
      </c>
      <c r="CF209" s="71" t="n">
        <f aca="false">BH209+BP209+BX209</f>
        <v>0</v>
      </c>
      <c r="CG209" s="87" t="n">
        <f aca="false">K209+S209+X209+AC209+AH209+AM209+AT209+BA209+BI209+BQ209+BY209</f>
        <v>8</v>
      </c>
      <c r="CH209" s="88" t="n">
        <f aca="false">L209+AN209+AU209+BB209+BJ209+BR209+BZ209</f>
        <v>0</v>
      </c>
      <c r="CI209" s="71" t="n">
        <f aca="false">M209+T209+Y209+AD209+AI209+AO209+AV209+BC209+BK209+BS209+CA209</f>
        <v>0</v>
      </c>
      <c r="CJ209" s="69"/>
      <c r="CL209" s="89" t="n">
        <f aca="false">O209-CI209-CF209</f>
        <v>103</v>
      </c>
      <c r="CM209" s="90"/>
      <c r="CN209" s="91"/>
    </row>
    <row r="210" customFormat="false" ht="12.75" hidden="false" customHeight="false" outlineLevel="0" collapsed="false">
      <c r="C210" s="144" t="n">
        <f aca="false">C209+1</f>
        <v>204</v>
      </c>
      <c r="D210" s="114" t="s">
        <v>168</v>
      </c>
      <c r="E210" s="115" t="s">
        <v>147</v>
      </c>
      <c r="F210" s="116" t="n">
        <v>1985</v>
      </c>
      <c r="G210" s="116" t="n">
        <v>25</v>
      </c>
      <c r="H210" s="116" t="n">
        <v>45</v>
      </c>
      <c r="I210" s="116"/>
      <c r="J210" s="116" t="n">
        <v>30</v>
      </c>
      <c r="K210" s="116" t="n">
        <v>28</v>
      </c>
      <c r="L210" s="116"/>
      <c r="M210" s="116" t="n">
        <v>0</v>
      </c>
      <c r="N210" s="116"/>
      <c r="O210" s="72" t="n">
        <f aca="false">SUM(CB210:CJ210)</f>
        <v>103</v>
      </c>
      <c r="P210" s="117"/>
      <c r="Q210" s="118"/>
      <c r="R210" s="118"/>
      <c r="S210" s="119"/>
      <c r="T210" s="120"/>
      <c r="U210" s="117"/>
      <c r="V210" s="118"/>
      <c r="W210" s="118"/>
      <c r="X210" s="119"/>
      <c r="Y210" s="120"/>
      <c r="Z210" s="117"/>
      <c r="AA210" s="118"/>
      <c r="AB210" s="118"/>
      <c r="AC210" s="119"/>
      <c r="AD210" s="120"/>
      <c r="AE210" s="117"/>
      <c r="AF210" s="118"/>
      <c r="AG210" s="118"/>
      <c r="AH210" s="119"/>
      <c r="AI210" s="120"/>
      <c r="AJ210" s="117"/>
      <c r="AK210" s="118"/>
      <c r="AL210" s="118"/>
      <c r="AM210" s="119"/>
      <c r="AN210" s="119"/>
      <c r="AO210" s="120"/>
      <c r="AP210" s="117"/>
      <c r="AQ210" s="118"/>
      <c r="AR210" s="118"/>
      <c r="AS210" s="118"/>
      <c r="AT210" s="119"/>
      <c r="AU210" s="119"/>
      <c r="AV210" s="120"/>
      <c r="AW210" s="117"/>
      <c r="AX210" s="118"/>
      <c r="AY210" s="118"/>
      <c r="AZ210" s="118"/>
      <c r="BA210" s="119"/>
      <c r="BB210" s="119"/>
      <c r="BC210" s="120"/>
      <c r="BD210" s="121"/>
      <c r="BE210" s="122"/>
      <c r="BF210" s="122"/>
      <c r="BG210" s="122"/>
      <c r="BH210" s="123"/>
      <c r="BI210" s="123"/>
      <c r="BJ210" s="123"/>
      <c r="BK210" s="124"/>
      <c r="BL210" s="125"/>
      <c r="BM210" s="126"/>
      <c r="BN210" s="126"/>
      <c r="BO210" s="126"/>
      <c r="BP210" s="127"/>
      <c r="BQ210" s="127"/>
      <c r="BR210" s="127"/>
      <c r="BS210" s="128"/>
      <c r="BT210" s="129"/>
      <c r="BU210" s="126"/>
      <c r="BV210" s="126"/>
      <c r="BW210" s="126"/>
      <c r="BX210" s="126"/>
      <c r="BY210" s="126"/>
      <c r="BZ210" s="126"/>
      <c r="CA210" s="127"/>
      <c r="CB210" s="86"/>
      <c r="CC210" s="71" t="n">
        <f aca="false">H210+Q210+V210+AA210+AF210+AK210+AQ210+AX210+BE210+BM210+BU210</f>
        <v>45</v>
      </c>
      <c r="CD210" s="71" t="n">
        <f aca="false">AR210+AY210+BF210+BN210+BV210</f>
        <v>0</v>
      </c>
      <c r="CE210" s="71" t="n">
        <f aca="false">J210+R210+W210+AB210+AG210+AL210+AS210+AZ210+BG210+BO210+BW210</f>
        <v>30</v>
      </c>
      <c r="CF210" s="71" t="n">
        <f aca="false">BH210+BP210+BX210</f>
        <v>0</v>
      </c>
      <c r="CG210" s="87" t="n">
        <f aca="false">K210+S210+X210+AC210+AH210+AM210+AT210+BA210+BI210+BQ210+BY210</f>
        <v>28</v>
      </c>
      <c r="CH210" s="88" t="n">
        <f aca="false">L210+AN210+AU210+BB210+BJ210+BR210+BZ210</f>
        <v>0</v>
      </c>
      <c r="CI210" s="71" t="n">
        <f aca="false">M210+T210+Y210+AD210+AI210+AO210+AV210+BC210+BK210+BS210+CA210</f>
        <v>0</v>
      </c>
      <c r="CJ210" s="69"/>
      <c r="CL210" s="89" t="n">
        <f aca="false">O210-CI210-CF210</f>
        <v>103</v>
      </c>
      <c r="CM210" s="90"/>
      <c r="CN210" s="91"/>
    </row>
    <row r="211" customFormat="false" ht="12.75" hidden="false" customHeight="false" outlineLevel="0" collapsed="false">
      <c r="C211" s="144" t="n">
        <f aca="false">C210+1</f>
        <v>205</v>
      </c>
      <c r="D211" s="114" t="s">
        <v>306</v>
      </c>
      <c r="E211" s="115" t="s">
        <v>307</v>
      </c>
      <c r="F211" s="116" t="n">
        <v>1980</v>
      </c>
      <c r="G211" s="116" t="n">
        <v>101</v>
      </c>
      <c r="H211" s="116" t="n">
        <v>1</v>
      </c>
      <c r="I211" s="116"/>
      <c r="J211" s="116" t="n">
        <v>0</v>
      </c>
      <c r="K211" s="116" t="n">
        <v>0</v>
      </c>
      <c r="L211" s="116"/>
      <c r="M211" s="116" t="n">
        <v>0</v>
      </c>
      <c r="N211" s="116"/>
      <c r="O211" s="147" t="n">
        <f aca="false">SUM(CB211:CJ211)</f>
        <v>102</v>
      </c>
      <c r="P211" s="117"/>
      <c r="Q211" s="118"/>
      <c r="R211" s="118"/>
      <c r="S211" s="119"/>
      <c r="T211" s="120"/>
      <c r="U211" s="117"/>
      <c r="V211" s="118"/>
      <c r="W211" s="118"/>
      <c r="X211" s="119"/>
      <c r="Y211" s="120"/>
      <c r="Z211" s="117"/>
      <c r="AA211" s="118"/>
      <c r="AB211" s="118"/>
      <c r="AC211" s="119"/>
      <c r="AD211" s="120"/>
      <c r="AE211" s="117"/>
      <c r="AF211" s="118"/>
      <c r="AG211" s="118"/>
      <c r="AH211" s="119"/>
      <c r="AI211" s="120"/>
      <c r="AJ211" s="117"/>
      <c r="AK211" s="118"/>
      <c r="AL211" s="118"/>
      <c r="AM211" s="119"/>
      <c r="AN211" s="119"/>
      <c r="AO211" s="120"/>
      <c r="AP211" s="117"/>
      <c r="AQ211" s="118"/>
      <c r="AR211" s="118"/>
      <c r="AS211" s="118"/>
      <c r="AT211" s="119"/>
      <c r="AU211" s="119"/>
      <c r="AV211" s="120"/>
      <c r="AW211" s="117"/>
      <c r="AX211" s="118"/>
      <c r="AY211" s="118"/>
      <c r="AZ211" s="118"/>
      <c r="BA211" s="119"/>
      <c r="BB211" s="119"/>
      <c r="BC211" s="120"/>
      <c r="BD211" s="121"/>
      <c r="BE211" s="122"/>
      <c r="BF211" s="122"/>
      <c r="BG211" s="122"/>
      <c r="BH211" s="123"/>
      <c r="BI211" s="123"/>
      <c r="BJ211" s="123"/>
      <c r="BK211" s="124"/>
      <c r="BL211" s="125"/>
      <c r="BM211" s="126"/>
      <c r="BN211" s="126"/>
      <c r="BO211" s="126"/>
      <c r="BP211" s="127"/>
      <c r="BQ211" s="127"/>
      <c r="BR211" s="127"/>
      <c r="BS211" s="128"/>
      <c r="BT211" s="129"/>
      <c r="BU211" s="126"/>
      <c r="BV211" s="126"/>
      <c r="BW211" s="126"/>
      <c r="BX211" s="126"/>
      <c r="BY211" s="126"/>
      <c r="BZ211" s="126"/>
      <c r="CA211" s="127"/>
      <c r="CB211" s="148" t="n">
        <f aca="false">G211+P211+U211+Z211+AE211+AJ211+AP211+AW211+BD211+BL211+BT211</f>
        <v>101</v>
      </c>
      <c r="CC211" s="116" t="n">
        <f aca="false">H211+Q211+V211+AA211+AF211+AK211+AQ211+AX211+BE211+BM211+BU211</f>
        <v>1</v>
      </c>
      <c r="CD211" s="116" t="n">
        <f aca="false">AR211+AY211+BF211+BN211+BV211</f>
        <v>0</v>
      </c>
      <c r="CE211" s="116" t="n">
        <f aca="false">J211+R211+W211+AB211+AG211+AL211+AS211+AZ211+BG211+BO211+BW211</f>
        <v>0</v>
      </c>
      <c r="CF211" s="116" t="n">
        <f aca="false">BH211+BP211+BX211</f>
        <v>0</v>
      </c>
      <c r="CG211" s="149" t="n">
        <f aca="false">K211+S211+X211+AC211+AH211+AM211+AT211+BA211+BI211+BQ211+BY211</f>
        <v>0</v>
      </c>
      <c r="CH211" s="150" t="n">
        <f aca="false">L211+AN211+AU211+BB211+BJ211+BR211+BZ211</f>
        <v>0</v>
      </c>
      <c r="CI211" s="116" t="n">
        <f aca="false">M211+T211+Y211+AD211+AI211+AO211+AV211+BC211+BK211+BS211+CA211</f>
        <v>0</v>
      </c>
      <c r="CJ211" s="69"/>
      <c r="CL211" s="89" t="n">
        <f aca="false">O211-CI211-CF211</f>
        <v>102</v>
      </c>
      <c r="CM211" s="90"/>
      <c r="CN211" s="91"/>
    </row>
    <row r="212" customFormat="false" ht="12.75" hidden="false" customHeight="false" outlineLevel="0" collapsed="false">
      <c r="C212" s="151" t="n">
        <f aca="false">C211+1</f>
        <v>206</v>
      </c>
      <c r="D212" s="152" t="s">
        <v>308</v>
      </c>
      <c r="E212" s="152" t="s">
        <v>46</v>
      </c>
      <c r="F212" s="153" t="n">
        <v>2000</v>
      </c>
      <c r="G212" s="153" t="n">
        <v>0</v>
      </c>
      <c r="H212" s="153" t="n">
        <v>10</v>
      </c>
      <c r="I212" s="153"/>
      <c r="J212" s="153" t="n">
        <v>26</v>
      </c>
      <c r="K212" s="153" t="n">
        <v>19</v>
      </c>
      <c r="L212" s="153"/>
      <c r="M212" s="153" t="n">
        <v>0</v>
      </c>
      <c r="N212" s="153"/>
      <c r="O212" s="153" t="n">
        <f aca="false">SUM(CB212:CJ212)</f>
        <v>101</v>
      </c>
      <c r="P212" s="154"/>
      <c r="Q212" s="154"/>
      <c r="R212" s="154"/>
      <c r="S212" s="154"/>
      <c r="T212" s="154"/>
      <c r="U212" s="154"/>
      <c r="V212" s="154"/>
      <c r="W212" s="154" t="n">
        <v>9</v>
      </c>
      <c r="X212" s="154"/>
      <c r="Y212" s="154"/>
      <c r="Z212" s="154"/>
      <c r="AA212" s="154"/>
      <c r="AB212" s="154" t="n">
        <v>11</v>
      </c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  <c r="AY212" s="152" t="n">
        <v>1</v>
      </c>
      <c r="AZ212" s="152" t="n">
        <v>14</v>
      </c>
      <c r="BA212" s="154"/>
      <c r="BB212" s="154"/>
      <c r="BC212" s="154"/>
      <c r="BD212" s="154"/>
      <c r="BE212" s="154"/>
      <c r="BF212" s="154" t="n">
        <v>4</v>
      </c>
      <c r="BG212" s="154" t="n">
        <v>6</v>
      </c>
      <c r="BH212" s="154"/>
      <c r="BI212" s="154"/>
      <c r="BJ212" s="154"/>
      <c r="BK212" s="154"/>
      <c r="BL212" s="154"/>
      <c r="BM212" s="154"/>
      <c r="BN212" s="154"/>
      <c r="BO212" s="154" t="n">
        <v>1</v>
      </c>
      <c r="BP212" s="154"/>
      <c r="BQ212" s="154"/>
      <c r="BR212" s="154"/>
      <c r="BS212" s="154"/>
      <c r="BT212" s="154"/>
      <c r="BU212" s="154"/>
      <c r="BV212" s="154"/>
      <c r="BW212" s="154"/>
      <c r="BX212" s="154"/>
      <c r="BY212" s="154"/>
      <c r="BZ212" s="154"/>
      <c r="CA212" s="154"/>
      <c r="CB212" s="153" t="n">
        <f aca="false">G212+P212+U212+Z212+AE212+AJ212+AP212+AW212+BD212+BL212+BT212</f>
        <v>0</v>
      </c>
      <c r="CC212" s="153" t="n">
        <f aca="false">H212+Q212+V212+AA212+AF212+AK212+AQ212+AX212+BE212+BM212+BU212</f>
        <v>10</v>
      </c>
      <c r="CD212" s="153" t="n">
        <f aca="false">AR212+AY212+BF212+BN212+BV212</f>
        <v>5</v>
      </c>
      <c r="CE212" s="153" t="n">
        <f aca="false">J212+R212+W212+AB212+AG212+AL212+AS212+AZ212+BG212+BO212+BW212</f>
        <v>67</v>
      </c>
      <c r="CF212" s="153" t="n">
        <f aca="false">BH212+BP212+BX212</f>
        <v>0</v>
      </c>
      <c r="CG212" s="153" t="n">
        <f aca="false">K212+S212+X212+AC212+AH212+AM212+AT212+BA212+BI212+BQ212+BY212</f>
        <v>19</v>
      </c>
      <c r="CH212" s="153" t="n">
        <f aca="false">L212+AN212+AU212+BB212+BJ212+BR212+BZ212</f>
        <v>0</v>
      </c>
      <c r="CI212" s="104" t="n">
        <f aca="false">M212+T212+Y212+AD212+AI212+AO212+AV212+BC212+BK212+BS212+CA212</f>
        <v>0</v>
      </c>
      <c r="CJ212" s="69"/>
      <c r="CL212" s="89" t="n">
        <f aca="false">O212-CI212-CF212</f>
        <v>101</v>
      </c>
      <c r="CM212" s="90"/>
      <c r="CN212" s="91"/>
    </row>
    <row r="213" customFormat="false" ht="12.75" hidden="false" customHeight="false" outlineLevel="0" collapsed="false">
      <c r="B213" s="139"/>
      <c r="C213" s="151" t="n">
        <f aca="false">C212+1</f>
        <v>207</v>
      </c>
      <c r="D213" s="152" t="s">
        <v>61</v>
      </c>
      <c r="E213" s="152" t="s">
        <v>273</v>
      </c>
      <c r="F213" s="153" t="n">
        <v>2008</v>
      </c>
      <c r="G213" s="152"/>
      <c r="H213" s="152"/>
      <c r="I213" s="152"/>
      <c r="J213" s="152"/>
      <c r="K213" s="152"/>
      <c r="L213" s="152"/>
      <c r="M213" s="152"/>
      <c r="N213" s="153"/>
      <c r="O213" s="153" t="n">
        <f aca="false">SUM(CB213:CJ213)</f>
        <v>101</v>
      </c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 t="n">
        <v>16</v>
      </c>
      <c r="AI213" s="154"/>
      <c r="AJ213" s="154"/>
      <c r="AK213" s="154"/>
      <c r="AL213" s="154"/>
      <c r="AM213" s="154" t="n">
        <v>1</v>
      </c>
      <c r="AN213" s="154" t="n">
        <v>15</v>
      </c>
      <c r="AO213" s="154"/>
      <c r="AP213" s="154"/>
      <c r="AQ213" s="154"/>
      <c r="AR213" s="153" t="n">
        <v>1</v>
      </c>
      <c r="AS213" s="153"/>
      <c r="AT213" s="153"/>
      <c r="AU213" s="153" t="n">
        <v>16</v>
      </c>
      <c r="AV213" s="154"/>
      <c r="AW213" s="154"/>
      <c r="AX213" s="154"/>
      <c r="AY213" s="152" t="n">
        <v>15</v>
      </c>
      <c r="AZ213" s="154"/>
      <c r="BA213" s="154"/>
      <c r="BB213" s="154"/>
      <c r="BC213" s="154"/>
      <c r="BD213" s="154"/>
      <c r="BE213" s="154" t="n">
        <v>15</v>
      </c>
      <c r="BF213" s="154" t="n">
        <v>3</v>
      </c>
      <c r="BG213" s="154"/>
      <c r="BH213" s="154"/>
      <c r="BI213" s="154"/>
      <c r="BJ213" s="154"/>
      <c r="BK213" s="154"/>
      <c r="BL213" s="154"/>
      <c r="BM213" s="154" t="n">
        <v>19</v>
      </c>
      <c r="BN213" s="154"/>
      <c r="BO213" s="154"/>
      <c r="BP213" s="154"/>
      <c r="BQ213" s="154"/>
      <c r="BR213" s="154"/>
      <c r="BS213" s="154"/>
      <c r="BT213" s="154"/>
      <c r="BU213" s="154"/>
      <c r="BV213" s="154"/>
      <c r="BW213" s="154"/>
      <c r="BX213" s="154"/>
      <c r="BY213" s="154"/>
      <c r="BZ213" s="154"/>
      <c r="CA213" s="154"/>
      <c r="CB213" s="153" t="n">
        <f aca="false">G213+P213+U213+Z213+AE213+AJ213+AP213+AW213+BD213+BL213+BT213</f>
        <v>0</v>
      </c>
      <c r="CC213" s="153" t="n">
        <f aca="false">H213+Q213+V213+AA213+AF213+AK213+AQ213+AX213+BE213+BM213+BU213</f>
        <v>34</v>
      </c>
      <c r="CD213" s="153" t="n">
        <f aca="false">AR213+AY213+BF213+BN213+BV213</f>
        <v>19</v>
      </c>
      <c r="CE213" s="153" t="n">
        <f aca="false">J213+R213+W213+AB213+AG213+AL213+AS213+AZ213+BG213+BO213+BW213</f>
        <v>0</v>
      </c>
      <c r="CF213" s="153" t="n">
        <f aca="false">BH213+BP213+BX213</f>
        <v>0</v>
      </c>
      <c r="CG213" s="153" t="n">
        <f aca="false">K213+S213+X213+AC213+AH213+AM213+AT213+BA213+BI213+BQ213+BY213</f>
        <v>17</v>
      </c>
      <c r="CH213" s="153" t="n">
        <f aca="false">L213+AN213+AU213+BB213+BJ213+BR213+BZ213</f>
        <v>31</v>
      </c>
      <c r="CI213" s="104" t="n">
        <f aca="false">M213+T213+Y213+AD213+AI213+AO213+AV213+BC213+BK213+BS213+CA213</f>
        <v>0</v>
      </c>
      <c r="CJ213" s="69"/>
      <c r="CL213" s="89" t="n">
        <f aca="false">O213-CI213-CF213</f>
        <v>101</v>
      </c>
      <c r="CM213" s="90"/>
      <c r="CN213" s="91"/>
    </row>
    <row r="214" customFormat="false" ht="12.75" hidden="false" customHeight="false" outlineLevel="0" collapsed="false">
      <c r="C214" s="143" t="n">
        <f aca="false">C213+1</f>
        <v>208</v>
      </c>
      <c r="D214" s="155" t="s">
        <v>43</v>
      </c>
      <c r="E214" s="155" t="s">
        <v>46</v>
      </c>
      <c r="F214" s="156" t="n">
        <v>1986</v>
      </c>
      <c r="G214" s="156" t="n">
        <v>2</v>
      </c>
      <c r="H214" s="156" t="n">
        <v>44</v>
      </c>
      <c r="I214" s="156"/>
      <c r="J214" s="156" t="n">
        <v>26</v>
      </c>
      <c r="K214" s="156" t="n">
        <v>29</v>
      </c>
      <c r="L214" s="156"/>
      <c r="M214" s="156" t="n">
        <v>0</v>
      </c>
      <c r="N214" s="156"/>
      <c r="O214" s="156" t="n">
        <f aca="false">SUM(CB214:CJ214)</f>
        <v>101</v>
      </c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8"/>
      <c r="BE214" s="158"/>
      <c r="BF214" s="158"/>
      <c r="BG214" s="158"/>
      <c r="BH214" s="158"/>
      <c r="BI214" s="158"/>
      <c r="BJ214" s="158"/>
      <c r="BK214" s="158"/>
      <c r="BL214" s="159"/>
      <c r="BM214" s="159"/>
      <c r="BN214" s="159"/>
      <c r="BO214" s="159"/>
      <c r="BP214" s="159"/>
      <c r="BQ214" s="159"/>
      <c r="BR214" s="159"/>
      <c r="BS214" s="159"/>
      <c r="BT214" s="159"/>
      <c r="BU214" s="159"/>
      <c r="BV214" s="159"/>
      <c r="BW214" s="159"/>
      <c r="BX214" s="159"/>
      <c r="BY214" s="159"/>
      <c r="BZ214" s="159"/>
      <c r="CA214" s="159"/>
      <c r="CB214" s="156" t="n">
        <f aca="false">G214+P214+U214+Z214+AE214+AJ214+AP214+AW214+BD214+BL214+BT214</f>
        <v>2</v>
      </c>
      <c r="CC214" s="156" t="n">
        <f aca="false">H214+Q214+V214+AA214+AF214+AK214+AQ214+AX214+BE214+BM214+BU214</f>
        <v>44</v>
      </c>
      <c r="CD214" s="156" t="n">
        <f aca="false">AR214+AY214+BF214+BN214+BV214</f>
        <v>0</v>
      </c>
      <c r="CE214" s="156" t="n">
        <f aca="false">J214+R214+W214+AB214+AG214+AL214+AS214+AZ214+BG214+BO214+BW214</f>
        <v>26</v>
      </c>
      <c r="CF214" s="156" t="n">
        <f aca="false">BH214+BP214+BX214</f>
        <v>0</v>
      </c>
      <c r="CG214" s="156" t="n">
        <f aca="false">K214+S214+X214+AC214+AH214+AM214+AT214+BA214+BI214+BQ214+BY214</f>
        <v>29</v>
      </c>
      <c r="CH214" s="156" t="n">
        <f aca="false">L214+AN214+AU214+BB214+BJ214+BR214+BZ214</f>
        <v>0</v>
      </c>
      <c r="CI214" s="88" t="n">
        <f aca="false">M214+T214+Y214+AD214+AI214+AO214+AV214+BC214+BK214+BS214+CA214</f>
        <v>0</v>
      </c>
      <c r="CJ214" s="69"/>
      <c r="CL214" s="89" t="n">
        <f aca="false">O214-CI214-CF214</f>
        <v>101</v>
      </c>
      <c r="CM214" s="90"/>
      <c r="CN214" s="91"/>
    </row>
    <row r="215" customFormat="false" ht="12.75" hidden="false" customHeight="false" outlineLevel="0" collapsed="false">
      <c r="B215" s="109"/>
      <c r="C215" s="151" t="n">
        <f aca="false">C214+1</f>
        <v>209</v>
      </c>
      <c r="D215" s="152" t="s">
        <v>309</v>
      </c>
      <c r="E215" s="152" t="s">
        <v>310</v>
      </c>
      <c r="F215" s="153" t="n">
        <v>2004</v>
      </c>
      <c r="G215" s="153" t="n">
        <v>0</v>
      </c>
      <c r="H215" s="153" t="n">
        <v>0</v>
      </c>
      <c r="I215" s="153"/>
      <c r="J215" s="153" t="n">
        <v>0</v>
      </c>
      <c r="K215" s="153" t="n">
        <v>0</v>
      </c>
      <c r="L215" s="153"/>
      <c r="M215" s="153" t="n">
        <v>15</v>
      </c>
      <c r="N215" s="153"/>
      <c r="O215" s="153" t="n">
        <f aca="false">SUM(CB215:CJ215)</f>
        <v>130</v>
      </c>
      <c r="P215" s="154"/>
      <c r="Q215" s="154"/>
      <c r="R215" s="154"/>
      <c r="S215" s="154"/>
      <c r="T215" s="154" t="n">
        <v>14</v>
      </c>
      <c r="U215" s="154"/>
      <c r="V215" s="154"/>
      <c r="W215" s="154"/>
      <c r="X215" s="154" t="n">
        <v>15</v>
      </c>
      <c r="Y215" s="154"/>
      <c r="Z215" s="154"/>
      <c r="AA215" s="154"/>
      <c r="AB215" s="154"/>
      <c r="AC215" s="154" t="n">
        <v>20</v>
      </c>
      <c r="AD215" s="154"/>
      <c r="AE215" s="154"/>
      <c r="AF215" s="154"/>
      <c r="AG215" s="154"/>
      <c r="AH215" s="154" t="n">
        <v>21</v>
      </c>
      <c r="AI215" s="154"/>
      <c r="AJ215" s="154" t="n">
        <v>17</v>
      </c>
      <c r="AK215" s="154"/>
      <c r="AL215" s="154"/>
      <c r="AM215" s="154"/>
      <c r="AN215" s="154"/>
      <c r="AO215" s="154"/>
      <c r="AP215" s="153" t="n">
        <v>6</v>
      </c>
      <c r="AQ215" s="153" t="n">
        <v>12</v>
      </c>
      <c r="AR215" s="154"/>
      <c r="AS215" s="154"/>
      <c r="AT215" s="154"/>
      <c r="AU215" s="154"/>
      <c r="AV215" s="154"/>
      <c r="AW215" s="154"/>
      <c r="AX215" s="152" t="n">
        <v>1</v>
      </c>
      <c r="AY215" s="152" t="n">
        <v>1</v>
      </c>
      <c r="AZ215" s="154"/>
      <c r="BA215" s="154"/>
      <c r="BB215" s="154"/>
      <c r="BC215" s="154"/>
      <c r="BD215" s="154"/>
      <c r="BE215" s="154"/>
      <c r="BF215" s="154"/>
      <c r="BG215" s="154"/>
      <c r="BH215" s="154"/>
      <c r="BI215" s="154"/>
      <c r="BJ215" s="154"/>
      <c r="BK215" s="154"/>
      <c r="BL215" s="154" t="n">
        <v>2</v>
      </c>
      <c r="BM215" s="154" t="n">
        <v>6</v>
      </c>
      <c r="BN215" s="154"/>
      <c r="BO215" s="154"/>
      <c r="BP215" s="154"/>
      <c r="BQ215" s="154"/>
      <c r="BR215" s="154"/>
      <c r="BS215" s="154"/>
      <c r="BT215" s="154"/>
      <c r="BU215" s="154"/>
      <c r="BV215" s="154"/>
      <c r="BW215" s="154"/>
      <c r="BX215" s="154"/>
      <c r="BY215" s="154"/>
      <c r="BZ215" s="154"/>
      <c r="CA215" s="154"/>
      <c r="CB215" s="153" t="n">
        <f aca="false">G215+P215+U215+Z215+AE215+AJ215+AP215+AW215+BD215+BL215+BT215</f>
        <v>25</v>
      </c>
      <c r="CC215" s="153" t="n">
        <f aca="false">H215+Q215+V215+AA215+AF215+AK215+AQ215+AX215+BE215+BM215+BU215</f>
        <v>19</v>
      </c>
      <c r="CD215" s="153" t="n">
        <f aca="false">AR215+AY215+BF215+BN215+BV215</f>
        <v>1</v>
      </c>
      <c r="CE215" s="153" t="n">
        <f aca="false">J215+R215+W215+AB215+AG215+AL215+AS215+AZ215+BG215+BO215+BW215</f>
        <v>0</v>
      </c>
      <c r="CF215" s="153" t="n">
        <f aca="false">BH215+BP215+BX215</f>
        <v>0</v>
      </c>
      <c r="CG215" s="153" t="n">
        <f aca="false">K215+S215+X215+AC215+AH215+AM215+AT215+BA215+BI215+BQ215+BY215</f>
        <v>56</v>
      </c>
      <c r="CH215" s="153" t="n">
        <f aca="false">L215+AN215+AU215+BB215+BJ215+BR215+BZ215</f>
        <v>0</v>
      </c>
      <c r="CI215" s="104" t="n">
        <f aca="false">M215+T215+Y215+AD215+AI215+AO215+AV215+BC215+BK215+BS215+CA215</f>
        <v>29</v>
      </c>
      <c r="CJ215" s="69"/>
      <c r="CL215" s="89" t="n">
        <f aca="false">O215-CI215-CF215</f>
        <v>101</v>
      </c>
      <c r="CM215" s="90"/>
      <c r="CN215" s="91"/>
    </row>
    <row r="216" customFormat="false" ht="12.75" hidden="false" customHeight="false" outlineLevel="0" collapsed="false">
      <c r="C216" s="143" t="n">
        <f aca="false">C215+1</f>
        <v>210</v>
      </c>
      <c r="D216" s="155" t="s">
        <v>288</v>
      </c>
      <c r="E216" s="155" t="s">
        <v>311</v>
      </c>
      <c r="F216" s="156" t="n">
        <v>1987</v>
      </c>
      <c r="G216" s="156" t="n">
        <v>0</v>
      </c>
      <c r="H216" s="156" t="n">
        <v>24</v>
      </c>
      <c r="I216" s="156"/>
      <c r="J216" s="156" t="n">
        <v>77</v>
      </c>
      <c r="K216" s="156" t="n">
        <v>0</v>
      </c>
      <c r="L216" s="156"/>
      <c r="M216" s="156" t="n">
        <v>0</v>
      </c>
      <c r="N216" s="156"/>
      <c r="O216" s="156" t="n">
        <f aca="false">SUM(CB216:CJ216)</f>
        <v>101</v>
      </c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8"/>
      <c r="BE216" s="158"/>
      <c r="BF216" s="158"/>
      <c r="BG216" s="158"/>
      <c r="BH216" s="158"/>
      <c r="BI216" s="158"/>
      <c r="BJ216" s="158"/>
      <c r="BK216" s="158"/>
      <c r="BL216" s="159"/>
      <c r="BM216" s="159"/>
      <c r="BN216" s="159"/>
      <c r="BO216" s="159"/>
      <c r="BP216" s="159"/>
      <c r="BQ216" s="159"/>
      <c r="BR216" s="159"/>
      <c r="BS216" s="159"/>
      <c r="BT216" s="159"/>
      <c r="BU216" s="159"/>
      <c r="BV216" s="159"/>
      <c r="BW216" s="159"/>
      <c r="BX216" s="159"/>
      <c r="BY216" s="159"/>
      <c r="BZ216" s="159"/>
      <c r="CA216" s="159"/>
      <c r="CB216" s="156" t="n">
        <f aca="false">G216+P216+U216+Z216+AE216+AJ216+AP216+AW216+BD216+BL216+BT216</f>
        <v>0</v>
      </c>
      <c r="CC216" s="156" t="n">
        <f aca="false">H216+Q216+V216+AA216+AF216+AK216+AQ216+AX216+BE216+BM216+BU216</f>
        <v>24</v>
      </c>
      <c r="CD216" s="156" t="n">
        <f aca="false">AR216+AY216+BF216+BN216+BV216</f>
        <v>0</v>
      </c>
      <c r="CE216" s="156" t="n">
        <f aca="false">J216+R216+W216+AB216+AG216+AL216+AS216+AZ216+BG216+BO216+BW216</f>
        <v>77</v>
      </c>
      <c r="CF216" s="156" t="n">
        <f aca="false">BH216+BP216+BX216</f>
        <v>0</v>
      </c>
      <c r="CG216" s="156" t="n">
        <f aca="false">K216+S216+X216+AC216+AH216+AM216+AT216+BA216+BI216+BQ216+BY216</f>
        <v>0</v>
      </c>
      <c r="CH216" s="156" t="n">
        <f aca="false">L216+AN216+AU216+BB216+BJ216+BR216+BZ216</f>
        <v>0</v>
      </c>
      <c r="CI216" s="88" t="n">
        <f aca="false">M216+T216+Y216+AD216+AI216+AO216+AV216+BC216+BK216+BS216+CA216</f>
        <v>0</v>
      </c>
      <c r="CJ216" s="69"/>
      <c r="CL216" s="89" t="n">
        <f aca="false">O216-CI216-CF216</f>
        <v>101</v>
      </c>
      <c r="CM216" s="90"/>
      <c r="CN216" s="91"/>
    </row>
    <row r="217" customFormat="false" ht="12.75" hidden="false" customHeight="false" outlineLevel="0" collapsed="false">
      <c r="C217" s="143" t="n">
        <f aca="false">C216+1</f>
        <v>211</v>
      </c>
      <c r="D217" s="155" t="s">
        <v>67</v>
      </c>
      <c r="E217" s="155" t="s">
        <v>51</v>
      </c>
      <c r="F217" s="156" t="n">
        <v>1970</v>
      </c>
      <c r="G217" s="156" t="n">
        <v>97</v>
      </c>
      <c r="H217" s="156" t="n">
        <v>4</v>
      </c>
      <c r="I217" s="156"/>
      <c r="J217" s="156" t="n">
        <v>0</v>
      </c>
      <c r="K217" s="156" t="n">
        <v>0</v>
      </c>
      <c r="L217" s="156"/>
      <c r="M217" s="156" t="n">
        <v>0</v>
      </c>
      <c r="N217" s="156"/>
      <c r="O217" s="156" t="n">
        <f aca="false">SUM(CB217:CJ217)</f>
        <v>101</v>
      </c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8"/>
      <c r="BE217" s="158"/>
      <c r="BF217" s="158"/>
      <c r="BG217" s="158"/>
      <c r="BH217" s="158"/>
      <c r="BI217" s="158"/>
      <c r="BJ217" s="158"/>
      <c r="BK217" s="158"/>
      <c r="BL217" s="159"/>
      <c r="BM217" s="159"/>
      <c r="BN217" s="159"/>
      <c r="BO217" s="159"/>
      <c r="BP217" s="159"/>
      <c r="BQ217" s="159"/>
      <c r="BR217" s="159"/>
      <c r="BS217" s="159"/>
      <c r="BT217" s="159"/>
      <c r="BU217" s="159"/>
      <c r="BV217" s="159"/>
      <c r="BW217" s="159"/>
      <c r="BX217" s="159"/>
      <c r="BY217" s="159"/>
      <c r="BZ217" s="159"/>
      <c r="CA217" s="159"/>
      <c r="CB217" s="156" t="n">
        <f aca="false">G217+P217+U217+Z217+AE217+AJ217+AP217+AW217+BD217+BL217+BT217</f>
        <v>97</v>
      </c>
      <c r="CC217" s="156" t="n">
        <f aca="false">H217+Q217+V217+AA217+AF217+AK217+AQ217+AX217+BE217+BM217+BU217</f>
        <v>4</v>
      </c>
      <c r="CD217" s="156" t="n">
        <f aca="false">AR217+AY217+BF217+BN217+BV217</f>
        <v>0</v>
      </c>
      <c r="CE217" s="156" t="n">
        <f aca="false">J217+R217+W217+AB217+AG217+AL217+AS217+AZ217+BG217+BO217+BW217</f>
        <v>0</v>
      </c>
      <c r="CF217" s="156" t="n">
        <f aca="false">BH217+BP217+BX217</f>
        <v>0</v>
      </c>
      <c r="CG217" s="156" t="n">
        <f aca="false">K217+S217+X217+AC217+AH217+AM217+AT217+BA217+BI217+BQ217+BY217</f>
        <v>0</v>
      </c>
      <c r="CH217" s="156" t="n">
        <f aca="false">L217+AN217+AU217+BB217+BJ217+BR217+BZ217</f>
        <v>0</v>
      </c>
      <c r="CI217" s="88" t="n">
        <f aca="false">M217+T217+Y217+AD217+AI217+AO217+AV217+BC217+BK217+BS217+CA217</f>
        <v>0</v>
      </c>
      <c r="CJ217" s="69"/>
      <c r="CL217" s="89" t="n">
        <f aca="false">O217-CI217-CF217</f>
        <v>101</v>
      </c>
      <c r="CM217" s="90"/>
      <c r="CN217" s="91"/>
    </row>
    <row r="218" customFormat="false" ht="12.75" hidden="false" customHeight="false" outlineLevel="0" collapsed="false">
      <c r="C218" s="143" t="n">
        <f aca="false">C217+1</f>
        <v>212</v>
      </c>
      <c r="D218" s="155" t="s">
        <v>312</v>
      </c>
      <c r="E218" s="155" t="s">
        <v>60</v>
      </c>
      <c r="F218" s="156" t="n">
        <v>1981</v>
      </c>
      <c r="G218" s="156" t="n">
        <v>86</v>
      </c>
      <c r="H218" s="156" t="n">
        <v>0</v>
      </c>
      <c r="I218" s="156"/>
      <c r="J218" s="156" t="n">
        <v>0</v>
      </c>
      <c r="K218" s="156" t="n">
        <v>14</v>
      </c>
      <c r="L218" s="156"/>
      <c r="M218" s="156" t="n">
        <v>0</v>
      </c>
      <c r="N218" s="156"/>
      <c r="O218" s="156" t="n">
        <f aca="false">SUM(CB218:CJ218)</f>
        <v>100</v>
      </c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8"/>
      <c r="BE218" s="158"/>
      <c r="BF218" s="158"/>
      <c r="BG218" s="158"/>
      <c r="BH218" s="158"/>
      <c r="BI218" s="158"/>
      <c r="BJ218" s="158"/>
      <c r="BK218" s="158"/>
      <c r="BL218" s="159"/>
      <c r="BM218" s="159"/>
      <c r="BN218" s="159"/>
      <c r="BO218" s="159"/>
      <c r="BP218" s="159"/>
      <c r="BQ218" s="159"/>
      <c r="BR218" s="159"/>
      <c r="BS218" s="159"/>
      <c r="BT218" s="159"/>
      <c r="BU218" s="159"/>
      <c r="BV218" s="159"/>
      <c r="BW218" s="159"/>
      <c r="BX218" s="159"/>
      <c r="BY218" s="159"/>
      <c r="BZ218" s="159"/>
      <c r="CA218" s="159"/>
      <c r="CB218" s="156" t="n">
        <f aca="false">G218+P218+U218+Z218+AE218+AJ218+AP218+AW218+BD218+BL218+BT218</f>
        <v>86</v>
      </c>
      <c r="CC218" s="156" t="n">
        <f aca="false">H218+Q218+V218+AA218+AF218+AK218+AQ218+AX218+BE218+BM218+BU218</f>
        <v>0</v>
      </c>
      <c r="CD218" s="156" t="n">
        <f aca="false">AR218+AY218+BF218+BN218+BV218</f>
        <v>0</v>
      </c>
      <c r="CE218" s="156" t="n">
        <f aca="false">J218+R218+W218+AB218+AG218+AL218+AS218+AZ218+BG218+BO218+BW218</f>
        <v>0</v>
      </c>
      <c r="CF218" s="156" t="n">
        <f aca="false">BH218+BP218+BX218</f>
        <v>0</v>
      </c>
      <c r="CG218" s="156" t="n">
        <f aca="false">K218+S218+X218+AC218+AH218+AM218+AT218+BA218+BI218+BQ218+BY218</f>
        <v>14</v>
      </c>
      <c r="CH218" s="156" t="n">
        <f aca="false">L218+AN218+AU218+BB218+BJ218+BR218+BZ218</f>
        <v>0</v>
      </c>
      <c r="CI218" s="88" t="n">
        <f aca="false">M218+T218+Y218+AD218+AI218+AO218+AV218+BC218+BK218+BS218+CA218</f>
        <v>0</v>
      </c>
      <c r="CJ218" s="69"/>
      <c r="CL218" s="89" t="n">
        <f aca="false">O218-CI218-CF218</f>
        <v>100</v>
      </c>
      <c r="CM218" s="90"/>
      <c r="CN218" s="91"/>
    </row>
    <row r="219" customFormat="false" ht="12.75" hidden="false" customHeight="false" outlineLevel="0" collapsed="false">
      <c r="C219" s="151" t="n">
        <f aca="false">C218+1</f>
        <v>213</v>
      </c>
      <c r="D219" s="152" t="s">
        <v>313</v>
      </c>
      <c r="E219" s="152" t="s">
        <v>128</v>
      </c>
      <c r="F219" s="153" t="n">
        <v>2006</v>
      </c>
      <c r="G219" s="153" t="n">
        <v>0</v>
      </c>
      <c r="H219" s="153" t="n">
        <v>0</v>
      </c>
      <c r="I219" s="153"/>
      <c r="J219" s="153" t="n">
        <v>0</v>
      </c>
      <c r="K219" s="153" t="n">
        <v>0</v>
      </c>
      <c r="L219" s="153"/>
      <c r="M219" s="153" t="n">
        <v>0</v>
      </c>
      <c r="N219" s="153"/>
      <c r="O219" s="153" t="n">
        <f aca="false">SUM(CB219:CJ219)</f>
        <v>100</v>
      </c>
      <c r="P219" s="154"/>
      <c r="Q219" s="154"/>
      <c r="R219" s="154"/>
      <c r="S219" s="154"/>
      <c r="T219" s="154"/>
      <c r="U219" s="154"/>
      <c r="V219" s="154"/>
      <c r="W219" s="154"/>
      <c r="X219" s="154" t="n">
        <v>13</v>
      </c>
      <c r="Y219" s="154"/>
      <c r="Z219" s="154"/>
      <c r="AA219" s="154"/>
      <c r="AB219" s="154"/>
      <c r="AC219" s="154" t="n">
        <v>17</v>
      </c>
      <c r="AD219" s="154"/>
      <c r="AE219" s="154"/>
      <c r="AF219" s="154"/>
      <c r="AG219" s="154"/>
      <c r="AH219" s="154" t="n">
        <v>16</v>
      </c>
      <c r="AI219" s="154"/>
      <c r="AJ219" s="154"/>
      <c r="AK219" s="154" t="n">
        <v>2</v>
      </c>
      <c r="AL219" s="154" t="n">
        <v>10</v>
      </c>
      <c r="AM219" s="154"/>
      <c r="AN219" s="154"/>
      <c r="AO219" s="154"/>
      <c r="AP219" s="154"/>
      <c r="AQ219" s="154"/>
      <c r="AR219" s="153" t="n">
        <v>10</v>
      </c>
      <c r="AS219" s="154"/>
      <c r="AT219" s="154"/>
      <c r="AU219" s="154"/>
      <c r="AV219" s="154"/>
      <c r="AW219" s="154"/>
      <c r="AX219" s="154"/>
      <c r="AY219" s="152" t="n">
        <v>10</v>
      </c>
      <c r="AZ219" s="154"/>
      <c r="BA219" s="154"/>
      <c r="BB219" s="154"/>
      <c r="BC219" s="154"/>
      <c r="BD219" s="154"/>
      <c r="BE219" s="154" t="n">
        <v>5</v>
      </c>
      <c r="BF219" s="154" t="n">
        <v>7</v>
      </c>
      <c r="BG219" s="154"/>
      <c r="BH219" s="154"/>
      <c r="BI219" s="154"/>
      <c r="BJ219" s="154"/>
      <c r="BK219" s="154"/>
      <c r="BL219" s="154"/>
      <c r="BM219" s="154"/>
      <c r="BN219" s="154"/>
      <c r="BO219" s="154" t="n">
        <v>10</v>
      </c>
      <c r="BP219" s="154"/>
      <c r="BQ219" s="154"/>
      <c r="BR219" s="154"/>
      <c r="BS219" s="154"/>
      <c r="BT219" s="154"/>
      <c r="BU219" s="154"/>
      <c r="BV219" s="154"/>
      <c r="BW219" s="154"/>
      <c r="BX219" s="154"/>
      <c r="BY219" s="154"/>
      <c r="BZ219" s="154"/>
      <c r="CA219" s="154"/>
      <c r="CB219" s="153" t="n">
        <f aca="false">G219+P219+U219+Z219+AE219+AJ219+AP219+AW219+BD219+BL219+BT219</f>
        <v>0</v>
      </c>
      <c r="CC219" s="153" t="n">
        <f aca="false">H219+Q219+V219+AA219+AF219+AK219+AQ219+AX219+BE219+BM219+BU219</f>
        <v>7</v>
      </c>
      <c r="CD219" s="153" t="n">
        <f aca="false">AR219+AY219+BF219+BN219+BV219</f>
        <v>27</v>
      </c>
      <c r="CE219" s="153" t="n">
        <f aca="false">J219+R219+W219+AB219+AG219+AL219+AS219+AZ219+BG219+BO219+BW219</f>
        <v>20</v>
      </c>
      <c r="CF219" s="153" t="n">
        <f aca="false">BH219+BP219+BX219</f>
        <v>0</v>
      </c>
      <c r="CG219" s="153" t="n">
        <f aca="false">K219+S219+X219+AC219+AH219+AM219+AT219+BA219+BI219+BQ219+BY219</f>
        <v>46</v>
      </c>
      <c r="CH219" s="153" t="n">
        <f aca="false">L219+AN219+AU219+BB219+BJ219+BR219+BZ219</f>
        <v>0</v>
      </c>
      <c r="CI219" s="104" t="n">
        <f aca="false">M219+T219+Y219+AD219+AI219+AO219+AV219+BC219+BK219+BS219+CA219</f>
        <v>0</v>
      </c>
      <c r="CJ219" s="69"/>
      <c r="CL219" s="89" t="n">
        <f aca="false">O219-CI219-CF219</f>
        <v>100</v>
      </c>
      <c r="CM219" s="90"/>
      <c r="CN219" s="91"/>
    </row>
    <row r="220" customFormat="false" ht="13.5" hidden="false" customHeight="false" outlineLevel="0" collapsed="false">
      <c r="C220" s="160" t="n">
        <f aca="false">C219+1</f>
        <v>214</v>
      </c>
      <c r="D220" s="161" t="s">
        <v>244</v>
      </c>
      <c r="E220" s="161" t="s">
        <v>42</v>
      </c>
      <c r="F220" s="162" t="n">
        <v>1970</v>
      </c>
      <c r="G220" s="162" t="n">
        <v>29</v>
      </c>
      <c r="H220" s="162" t="n">
        <v>69</v>
      </c>
      <c r="I220" s="162"/>
      <c r="J220" s="162" t="n">
        <v>2</v>
      </c>
      <c r="K220" s="162" t="n">
        <v>0</v>
      </c>
      <c r="L220" s="162"/>
      <c r="M220" s="162" t="n">
        <v>0</v>
      </c>
      <c r="N220" s="162"/>
      <c r="O220" s="162" t="n">
        <f aca="false">SUM(CB220:CJ220)</f>
        <v>100</v>
      </c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4"/>
      <c r="BE220" s="164"/>
      <c r="BF220" s="164"/>
      <c r="BG220" s="164"/>
      <c r="BH220" s="164"/>
      <c r="BI220" s="164"/>
      <c r="BJ220" s="164"/>
      <c r="BK220" s="164"/>
      <c r="BL220" s="165"/>
      <c r="BM220" s="165"/>
      <c r="BN220" s="165"/>
      <c r="BO220" s="165"/>
      <c r="BP220" s="165"/>
      <c r="BQ220" s="165"/>
      <c r="BR220" s="165"/>
      <c r="BS220" s="165"/>
      <c r="BT220" s="165"/>
      <c r="BU220" s="165"/>
      <c r="BV220" s="165"/>
      <c r="BW220" s="165"/>
      <c r="BX220" s="165"/>
      <c r="BY220" s="165"/>
      <c r="BZ220" s="165"/>
      <c r="CA220" s="165"/>
      <c r="CB220" s="162" t="n">
        <f aca="false">G220+P220+U220+Z220+AE220+AJ220+AP220+AW220+BD220+BL220+BT220</f>
        <v>29</v>
      </c>
      <c r="CC220" s="162" t="n">
        <f aca="false">H220+Q220+V220+AA220+AF220+AK220+AQ220+AX220+BE220+BM220+BU220</f>
        <v>69</v>
      </c>
      <c r="CD220" s="162" t="n">
        <f aca="false">AR220+AY220+BF220+BN220+BV220</f>
        <v>0</v>
      </c>
      <c r="CE220" s="162" t="n">
        <f aca="false">J220+R220+W220+AB220+AG220+AL220+AS220+AZ220+BG220+BO220+BW220</f>
        <v>2</v>
      </c>
      <c r="CF220" s="162" t="n">
        <f aca="false">BH220+BP220+BX220</f>
        <v>0</v>
      </c>
      <c r="CG220" s="162" t="n">
        <f aca="false">K220+S220+X220+AC220+AH220+AM220+AT220+BA220+BI220+BQ220+BY220</f>
        <v>0</v>
      </c>
      <c r="CH220" s="162" t="n">
        <f aca="false">L220+AN220+AU220+BB220+BJ220+BR220+BZ220</f>
        <v>0</v>
      </c>
      <c r="CI220" s="166" t="n">
        <f aca="false">M220+T220+Y220+AD220+AI220+AO220+AV220+BC220+BK220+BS220+CA220</f>
        <v>0</v>
      </c>
      <c r="CJ220" s="69"/>
      <c r="CL220" s="89" t="n">
        <f aca="false">O220-CI220-CF220</f>
        <v>100</v>
      </c>
      <c r="CM220" s="90"/>
      <c r="CN220" s="91"/>
    </row>
    <row r="221" customFormat="false" ht="14.25" hidden="false" customHeight="false" outlineLevel="0" collapsed="false">
      <c r="C221" s="167"/>
      <c r="D221" s="168"/>
      <c r="E221" s="169"/>
      <c r="F221" s="168"/>
      <c r="G221" s="170"/>
      <c r="H221" s="170"/>
      <c r="I221" s="170"/>
      <c r="J221" s="170"/>
      <c r="K221" s="170"/>
      <c r="L221" s="170"/>
      <c r="M221" s="170"/>
      <c r="N221" s="170"/>
      <c r="O221" s="171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168"/>
      <c r="AB221" s="168"/>
      <c r="AC221" s="168"/>
      <c r="AD221" s="168"/>
      <c r="AE221" s="168"/>
      <c r="AF221" s="168"/>
      <c r="AG221" s="168"/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  <c r="BI221" s="168"/>
      <c r="BJ221" s="168"/>
      <c r="BK221" s="168"/>
      <c r="BL221" s="172"/>
      <c r="BM221" s="172"/>
      <c r="BN221" s="172"/>
      <c r="BO221" s="172"/>
      <c r="BP221" s="172"/>
      <c r="BQ221" s="172"/>
      <c r="BR221" s="172"/>
      <c r="BS221" s="172"/>
      <c r="BT221" s="172"/>
      <c r="BU221" s="172"/>
      <c r="BV221" s="172"/>
      <c r="BW221" s="172"/>
      <c r="BX221" s="172"/>
      <c r="BY221" s="172"/>
      <c r="BZ221" s="172"/>
      <c r="CA221" s="172"/>
      <c r="CB221" s="173"/>
      <c r="CC221" s="173"/>
      <c r="CD221" s="173"/>
      <c r="CE221" s="173"/>
      <c r="CF221" s="173"/>
      <c r="CG221" s="173"/>
      <c r="CH221" s="173"/>
      <c r="CI221" s="173"/>
      <c r="CJ221" s="174" t="n">
        <f aca="false">SUM(CJ7:CJ220)</f>
        <v>0</v>
      </c>
      <c r="CK221" s="175" t="n">
        <f aca="false">SUM(CB221:CJ221)</f>
        <v>0</v>
      </c>
      <c r="CL221" s="176" t="n">
        <f aca="false">SUM(CL7:CL220)</f>
        <v>31902</v>
      </c>
      <c r="CM221" s="177"/>
      <c r="CN221" s="178"/>
    </row>
    <row r="222" customFormat="false" ht="14.25" hidden="false" customHeight="false" outlineLevel="0" collapsed="false">
      <c r="C222" s="167"/>
      <c r="D222" s="179"/>
      <c r="E222" s="180"/>
      <c r="F222" s="168"/>
      <c r="G222" s="168"/>
      <c r="H222" s="168"/>
      <c r="I222" s="168"/>
      <c r="J222" s="168"/>
      <c r="K222" s="168"/>
      <c r="L222" s="168"/>
      <c r="M222" s="168"/>
      <c r="N222" s="168"/>
      <c r="O222" s="181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182"/>
      <c r="AT222" s="182"/>
      <c r="AU222" s="182"/>
      <c r="AV222" s="182"/>
      <c r="AW222" s="182"/>
      <c r="AX222" s="182"/>
      <c r="AY222" s="182"/>
      <c r="AZ222" s="182"/>
      <c r="BA222" s="182"/>
      <c r="BB222" s="182"/>
      <c r="BC222" s="182"/>
      <c r="BD222" s="182"/>
      <c r="BE222" s="182"/>
      <c r="BF222" s="182"/>
      <c r="BG222" s="182"/>
      <c r="BH222" s="182"/>
      <c r="BI222" s="182"/>
      <c r="BJ222" s="182"/>
      <c r="BK222" s="182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67"/>
      <c r="CC222" s="167"/>
      <c r="CD222" s="167"/>
      <c r="CE222" s="167"/>
      <c r="CF222" s="167"/>
      <c r="CG222" s="183"/>
      <c r="CH222" s="183"/>
      <c r="CI222" s="167"/>
      <c r="CK222" s="184" t="n">
        <f aca="false">O221+SUM(P221:CA221)</f>
        <v>0</v>
      </c>
      <c r="CL222" s="185" t="n">
        <f aca="false">CK221-CI221</f>
        <v>0</v>
      </c>
      <c r="CM222" s="186"/>
      <c r="CN222" s="187"/>
    </row>
    <row r="223" customFormat="false" ht="13.5" hidden="false" customHeight="false" outlineLevel="0" collapsed="false">
      <c r="C223" s="167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83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88"/>
      <c r="CC223" s="188"/>
      <c r="CD223" s="188"/>
      <c r="CE223" s="188"/>
      <c r="CF223" s="188"/>
      <c r="CG223" s="188"/>
      <c r="CH223" s="188"/>
      <c r="CI223" s="188"/>
      <c r="CK223" s="189" t="n">
        <f aca="false">SUM(CB223:CI223)</f>
        <v>0</v>
      </c>
      <c r="CL223" s="189"/>
      <c r="CM223" s="190"/>
      <c r="CN223" s="191"/>
    </row>
    <row r="224" customFormat="false" ht="13.5" hidden="false" customHeight="false" outlineLevel="0" collapsed="false">
      <c r="C224" s="167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67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67"/>
      <c r="CC224" s="167"/>
      <c r="CD224" s="167"/>
      <c r="CE224" s="167"/>
      <c r="CF224" s="167"/>
      <c r="CG224" s="167"/>
      <c r="CH224" s="167"/>
      <c r="CI224" s="167"/>
      <c r="CK224" s="192" t="n">
        <f aca="false">SUM(O7:O220)</f>
        <v>32252</v>
      </c>
      <c r="CL224" s="192"/>
      <c r="CN224" s="193"/>
    </row>
    <row r="225" customFormat="false" ht="13.5" hidden="false" customHeight="false" outlineLevel="0" collapsed="false">
      <c r="C225" s="167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67"/>
    </row>
    <row r="226" customFormat="false" ht="12.75" hidden="false" customHeight="false" outlineLevel="0" collapsed="false">
      <c r="C226" s="167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67"/>
    </row>
    <row r="227" customFormat="false" ht="12.75" hidden="false" customHeight="false" outlineLevel="0" collapsed="false">
      <c r="C227" s="167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67"/>
    </row>
    <row r="228" customFormat="false" ht="12.75" hidden="false" customHeight="false" outlineLevel="0" collapsed="false">
      <c r="C228" s="167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67"/>
    </row>
    <row r="229" customFormat="false" ht="12.75" hidden="false" customHeight="false" outlineLevel="0" collapsed="false">
      <c r="C229" s="167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67"/>
    </row>
    <row r="230" customFormat="false" ht="12.75" hidden="false" customHeight="false" outlineLevel="0" collapsed="false">
      <c r="C230" s="167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67"/>
    </row>
    <row r="231" customFormat="false" ht="12.75" hidden="false" customHeight="false" outlineLevel="0" collapsed="false">
      <c r="C231" s="167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67"/>
    </row>
    <row r="232" customFormat="false" ht="12.75" hidden="false" customHeight="false" outlineLevel="0" collapsed="false">
      <c r="C232" s="167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67"/>
    </row>
    <row r="233" customFormat="false" ht="12.75" hidden="false" customHeight="false" outlineLevel="0" collapsed="false">
      <c r="C233" s="167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67"/>
    </row>
    <row r="234" customFormat="false" ht="12.75" hidden="false" customHeight="false" outlineLevel="0" collapsed="false">
      <c r="C234" s="167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67"/>
    </row>
    <row r="235" customFormat="false" ht="12.75" hidden="false" customHeight="false" outlineLevel="0" collapsed="false">
      <c r="C235" s="167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67"/>
    </row>
    <row r="236" customFormat="false" ht="12.75" hidden="false" customHeight="false" outlineLevel="0" collapsed="false">
      <c r="C236" s="167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67"/>
    </row>
    <row r="237" customFormat="false" ht="12.75" hidden="false" customHeight="false" outlineLevel="0" collapsed="false">
      <c r="C237" s="167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67"/>
    </row>
    <row r="238" customFormat="false" ht="12.75" hidden="false" customHeight="false" outlineLevel="0" collapsed="false">
      <c r="C238" s="167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67"/>
    </row>
    <row r="239" customFormat="false" ht="12.75" hidden="false" customHeight="false" outlineLevel="0" collapsed="false">
      <c r="C239" s="16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67"/>
    </row>
    <row r="240" customFormat="false" ht="12.75" hidden="false" customHeight="false" outlineLevel="0" collapsed="false">
      <c r="C240" s="167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9"/>
      <c r="O240" s="167"/>
    </row>
    <row r="241" customFormat="false" ht="12.75" hidden="false" customHeight="false" outlineLevel="0" collapsed="false">
      <c r="C241" s="167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67"/>
    </row>
    <row r="242" customFormat="false" ht="12.75" hidden="false" customHeight="false" outlineLevel="0" collapsed="false">
      <c r="C242" s="167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/>
      <c r="O242" s="167"/>
    </row>
    <row r="243" customFormat="false" ht="12.75" hidden="false" customHeight="false" outlineLevel="0" collapsed="false">
      <c r="C243" s="167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/>
      <c r="O243" s="167"/>
    </row>
    <row r="244" customFormat="false" ht="12.75" hidden="false" customHeight="false" outlineLevel="0" collapsed="false">
      <c r="C244" s="167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/>
      <c r="O244" s="167"/>
    </row>
    <row r="245" customFormat="false" ht="12.75" hidden="false" customHeight="false" outlineLevel="0" collapsed="false">
      <c r="C245" s="167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/>
      <c r="O245" s="167"/>
    </row>
    <row r="246" customFormat="false" ht="12.75" hidden="false" customHeight="false" outlineLevel="0" collapsed="false">
      <c r="C246" s="167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/>
      <c r="O246" s="167"/>
    </row>
    <row r="247" customFormat="false" ht="12.75" hidden="false" customHeight="false" outlineLevel="0" collapsed="false">
      <c r="C247" s="167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/>
      <c r="O247" s="167"/>
    </row>
    <row r="248" customFormat="false" ht="12.75" hidden="false" customHeight="false" outlineLevel="0" collapsed="false">
      <c r="C248" s="167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67"/>
    </row>
    <row r="249" customFormat="false" ht="12.75" hidden="false" customHeight="false" outlineLevel="0" collapsed="false">
      <c r="C249" s="167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67"/>
    </row>
    <row r="250" customFormat="false" ht="12.75" hidden="false" customHeight="false" outlineLevel="0" collapsed="false">
      <c r="C250" s="167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67"/>
    </row>
    <row r="251" customFormat="false" ht="12.75" hidden="false" customHeight="false" outlineLevel="0" collapsed="false">
      <c r="C251" s="167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N251" s="109"/>
      <c r="O251" s="167"/>
    </row>
    <row r="252" customFormat="false" ht="12.75" hidden="false" customHeight="false" outlineLevel="0" collapsed="false">
      <c r="C252" s="167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67"/>
    </row>
    <row r="253" customFormat="false" ht="12.75" hidden="false" customHeight="false" outlineLevel="0" collapsed="false">
      <c r="C253" s="167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67"/>
    </row>
    <row r="254" customFormat="false" ht="12.75" hidden="false" customHeight="false" outlineLevel="0" collapsed="false">
      <c r="C254" s="167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67"/>
    </row>
    <row r="255" customFormat="false" ht="12.75" hidden="false" customHeight="false" outlineLevel="0" collapsed="false">
      <c r="C255" s="167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67"/>
    </row>
    <row r="256" customFormat="false" ht="12.75" hidden="false" customHeight="false" outlineLevel="0" collapsed="false">
      <c r="C256" s="167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67"/>
    </row>
    <row r="257" customFormat="false" ht="12.75" hidden="false" customHeight="false" outlineLevel="0" collapsed="false">
      <c r="C257" s="167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67"/>
    </row>
    <row r="258" customFormat="false" ht="12.75" hidden="false" customHeight="false" outlineLevel="0" collapsed="false">
      <c r="C258" s="167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67"/>
    </row>
    <row r="259" customFormat="false" ht="12.75" hidden="false" customHeight="false" outlineLevel="0" collapsed="false">
      <c r="C259" s="167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67"/>
    </row>
    <row r="260" customFormat="false" ht="12.75" hidden="false" customHeight="false" outlineLevel="0" collapsed="false">
      <c r="C260" s="167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67"/>
    </row>
    <row r="261" customFormat="false" ht="12.75" hidden="false" customHeight="false" outlineLevel="0" collapsed="false">
      <c r="C261" s="167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67"/>
    </row>
    <row r="262" customFormat="false" ht="12.75" hidden="false" customHeight="false" outlineLevel="0" collapsed="false">
      <c r="C262" s="167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67"/>
    </row>
    <row r="263" customFormat="false" ht="12.75" hidden="false" customHeight="false" outlineLevel="0" collapsed="false">
      <c r="C263" s="167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67"/>
    </row>
    <row r="264" customFormat="false" ht="12.75" hidden="false" customHeight="false" outlineLevel="0" collapsed="false">
      <c r="C264" s="167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67"/>
    </row>
    <row r="265" customFormat="false" ht="12.75" hidden="false" customHeight="false" outlineLevel="0" collapsed="false">
      <c r="C265" s="167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67"/>
    </row>
    <row r="266" customFormat="false" ht="12.75" hidden="false" customHeight="false" outlineLevel="0" collapsed="false">
      <c r="C266" s="167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67"/>
    </row>
    <row r="267" customFormat="false" ht="12.75" hidden="false" customHeight="false" outlineLevel="0" collapsed="false">
      <c r="C267" s="167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67"/>
    </row>
    <row r="268" customFormat="false" ht="12.75" hidden="false" customHeight="false" outlineLevel="0" collapsed="false">
      <c r="C268" s="167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67"/>
    </row>
    <row r="269" customFormat="false" ht="12.75" hidden="false" customHeight="false" outlineLevel="0" collapsed="false">
      <c r="C269" s="167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67"/>
    </row>
    <row r="270" customFormat="false" ht="12.75" hidden="false" customHeight="false" outlineLevel="0" collapsed="false">
      <c r="C270" s="167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67"/>
    </row>
    <row r="271" customFormat="false" ht="12.75" hidden="false" customHeight="false" outlineLevel="0" collapsed="false">
      <c r="C271" s="167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67"/>
    </row>
    <row r="272" customFormat="false" ht="12.75" hidden="false" customHeight="false" outlineLevel="0" collapsed="false">
      <c r="C272" s="167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67"/>
    </row>
    <row r="273" customFormat="false" ht="12.75" hidden="false" customHeight="false" outlineLevel="0" collapsed="false">
      <c r="C273" s="167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67"/>
    </row>
    <row r="274" customFormat="false" ht="12.75" hidden="false" customHeight="false" outlineLevel="0" collapsed="false">
      <c r="C274" s="167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67"/>
    </row>
    <row r="275" customFormat="false" ht="12.75" hidden="false" customHeight="false" outlineLevel="0" collapsed="false">
      <c r="C275" s="167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67"/>
    </row>
    <row r="276" customFormat="false" ht="12.75" hidden="false" customHeight="false" outlineLevel="0" collapsed="false">
      <c r="C276" s="167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67"/>
    </row>
    <row r="277" customFormat="false" ht="12.75" hidden="false" customHeight="false" outlineLevel="0" collapsed="false">
      <c r="C277" s="167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67"/>
    </row>
    <row r="278" customFormat="false" ht="12.75" hidden="false" customHeight="false" outlineLevel="0" collapsed="false">
      <c r="C278" s="167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67"/>
    </row>
    <row r="279" customFormat="false" ht="12.75" hidden="false" customHeight="false" outlineLevel="0" collapsed="false">
      <c r="C279" s="167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67"/>
    </row>
    <row r="280" customFormat="false" ht="12.75" hidden="false" customHeight="false" outlineLevel="0" collapsed="false">
      <c r="C280" s="167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67"/>
    </row>
    <row r="281" customFormat="false" ht="12.75" hidden="false" customHeight="false" outlineLevel="0" collapsed="false">
      <c r="C281" s="167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67"/>
    </row>
    <row r="282" customFormat="false" ht="12.75" hidden="false" customHeight="false" outlineLevel="0" collapsed="false">
      <c r="C282" s="167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67"/>
    </row>
    <row r="283" customFormat="false" ht="12.75" hidden="false" customHeight="false" outlineLevel="0" collapsed="false">
      <c r="C283" s="167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67"/>
    </row>
    <row r="284" customFormat="false" ht="12.75" hidden="false" customHeight="false" outlineLevel="0" collapsed="false">
      <c r="C284" s="167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67"/>
    </row>
    <row r="285" customFormat="false" ht="12.75" hidden="false" customHeight="false" outlineLevel="0" collapsed="false">
      <c r="C285" s="167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67"/>
    </row>
    <row r="286" customFormat="false" ht="12.75" hidden="false" customHeight="false" outlineLevel="0" collapsed="false">
      <c r="C286" s="167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67"/>
    </row>
    <row r="287" customFormat="false" ht="12.75" hidden="false" customHeight="false" outlineLevel="0" collapsed="false">
      <c r="C287" s="167"/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67"/>
    </row>
    <row r="288" customFormat="false" ht="12.75" hidden="false" customHeight="false" outlineLevel="0" collapsed="false">
      <c r="C288" s="167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67"/>
    </row>
    <row r="289" customFormat="false" ht="12.75" hidden="false" customHeight="false" outlineLevel="0" collapsed="false">
      <c r="C289" s="167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67"/>
    </row>
    <row r="290" customFormat="false" ht="12.75" hidden="false" customHeight="false" outlineLevel="0" collapsed="false">
      <c r="C290" s="167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67"/>
    </row>
    <row r="291" customFormat="false" ht="12.75" hidden="false" customHeight="false" outlineLevel="0" collapsed="false">
      <c r="C291" s="167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67"/>
    </row>
    <row r="292" customFormat="false" ht="12.75" hidden="false" customHeight="false" outlineLevel="0" collapsed="false">
      <c r="C292" s="167"/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67"/>
    </row>
    <row r="293" customFormat="false" ht="12.75" hidden="false" customHeight="false" outlineLevel="0" collapsed="false">
      <c r="C293" s="167"/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67"/>
    </row>
    <row r="294" customFormat="false" ht="12.75" hidden="false" customHeight="false" outlineLevel="0" collapsed="false">
      <c r="C294" s="167"/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67"/>
    </row>
    <row r="295" customFormat="false" ht="12.75" hidden="false" customHeight="false" outlineLevel="0" collapsed="false">
      <c r="C295" s="167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67"/>
    </row>
    <row r="296" customFormat="false" ht="12.75" hidden="false" customHeight="false" outlineLevel="0" collapsed="false">
      <c r="C296" s="167"/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67"/>
    </row>
    <row r="297" customFormat="false" ht="12.75" hidden="false" customHeight="false" outlineLevel="0" collapsed="false">
      <c r="C297" s="167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67"/>
    </row>
    <row r="298" customFormat="false" ht="12.75" hidden="false" customHeight="false" outlineLevel="0" collapsed="false">
      <c r="C298" s="167"/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67"/>
    </row>
    <row r="299" customFormat="false" ht="12.75" hidden="false" customHeight="false" outlineLevel="0" collapsed="false">
      <c r="C299" s="167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67"/>
    </row>
    <row r="300" customFormat="false" ht="12.75" hidden="false" customHeight="false" outlineLevel="0" collapsed="false">
      <c r="C300" s="167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67"/>
    </row>
    <row r="301" customFormat="false" ht="12.75" hidden="false" customHeight="false" outlineLevel="0" collapsed="false">
      <c r="C301" s="167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67"/>
    </row>
    <row r="302" customFormat="false" ht="12.75" hidden="false" customHeight="false" outlineLevel="0" collapsed="false">
      <c r="C302" s="167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67"/>
    </row>
    <row r="303" customFormat="false" ht="12.75" hidden="false" customHeight="false" outlineLevel="0" collapsed="false">
      <c r="C303" s="167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67"/>
    </row>
    <row r="304" customFormat="false" ht="12.75" hidden="false" customHeight="false" outlineLevel="0" collapsed="false">
      <c r="C304" s="167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67"/>
    </row>
    <row r="305" customFormat="false" ht="12.75" hidden="false" customHeight="false" outlineLevel="0" collapsed="false">
      <c r="C305" s="167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67"/>
    </row>
    <row r="306" customFormat="false" ht="12.75" hidden="false" customHeight="false" outlineLevel="0" collapsed="false">
      <c r="C306" s="167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67"/>
    </row>
    <row r="307" customFormat="false" ht="12.75" hidden="false" customHeight="false" outlineLevel="0" collapsed="false">
      <c r="C307" s="167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67"/>
    </row>
    <row r="308" customFormat="false" ht="12.75" hidden="false" customHeight="false" outlineLevel="0" collapsed="false">
      <c r="C308" s="167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67"/>
    </row>
    <row r="309" customFormat="false" ht="12.75" hidden="false" customHeight="false" outlineLevel="0" collapsed="false">
      <c r="C309" s="167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67"/>
    </row>
    <row r="310" customFormat="false" ht="12.75" hidden="false" customHeight="false" outlineLevel="0" collapsed="false">
      <c r="C310" s="167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67"/>
    </row>
    <row r="311" customFormat="false" ht="12.75" hidden="false" customHeight="false" outlineLevel="0" collapsed="false">
      <c r="C311" s="167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67"/>
    </row>
    <row r="312" customFormat="false" ht="12.75" hidden="false" customHeight="false" outlineLevel="0" collapsed="false">
      <c r="C312" s="167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67"/>
    </row>
    <row r="313" customFormat="false" ht="12.75" hidden="false" customHeight="false" outlineLevel="0" collapsed="false">
      <c r="C313" s="167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67"/>
    </row>
    <row r="314" customFormat="false" ht="12.75" hidden="false" customHeight="false" outlineLevel="0" collapsed="false">
      <c r="C314" s="167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67"/>
    </row>
    <row r="315" customFormat="false" ht="12.75" hidden="false" customHeight="false" outlineLevel="0" collapsed="false">
      <c r="C315" s="167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67"/>
    </row>
    <row r="316" customFormat="false" ht="12.75" hidden="false" customHeight="false" outlineLevel="0" collapsed="false">
      <c r="C316" s="167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67"/>
    </row>
    <row r="317" customFormat="false" ht="12.75" hidden="false" customHeight="false" outlineLevel="0" collapsed="false">
      <c r="C317" s="167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67"/>
    </row>
    <row r="318" customFormat="false" ht="12.75" hidden="false" customHeight="false" outlineLevel="0" collapsed="false">
      <c r="C318" s="167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67"/>
    </row>
    <row r="319" customFormat="false" ht="12.75" hidden="false" customHeight="false" outlineLevel="0" collapsed="false">
      <c r="C319" s="167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67"/>
    </row>
    <row r="320" customFormat="false" ht="12.75" hidden="false" customHeight="false" outlineLevel="0" collapsed="false">
      <c r="C320" s="167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67"/>
    </row>
    <row r="321" customFormat="false" ht="12.75" hidden="false" customHeight="false" outlineLevel="0" collapsed="false">
      <c r="C321" s="167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67"/>
    </row>
    <row r="322" customFormat="false" ht="12.75" hidden="false" customHeight="false" outlineLevel="0" collapsed="false">
      <c r="C322" s="167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67"/>
    </row>
    <row r="323" customFormat="false" ht="12.75" hidden="false" customHeight="false" outlineLevel="0" collapsed="false">
      <c r="C323" s="167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67"/>
    </row>
    <row r="324" customFormat="false" ht="12.75" hidden="false" customHeight="false" outlineLevel="0" collapsed="false">
      <c r="C324" s="167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67"/>
    </row>
    <row r="325" customFormat="false" ht="12.75" hidden="false" customHeight="false" outlineLevel="0" collapsed="false">
      <c r="C325" s="167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67"/>
    </row>
    <row r="326" customFormat="false" ht="12.75" hidden="false" customHeight="false" outlineLevel="0" collapsed="false">
      <c r="C326" s="167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67"/>
    </row>
    <row r="327" customFormat="false" ht="12.75" hidden="false" customHeight="false" outlineLevel="0" collapsed="false">
      <c r="C327" s="167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67"/>
    </row>
    <row r="328" customFormat="false" ht="12.75" hidden="false" customHeight="false" outlineLevel="0" collapsed="false">
      <c r="C328" s="167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67"/>
    </row>
    <row r="329" customFormat="false" ht="12.75" hidden="false" customHeight="false" outlineLevel="0" collapsed="false">
      <c r="C329" s="167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67"/>
    </row>
    <row r="330" customFormat="false" ht="12.75" hidden="false" customHeight="false" outlineLevel="0" collapsed="false">
      <c r="C330" s="167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67"/>
    </row>
    <row r="331" customFormat="false" ht="12.75" hidden="false" customHeight="false" outlineLevel="0" collapsed="false">
      <c r="C331" s="167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67"/>
    </row>
    <row r="332" customFormat="false" ht="12.75" hidden="false" customHeight="false" outlineLevel="0" collapsed="false">
      <c r="C332" s="167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67"/>
    </row>
    <row r="333" customFormat="false" ht="12.75" hidden="false" customHeight="false" outlineLevel="0" collapsed="false">
      <c r="C333" s="167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67"/>
    </row>
    <row r="334" customFormat="false" ht="12.75" hidden="false" customHeight="false" outlineLevel="0" collapsed="false">
      <c r="C334" s="167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67"/>
    </row>
    <row r="335" customFormat="false" ht="12.75" hidden="false" customHeight="false" outlineLevel="0" collapsed="false">
      <c r="C335" s="167"/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67"/>
    </row>
    <row r="336" customFormat="false" ht="12.75" hidden="false" customHeight="false" outlineLevel="0" collapsed="false">
      <c r="C336" s="167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67"/>
    </row>
    <row r="337" customFormat="false" ht="12.75" hidden="false" customHeight="false" outlineLevel="0" collapsed="false">
      <c r="C337" s="167"/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67"/>
    </row>
    <row r="338" customFormat="false" ht="12.75" hidden="false" customHeight="false" outlineLevel="0" collapsed="false">
      <c r="C338" s="167"/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67"/>
    </row>
    <row r="339" customFormat="false" ht="12.75" hidden="false" customHeight="false" outlineLevel="0" collapsed="false">
      <c r="C339" s="167"/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67"/>
    </row>
    <row r="340" customFormat="false" ht="12.75" hidden="false" customHeight="false" outlineLevel="0" collapsed="false">
      <c r="C340" s="167"/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67"/>
    </row>
    <row r="341" customFormat="false" ht="12.75" hidden="false" customHeight="false" outlineLevel="0" collapsed="false">
      <c r="C341" s="167"/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67"/>
    </row>
    <row r="342" customFormat="false" ht="12.75" hidden="false" customHeight="false" outlineLevel="0" collapsed="false">
      <c r="C342" s="167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67"/>
    </row>
    <row r="343" customFormat="false" ht="12.75" hidden="false" customHeight="false" outlineLevel="0" collapsed="false">
      <c r="C343" s="167"/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67"/>
    </row>
    <row r="344" customFormat="false" ht="12.75" hidden="false" customHeight="false" outlineLevel="0" collapsed="false">
      <c r="C344" s="167"/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67"/>
    </row>
    <row r="345" customFormat="false" ht="12.75" hidden="false" customHeight="false" outlineLevel="0" collapsed="false">
      <c r="C345" s="167"/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67"/>
    </row>
    <row r="346" customFormat="false" ht="12.75" hidden="false" customHeight="false" outlineLevel="0" collapsed="false">
      <c r="C346" s="167"/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67"/>
    </row>
    <row r="347" customFormat="false" ht="12.75" hidden="false" customHeight="false" outlineLevel="0" collapsed="false">
      <c r="C347" s="167"/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67"/>
    </row>
    <row r="348" customFormat="false" ht="12.75" hidden="false" customHeight="false" outlineLevel="0" collapsed="false">
      <c r="C348" s="167"/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67"/>
    </row>
    <row r="349" customFormat="false" ht="12.75" hidden="false" customHeight="false" outlineLevel="0" collapsed="false">
      <c r="C349" s="167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67"/>
    </row>
    <row r="350" customFormat="false" ht="12.75" hidden="false" customHeight="false" outlineLevel="0" collapsed="false">
      <c r="C350" s="167"/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67"/>
    </row>
    <row r="351" customFormat="false" ht="12.75" hidden="false" customHeight="false" outlineLevel="0" collapsed="false">
      <c r="C351" s="167"/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67"/>
    </row>
    <row r="352" customFormat="false" ht="12.75" hidden="false" customHeight="false" outlineLevel="0" collapsed="false">
      <c r="C352" s="167"/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67"/>
    </row>
    <row r="353" customFormat="false" ht="12.75" hidden="false" customHeight="false" outlineLevel="0" collapsed="false">
      <c r="C353" s="167"/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67"/>
    </row>
    <row r="354" customFormat="false" ht="12.75" hidden="false" customHeight="false" outlineLevel="0" collapsed="false">
      <c r="C354" s="167"/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67"/>
    </row>
    <row r="355" customFormat="false" ht="12.75" hidden="false" customHeight="false" outlineLevel="0" collapsed="false">
      <c r="C355" s="167"/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67"/>
    </row>
    <row r="356" customFormat="false" ht="12.75" hidden="false" customHeight="false" outlineLevel="0" collapsed="false">
      <c r="C356" s="167"/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67"/>
    </row>
    <row r="357" customFormat="false" ht="12.75" hidden="false" customHeight="false" outlineLevel="0" collapsed="false">
      <c r="C357" s="167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67"/>
    </row>
    <row r="358" customFormat="false" ht="12.75" hidden="false" customHeight="false" outlineLevel="0" collapsed="false">
      <c r="C358" s="167"/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67"/>
    </row>
    <row r="359" customFormat="false" ht="12.75" hidden="false" customHeight="false" outlineLevel="0" collapsed="false">
      <c r="C359" s="167"/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67"/>
    </row>
    <row r="360" customFormat="false" ht="12.75" hidden="false" customHeight="false" outlineLevel="0" collapsed="false">
      <c r="C360" s="167"/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67"/>
    </row>
    <row r="361" customFormat="false" ht="12.75" hidden="false" customHeight="false" outlineLevel="0" collapsed="false">
      <c r="C361" s="167"/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67"/>
    </row>
    <row r="362" customFormat="false" ht="12.75" hidden="false" customHeight="false" outlineLevel="0" collapsed="false">
      <c r="C362" s="167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67"/>
    </row>
    <row r="363" customFormat="false" ht="12.75" hidden="false" customHeight="false" outlineLevel="0" collapsed="false">
      <c r="C363" s="167"/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67"/>
    </row>
    <row r="364" customFormat="false" ht="12.75" hidden="false" customHeight="false" outlineLevel="0" collapsed="false">
      <c r="C364" s="167"/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67"/>
    </row>
    <row r="365" customFormat="false" ht="12.75" hidden="false" customHeight="false" outlineLevel="0" collapsed="false">
      <c r="C365" s="167"/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67"/>
    </row>
    <row r="366" customFormat="false" ht="12.75" hidden="false" customHeight="false" outlineLevel="0" collapsed="false">
      <c r="C366" s="167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67"/>
    </row>
    <row r="367" customFormat="false" ht="12.75" hidden="false" customHeight="false" outlineLevel="0" collapsed="false">
      <c r="C367" s="167"/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67"/>
    </row>
    <row r="368" customFormat="false" ht="12.75" hidden="false" customHeight="false" outlineLevel="0" collapsed="false">
      <c r="C368" s="167"/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67"/>
    </row>
    <row r="369" customFormat="false" ht="12.75" hidden="false" customHeight="false" outlineLevel="0" collapsed="false">
      <c r="C369" s="167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67"/>
    </row>
    <row r="370" customFormat="false" ht="12.75" hidden="false" customHeight="false" outlineLevel="0" collapsed="false">
      <c r="C370" s="167"/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67"/>
    </row>
    <row r="371" customFormat="false" ht="12.75" hidden="false" customHeight="false" outlineLevel="0" collapsed="false">
      <c r="C371" s="167"/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67"/>
    </row>
    <row r="372" customFormat="false" ht="12.75" hidden="false" customHeight="false" outlineLevel="0" collapsed="false">
      <c r="C372" s="167"/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67"/>
    </row>
    <row r="373" customFormat="false" ht="12.75" hidden="false" customHeight="false" outlineLevel="0" collapsed="false">
      <c r="C373" s="167"/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67"/>
    </row>
    <row r="374" customFormat="false" ht="12.75" hidden="false" customHeight="false" outlineLevel="0" collapsed="false">
      <c r="C374" s="167"/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67"/>
    </row>
    <row r="375" customFormat="false" ht="12.75" hidden="false" customHeight="false" outlineLevel="0" collapsed="false">
      <c r="C375" s="167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67"/>
    </row>
    <row r="376" customFormat="false" ht="12.75" hidden="false" customHeight="false" outlineLevel="0" collapsed="false">
      <c r="C376" s="167"/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67"/>
    </row>
    <row r="377" customFormat="false" ht="12.75" hidden="false" customHeight="false" outlineLevel="0" collapsed="false">
      <c r="C377" s="167"/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67"/>
    </row>
    <row r="378" customFormat="false" ht="12.75" hidden="false" customHeight="false" outlineLevel="0" collapsed="false">
      <c r="C378" s="167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67"/>
    </row>
    <row r="379" customFormat="false" ht="12.75" hidden="false" customHeight="false" outlineLevel="0" collapsed="false">
      <c r="C379" s="167"/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67"/>
    </row>
    <row r="380" customFormat="false" ht="12.75" hidden="false" customHeight="false" outlineLevel="0" collapsed="false">
      <c r="C380" s="167"/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67"/>
    </row>
    <row r="381" customFormat="false" ht="12.75" hidden="false" customHeight="false" outlineLevel="0" collapsed="false">
      <c r="C381" s="167"/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67"/>
    </row>
    <row r="382" customFormat="false" ht="12.75" hidden="false" customHeight="false" outlineLevel="0" collapsed="false">
      <c r="C382" s="167"/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67"/>
    </row>
    <row r="383" customFormat="false" ht="12.75" hidden="false" customHeight="false" outlineLevel="0" collapsed="false">
      <c r="C383" s="167"/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67"/>
    </row>
    <row r="384" customFormat="false" ht="12.75" hidden="false" customHeight="false" outlineLevel="0" collapsed="false">
      <c r="C384" s="167"/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67"/>
    </row>
    <row r="385" customFormat="false" ht="12.75" hidden="false" customHeight="false" outlineLevel="0" collapsed="false">
      <c r="C385" s="167"/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67"/>
    </row>
    <row r="386" customFormat="false" ht="12.75" hidden="false" customHeight="false" outlineLevel="0" collapsed="false">
      <c r="C386" s="167"/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67"/>
    </row>
    <row r="387" customFormat="false" ht="12.75" hidden="false" customHeight="false" outlineLevel="0" collapsed="false">
      <c r="C387" s="167"/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67"/>
    </row>
    <row r="388" customFormat="false" ht="12.75" hidden="false" customHeight="false" outlineLevel="0" collapsed="false">
      <c r="C388" s="167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67"/>
    </row>
    <row r="389" customFormat="false" ht="12.75" hidden="false" customHeight="false" outlineLevel="0" collapsed="false">
      <c r="C389" s="167"/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67"/>
    </row>
    <row r="390" customFormat="false" ht="12.75" hidden="false" customHeight="false" outlineLevel="0" collapsed="false">
      <c r="C390" s="167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67"/>
    </row>
    <row r="391" customFormat="false" ht="12.75" hidden="false" customHeight="false" outlineLevel="0" collapsed="false">
      <c r="C391" s="167"/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67"/>
    </row>
    <row r="392" customFormat="false" ht="12.75" hidden="false" customHeight="false" outlineLevel="0" collapsed="false">
      <c r="C392" s="167"/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67"/>
    </row>
    <row r="393" customFormat="false" ht="12.75" hidden="false" customHeight="false" outlineLevel="0" collapsed="false">
      <c r="C393" s="167"/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67"/>
    </row>
    <row r="394" customFormat="false" ht="12.75" hidden="false" customHeight="false" outlineLevel="0" collapsed="false">
      <c r="C394" s="167"/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67"/>
    </row>
    <row r="395" customFormat="false" ht="12.75" hidden="false" customHeight="false" outlineLevel="0" collapsed="false">
      <c r="C395" s="167"/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67"/>
    </row>
    <row r="396" customFormat="false" ht="12.75" hidden="false" customHeight="false" outlineLevel="0" collapsed="false">
      <c r="C396" s="167"/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67"/>
    </row>
    <row r="397" customFormat="false" ht="12.75" hidden="false" customHeight="false" outlineLevel="0" collapsed="false">
      <c r="C397" s="167"/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67"/>
    </row>
    <row r="398" customFormat="false" ht="12.75" hidden="false" customHeight="false" outlineLevel="0" collapsed="false">
      <c r="C398" s="167"/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67"/>
    </row>
    <row r="399" customFormat="false" ht="12.75" hidden="false" customHeight="false" outlineLevel="0" collapsed="false">
      <c r="C399" s="167"/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67"/>
    </row>
    <row r="400" customFormat="false" ht="12.75" hidden="false" customHeight="false" outlineLevel="0" collapsed="false">
      <c r="C400" s="167"/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67"/>
    </row>
    <row r="401" customFormat="false" ht="12.75" hidden="false" customHeight="false" outlineLevel="0" collapsed="false">
      <c r="C401" s="167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67"/>
    </row>
    <row r="402" customFormat="false" ht="12.75" hidden="false" customHeight="false" outlineLevel="0" collapsed="false">
      <c r="C402" s="167"/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67"/>
    </row>
    <row r="403" customFormat="false" ht="12.75" hidden="false" customHeight="false" outlineLevel="0" collapsed="false">
      <c r="C403" s="167"/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67"/>
    </row>
    <row r="404" customFormat="false" ht="12.75" hidden="false" customHeight="false" outlineLevel="0" collapsed="false">
      <c r="C404" s="167"/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67"/>
    </row>
    <row r="405" customFormat="false" ht="12.75" hidden="false" customHeight="false" outlineLevel="0" collapsed="false">
      <c r="C405" s="167"/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67"/>
    </row>
    <row r="406" customFormat="false" ht="12.75" hidden="false" customHeight="false" outlineLevel="0" collapsed="false">
      <c r="C406" s="167"/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67"/>
    </row>
    <row r="407" customFormat="false" ht="12.75" hidden="false" customHeight="false" outlineLevel="0" collapsed="false">
      <c r="C407" s="167"/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67"/>
    </row>
    <row r="408" customFormat="false" ht="12.75" hidden="false" customHeight="false" outlineLevel="0" collapsed="false">
      <c r="C408" s="167"/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67"/>
    </row>
    <row r="409" customFormat="false" ht="12.75" hidden="false" customHeight="false" outlineLevel="0" collapsed="false">
      <c r="C409" s="167"/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67"/>
    </row>
    <row r="410" customFormat="false" ht="12.75" hidden="false" customHeight="false" outlineLevel="0" collapsed="false">
      <c r="C410" s="167"/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67"/>
    </row>
    <row r="411" customFormat="false" ht="12.75" hidden="false" customHeight="false" outlineLevel="0" collapsed="false">
      <c r="C411" s="167"/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67"/>
    </row>
    <row r="412" customFormat="false" ht="12.75" hidden="false" customHeight="false" outlineLevel="0" collapsed="false">
      <c r="C412" s="167"/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67"/>
    </row>
    <row r="413" customFormat="false" ht="12.75" hidden="false" customHeight="false" outlineLevel="0" collapsed="false">
      <c r="C413" s="167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67"/>
    </row>
    <row r="414" customFormat="false" ht="12.75" hidden="false" customHeight="false" outlineLevel="0" collapsed="false">
      <c r="C414" s="167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67"/>
    </row>
    <row r="415" customFormat="false" ht="12.75" hidden="false" customHeight="false" outlineLevel="0" collapsed="false">
      <c r="C415" s="167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67"/>
    </row>
    <row r="416" customFormat="false" ht="12.75" hidden="false" customHeight="false" outlineLevel="0" collapsed="false">
      <c r="C416" s="167"/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67"/>
    </row>
    <row r="417" customFormat="false" ht="12.75" hidden="false" customHeight="false" outlineLevel="0" collapsed="false">
      <c r="C417" s="167"/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67"/>
    </row>
    <row r="418" customFormat="false" ht="12.75" hidden="false" customHeight="false" outlineLevel="0" collapsed="false">
      <c r="C418" s="167"/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67"/>
    </row>
    <row r="419" customFormat="false" ht="12.75" hidden="false" customHeight="false" outlineLevel="0" collapsed="false">
      <c r="C419" s="167"/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67"/>
    </row>
    <row r="420" customFormat="false" ht="12.75" hidden="false" customHeight="false" outlineLevel="0" collapsed="false">
      <c r="C420" s="167"/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67"/>
    </row>
    <row r="421" customFormat="false" ht="12.75" hidden="false" customHeight="false" outlineLevel="0" collapsed="false">
      <c r="C421" s="167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67"/>
    </row>
    <row r="422" customFormat="false" ht="12.75" hidden="false" customHeight="false" outlineLevel="0" collapsed="false">
      <c r="C422" s="167"/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67"/>
    </row>
    <row r="423" customFormat="false" ht="12.75" hidden="false" customHeight="false" outlineLevel="0" collapsed="false">
      <c r="C423" s="167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67"/>
    </row>
    <row r="424" customFormat="false" ht="12.75" hidden="false" customHeight="false" outlineLevel="0" collapsed="false">
      <c r="C424" s="167"/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67"/>
    </row>
    <row r="425" customFormat="false" ht="12.75" hidden="false" customHeight="false" outlineLevel="0" collapsed="false">
      <c r="C425" s="167"/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67"/>
    </row>
    <row r="426" customFormat="false" ht="12.75" hidden="false" customHeight="false" outlineLevel="0" collapsed="false">
      <c r="C426" s="167"/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67"/>
    </row>
    <row r="427" customFormat="false" ht="12.75" hidden="false" customHeight="false" outlineLevel="0" collapsed="false">
      <c r="C427" s="167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67"/>
    </row>
    <row r="428" customFormat="false" ht="12.75" hidden="false" customHeight="false" outlineLevel="0" collapsed="false">
      <c r="C428" s="167"/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67"/>
    </row>
    <row r="429" customFormat="false" ht="12.75" hidden="false" customHeight="false" outlineLevel="0" collapsed="false">
      <c r="C429" s="167"/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67"/>
    </row>
    <row r="430" customFormat="false" ht="12.75" hidden="false" customHeight="false" outlineLevel="0" collapsed="false">
      <c r="C430" s="167"/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67"/>
    </row>
    <row r="431" customFormat="false" ht="12.75" hidden="false" customHeight="false" outlineLevel="0" collapsed="false">
      <c r="C431" s="167"/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67"/>
    </row>
    <row r="432" customFormat="false" ht="12.75" hidden="false" customHeight="false" outlineLevel="0" collapsed="false">
      <c r="C432" s="167"/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67"/>
    </row>
    <row r="433" customFormat="false" ht="12.75" hidden="false" customHeight="false" outlineLevel="0" collapsed="false">
      <c r="C433" s="167"/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67"/>
    </row>
    <row r="434" customFormat="false" ht="12.75" hidden="false" customHeight="false" outlineLevel="0" collapsed="false">
      <c r="C434" s="167"/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67"/>
    </row>
    <row r="435" customFormat="false" ht="12.75" hidden="false" customHeight="false" outlineLevel="0" collapsed="false">
      <c r="C435" s="167"/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67"/>
    </row>
    <row r="436" customFormat="false" ht="12.75" hidden="false" customHeight="false" outlineLevel="0" collapsed="false">
      <c r="C436" s="167"/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67"/>
    </row>
    <row r="437" customFormat="false" ht="12.75" hidden="false" customHeight="false" outlineLevel="0" collapsed="false">
      <c r="C437" s="167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67"/>
    </row>
    <row r="438" customFormat="false" ht="12.75" hidden="false" customHeight="false" outlineLevel="0" collapsed="false">
      <c r="C438" s="167"/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67"/>
    </row>
    <row r="439" customFormat="false" ht="12.75" hidden="false" customHeight="false" outlineLevel="0" collapsed="false">
      <c r="C439" s="167"/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67"/>
    </row>
    <row r="440" customFormat="false" ht="12.75" hidden="false" customHeight="false" outlineLevel="0" collapsed="false">
      <c r="C440" s="167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67"/>
    </row>
    <row r="441" customFormat="false" ht="12.75" hidden="false" customHeight="false" outlineLevel="0" collapsed="false">
      <c r="C441" s="167"/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67"/>
    </row>
    <row r="442" customFormat="false" ht="12.75" hidden="false" customHeight="false" outlineLevel="0" collapsed="false">
      <c r="C442" s="167"/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67"/>
    </row>
    <row r="443" customFormat="false" ht="12.75" hidden="false" customHeight="false" outlineLevel="0" collapsed="false">
      <c r="C443" s="167"/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67"/>
    </row>
    <row r="444" customFormat="false" ht="12.75" hidden="false" customHeight="false" outlineLevel="0" collapsed="false">
      <c r="C444" s="167"/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67"/>
    </row>
    <row r="445" customFormat="false" ht="12.75" hidden="false" customHeight="false" outlineLevel="0" collapsed="false">
      <c r="C445" s="167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67"/>
    </row>
    <row r="446" customFormat="false" ht="12.75" hidden="false" customHeight="false" outlineLevel="0" collapsed="false">
      <c r="C446" s="167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67"/>
    </row>
    <row r="447" customFormat="false" ht="12.75" hidden="false" customHeight="false" outlineLevel="0" collapsed="false">
      <c r="C447" s="167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67"/>
    </row>
    <row r="448" customFormat="false" ht="12.75" hidden="false" customHeight="false" outlineLevel="0" collapsed="false">
      <c r="C448" s="167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67"/>
    </row>
    <row r="449" customFormat="false" ht="12.75" hidden="false" customHeight="false" outlineLevel="0" collapsed="false">
      <c r="C449" s="167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67"/>
    </row>
    <row r="450" customFormat="false" ht="12.75" hidden="false" customHeight="false" outlineLevel="0" collapsed="false">
      <c r="C450" s="167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67"/>
    </row>
    <row r="451" customFormat="false" ht="12.75" hidden="false" customHeight="false" outlineLevel="0" collapsed="false">
      <c r="C451" s="167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67"/>
    </row>
    <row r="452" customFormat="false" ht="12.75" hidden="false" customHeight="false" outlineLevel="0" collapsed="false">
      <c r="C452" s="167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67"/>
    </row>
    <row r="453" customFormat="false" ht="12.75" hidden="false" customHeight="false" outlineLevel="0" collapsed="false">
      <c r="C453" s="167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67"/>
    </row>
    <row r="454" customFormat="false" ht="12.75" hidden="false" customHeight="false" outlineLevel="0" collapsed="false">
      <c r="C454" s="167"/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67"/>
    </row>
    <row r="455" customFormat="false" ht="12.75" hidden="false" customHeight="false" outlineLevel="0" collapsed="false">
      <c r="C455" s="167"/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67"/>
    </row>
    <row r="456" customFormat="false" ht="12.75" hidden="false" customHeight="false" outlineLevel="0" collapsed="false">
      <c r="C456" s="167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67"/>
    </row>
    <row r="457" customFormat="false" ht="12.75" hidden="false" customHeight="false" outlineLevel="0" collapsed="false">
      <c r="C457" s="167"/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67"/>
    </row>
    <row r="458" customFormat="false" ht="12.75" hidden="false" customHeight="false" outlineLevel="0" collapsed="false">
      <c r="C458" s="167"/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67"/>
    </row>
    <row r="459" customFormat="false" ht="12.75" hidden="false" customHeight="false" outlineLevel="0" collapsed="false">
      <c r="C459" s="167"/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67"/>
    </row>
    <row r="460" customFormat="false" ht="12.75" hidden="false" customHeight="false" outlineLevel="0" collapsed="false">
      <c r="C460" s="167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67"/>
    </row>
    <row r="461" customFormat="false" ht="12.75" hidden="false" customHeight="false" outlineLevel="0" collapsed="false">
      <c r="C461" s="167"/>
      <c r="D461" s="109"/>
      <c r="E461" s="109"/>
      <c r="F461" s="109"/>
      <c r="G461" s="109"/>
      <c r="H461" s="109"/>
      <c r="I461" s="109"/>
      <c r="J461" s="109"/>
      <c r="K461" s="109"/>
      <c r="L461" s="109"/>
      <c r="M461" s="109"/>
      <c r="N461" s="109"/>
      <c r="O461" s="167"/>
    </row>
    <row r="462" customFormat="false" ht="12.75" hidden="false" customHeight="false" outlineLevel="0" collapsed="false">
      <c r="C462" s="167"/>
      <c r="D462" s="109"/>
      <c r="E462" s="109"/>
      <c r="F462" s="109"/>
      <c r="G462" s="109"/>
      <c r="H462" s="109"/>
      <c r="I462" s="109"/>
      <c r="J462" s="109"/>
      <c r="K462" s="109"/>
      <c r="L462" s="109"/>
      <c r="M462" s="109"/>
      <c r="N462" s="109"/>
      <c r="O462" s="167"/>
    </row>
    <row r="463" customFormat="false" ht="12.75" hidden="false" customHeight="false" outlineLevel="0" collapsed="false">
      <c r="C463" s="167"/>
      <c r="D463" s="109"/>
      <c r="E463" s="109"/>
      <c r="F463" s="109"/>
      <c r="G463" s="109"/>
      <c r="H463" s="109"/>
      <c r="I463" s="109"/>
      <c r="J463" s="109"/>
      <c r="K463" s="109"/>
      <c r="L463" s="109"/>
      <c r="M463" s="109"/>
      <c r="N463" s="109"/>
      <c r="O463" s="167"/>
    </row>
    <row r="464" customFormat="false" ht="12.75" hidden="false" customHeight="false" outlineLevel="0" collapsed="false">
      <c r="C464" s="167"/>
      <c r="D464" s="109"/>
      <c r="E464" s="109"/>
      <c r="F464" s="109"/>
      <c r="G464" s="109"/>
      <c r="H464" s="109"/>
      <c r="I464" s="109"/>
      <c r="J464" s="109"/>
      <c r="K464" s="109"/>
      <c r="L464" s="109"/>
      <c r="M464" s="109"/>
      <c r="N464" s="109"/>
      <c r="O464" s="167"/>
    </row>
    <row r="465" customFormat="false" ht="12.75" hidden="false" customHeight="false" outlineLevel="0" collapsed="false">
      <c r="C465" s="167"/>
      <c r="D465" s="109"/>
      <c r="E465" s="109"/>
      <c r="F465" s="109"/>
      <c r="G465" s="109"/>
      <c r="H465" s="109"/>
      <c r="I465" s="109"/>
      <c r="J465" s="109"/>
      <c r="K465" s="109"/>
      <c r="L465" s="109"/>
      <c r="M465" s="109"/>
      <c r="N465" s="109"/>
      <c r="O465" s="167"/>
    </row>
    <row r="466" customFormat="false" ht="12.75" hidden="false" customHeight="false" outlineLevel="0" collapsed="false">
      <c r="C466" s="167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109"/>
      <c r="O466" s="167"/>
    </row>
    <row r="467" customFormat="false" ht="12.75" hidden="false" customHeight="false" outlineLevel="0" collapsed="false">
      <c r="C467" s="167"/>
      <c r="D467" s="109"/>
      <c r="E467" s="109"/>
      <c r="F467" s="109"/>
      <c r="G467" s="109"/>
      <c r="H467" s="109"/>
      <c r="I467" s="109"/>
      <c r="J467" s="109"/>
      <c r="K467" s="109"/>
      <c r="L467" s="109"/>
      <c r="M467" s="109"/>
      <c r="N467" s="109"/>
      <c r="O467" s="167"/>
    </row>
    <row r="468" customFormat="false" ht="12.75" hidden="false" customHeight="false" outlineLevel="0" collapsed="false">
      <c r="C468" s="167"/>
      <c r="D468" s="109"/>
      <c r="E468" s="109"/>
      <c r="F468" s="109"/>
      <c r="G468" s="109"/>
      <c r="H468" s="109"/>
      <c r="I468" s="109"/>
      <c r="J468" s="109"/>
      <c r="K468" s="109"/>
      <c r="L468" s="109"/>
      <c r="M468" s="109"/>
      <c r="N468" s="109"/>
      <c r="O468" s="167"/>
    </row>
    <row r="469" customFormat="false" ht="12.75" hidden="false" customHeight="false" outlineLevel="0" collapsed="false">
      <c r="C469" s="167"/>
      <c r="D469" s="109"/>
      <c r="E469" s="109"/>
      <c r="F469" s="109"/>
      <c r="G469" s="109"/>
      <c r="H469" s="109"/>
      <c r="I469" s="109"/>
      <c r="J469" s="109"/>
      <c r="K469" s="109"/>
      <c r="L469" s="109"/>
      <c r="M469" s="109"/>
      <c r="N469" s="109"/>
      <c r="O469" s="167"/>
    </row>
    <row r="470" customFormat="false" ht="12.75" hidden="false" customHeight="false" outlineLevel="0" collapsed="false">
      <c r="C470" s="167"/>
      <c r="D470" s="109"/>
      <c r="E470" s="109"/>
      <c r="F470" s="109"/>
      <c r="G470" s="109"/>
      <c r="H470" s="109"/>
      <c r="I470" s="109"/>
      <c r="J470" s="109"/>
      <c r="K470" s="109"/>
      <c r="L470" s="109"/>
      <c r="M470" s="109"/>
      <c r="N470" s="109"/>
      <c r="O470" s="167"/>
    </row>
    <row r="471" customFormat="false" ht="12.75" hidden="false" customHeight="false" outlineLevel="0" collapsed="false">
      <c r="C471" s="167"/>
      <c r="D471" s="109"/>
      <c r="E471" s="109"/>
      <c r="F471" s="109"/>
      <c r="G471" s="109"/>
      <c r="H471" s="109"/>
      <c r="I471" s="109"/>
      <c r="J471" s="109"/>
      <c r="K471" s="109"/>
      <c r="L471" s="109"/>
      <c r="M471" s="109"/>
      <c r="N471" s="109"/>
      <c r="O471" s="167"/>
    </row>
    <row r="472" customFormat="false" ht="12.75" hidden="false" customHeight="false" outlineLevel="0" collapsed="false">
      <c r="C472" s="167"/>
      <c r="D472" s="109"/>
      <c r="E472" s="109"/>
      <c r="F472" s="109"/>
      <c r="G472" s="109"/>
      <c r="H472" s="109"/>
      <c r="I472" s="109"/>
      <c r="J472" s="109"/>
      <c r="K472" s="109"/>
      <c r="L472" s="109"/>
      <c r="M472" s="109"/>
      <c r="N472" s="109"/>
      <c r="O472" s="167"/>
    </row>
    <row r="473" customFormat="false" ht="12.75" hidden="false" customHeight="false" outlineLevel="0" collapsed="false">
      <c r="C473" s="167"/>
      <c r="D473" s="109"/>
      <c r="E473" s="109"/>
      <c r="F473" s="109"/>
      <c r="G473" s="109"/>
      <c r="H473" s="109"/>
      <c r="I473" s="109"/>
      <c r="J473" s="109"/>
      <c r="K473" s="109"/>
      <c r="L473" s="109"/>
      <c r="M473" s="109"/>
      <c r="N473" s="109"/>
      <c r="O473" s="167"/>
    </row>
    <row r="474" customFormat="false" ht="12.75" hidden="false" customHeight="false" outlineLevel="0" collapsed="false">
      <c r="C474" s="167"/>
      <c r="D474" s="109"/>
      <c r="E474" s="109"/>
      <c r="F474" s="109"/>
      <c r="G474" s="109"/>
      <c r="H474" s="109"/>
      <c r="I474" s="109"/>
      <c r="J474" s="109"/>
      <c r="K474" s="109"/>
      <c r="L474" s="109"/>
      <c r="M474" s="109"/>
      <c r="N474" s="109"/>
      <c r="O474" s="167"/>
    </row>
    <row r="475" customFormat="false" ht="12.75" hidden="false" customHeight="false" outlineLevel="0" collapsed="false">
      <c r="C475" s="167"/>
      <c r="D475" s="109"/>
      <c r="E475" s="109"/>
      <c r="F475" s="109"/>
      <c r="G475" s="109"/>
      <c r="H475" s="109"/>
      <c r="I475" s="109"/>
      <c r="J475" s="109"/>
      <c r="K475" s="109"/>
      <c r="L475" s="109"/>
      <c r="M475" s="109"/>
      <c r="N475" s="109"/>
      <c r="O475" s="167"/>
    </row>
    <row r="476" customFormat="false" ht="12.75" hidden="false" customHeight="false" outlineLevel="0" collapsed="false">
      <c r="C476" s="167"/>
      <c r="D476" s="109"/>
      <c r="E476" s="109"/>
      <c r="F476" s="109"/>
      <c r="G476" s="109"/>
      <c r="H476" s="109"/>
      <c r="I476" s="109"/>
      <c r="J476" s="109"/>
      <c r="K476" s="109"/>
      <c r="L476" s="109"/>
      <c r="M476" s="109"/>
      <c r="N476" s="109"/>
      <c r="O476" s="167"/>
    </row>
    <row r="477" customFormat="false" ht="12.75" hidden="false" customHeight="false" outlineLevel="0" collapsed="false">
      <c r="C477" s="167"/>
      <c r="D477" s="109"/>
      <c r="E477" s="109"/>
      <c r="F477" s="109"/>
      <c r="G477" s="109"/>
      <c r="H477" s="109"/>
      <c r="I477" s="109"/>
      <c r="J477" s="109"/>
      <c r="K477" s="109"/>
      <c r="L477" s="109"/>
      <c r="M477" s="109"/>
      <c r="N477" s="109"/>
      <c r="O477" s="167"/>
    </row>
    <row r="478" customFormat="false" ht="12.75" hidden="false" customHeight="false" outlineLevel="0" collapsed="false">
      <c r="C478" s="167"/>
      <c r="D478" s="109"/>
      <c r="E478" s="109"/>
      <c r="F478" s="109"/>
      <c r="G478" s="109"/>
      <c r="H478" s="109"/>
      <c r="I478" s="109"/>
      <c r="J478" s="109"/>
      <c r="K478" s="109"/>
      <c r="L478" s="109"/>
      <c r="M478" s="109"/>
      <c r="N478" s="109"/>
      <c r="O478" s="167"/>
    </row>
    <row r="479" customFormat="false" ht="12.75" hidden="false" customHeight="false" outlineLevel="0" collapsed="false">
      <c r="C479" s="167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109"/>
      <c r="O479" s="167"/>
    </row>
    <row r="480" customFormat="false" ht="12.75" hidden="false" customHeight="false" outlineLevel="0" collapsed="false">
      <c r="C480" s="167"/>
      <c r="D480" s="109"/>
      <c r="E480" s="109"/>
      <c r="F480" s="109"/>
      <c r="G480" s="109"/>
      <c r="H480" s="109"/>
      <c r="I480" s="109"/>
      <c r="J480" s="109"/>
      <c r="K480" s="109"/>
      <c r="L480" s="109"/>
      <c r="M480" s="109"/>
      <c r="N480" s="109"/>
      <c r="O480" s="167"/>
    </row>
    <row r="481" customFormat="false" ht="12.75" hidden="false" customHeight="false" outlineLevel="0" collapsed="false">
      <c r="C481" s="167"/>
      <c r="D481" s="109"/>
      <c r="E481" s="109"/>
      <c r="F481" s="109"/>
      <c r="G481" s="109"/>
      <c r="H481" s="109"/>
      <c r="I481" s="109"/>
      <c r="J481" s="109"/>
      <c r="K481" s="109"/>
      <c r="L481" s="109"/>
      <c r="M481" s="109"/>
      <c r="N481" s="109"/>
      <c r="O481" s="167"/>
    </row>
    <row r="482" customFormat="false" ht="12.75" hidden="false" customHeight="false" outlineLevel="0" collapsed="false">
      <c r="C482" s="167"/>
      <c r="D482" s="109"/>
      <c r="E482" s="109"/>
      <c r="F482" s="109"/>
      <c r="G482" s="109"/>
      <c r="H482" s="109"/>
      <c r="I482" s="109"/>
      <c r="J482" s="109"/>
      <c r="K482" s="109"/>
      <c r="L482" s="109"/>
      <c r="M482" s="109"/>
      <c r="N482" s="109"/>
      <c r="O482" s="167"/>
    </row>
    <row r="483" customFormat="false" ht="12.75" hidden="false" customHeight="false" outlineLevel="0" collapsed="false">
      <c r="C483" s="167"/>
      <c r="D483" s="109"/>
      <c r="E483" s="109"/>
      <c r="F483" s="109"/>
      <c r="G483" s="109"/>
      <c r="H483" s="109"/>
      <c r="I483" s="109"/>
      <c r="J483" s="109"/>
      <c r="K483" s="109"/>
      <c r="L483" s="109"/>
      <c r="M483" s="109"/>
      <c r="N483" s="109"/>
      <c r="O483" s="167"/>
    </row>
    <row r="484" customFormat="false" ht="12.75" hidden="false" customHeight="false" outlineLevel="0" collapsed="false">
      <c r="C484" s="167"/>
      <c r="D484" s="109"/>
      <c r="E484" s="109"/>
      <c r="F484" s="109"/>
      <c r="G484" s="109"/>
      <c r="H484" s="109"/>
      <c r="I484" s="109"/>
      <c r="J484" s="109"/>
      <c r="K484" s="109"/>
      <c r="L484" s="109"/>
      <c r="M484" s="109"/>
      <c r="N484" s="109"/>
      <c r="O484" s="167"/>
    </row>
    <row r="485" customFormat="false" ht="12.75" hidden="false" customHeight="false" outlineLevel="0" collapsed="false">
      <c r="C485" s="167"/>
      <c r="D485" s="109"/>
      <c r="E485" s="109"/>
      <c r="F485" s="109"/>
      <c r="G485" s="109"/>
      <c r="H485" s="109"/>
      <c r="I485" s="109"/>
      <c r="J485" s="109"/>
      <c r="K485" s="109"/>
      <c r="L485" s="109"/>
      <c r="M485" s="109"/>
      <c r="N485" s="109"/>
      <c r="O485" s="167"/>
    </row>
    <row r="486" customFormat="false" ht="12.75" hidden="false" customHeight="false" outlineLevel="0" collapsed="false">
      <c r="C486" s="167"/>
      <c r="D486" s="109"/>
      <c r="E486" s="109"/>
      <c r="F486" s="109"/>
      <c r="G486" s="109"/>
      <c r="H486" s="109"/>
      <c r="I486" s="109"/>
      <c r="J486" s="109"/>
      <c r="K486" s="109"/>
      <c r="L486" s="109"/>
      <c r="M486" s="109"/>
      <c r="N486" s="109"/>
      <c r="O486" s="167"/>
    </row>
    <row r="487" customFormat="false" ht="12.75" hidden="false" customHeight="false" outlineLevel="0" collapsed="false">
      <c r="C487" s="167"/>
      <c r="D487" s="109"/>
      <c r="E487" s="109"/>
      <c r="F487" s="109"/>
      <c r="G487" s="109"/>
      <c r="H487" s="109"/>
      <c r="I487" s="109"/>
      <c r="J487" s="109"/>
      <c r="K487" s="109"/>
      <c r="L487" s="109"/>
      <c r="M487" s="109"/>
      <c r="N487" s="109"/>
      <c r="O487" s="167"/>
    </row>
    <row r="488" customFormat="false" ht="12.75" hidden="false" customHeight="false" outlineLevel="0" collapsed="false">
      <c r="C488" s="167"/>
      <c r="D488" s="109"/>
      <c r="E488" s="109"/>
      <c r="F488" s="109"/>
      <c r="G488" s="109"/>
      <c r="H488" s="109"/>
      <c r="I488" s="109"/>
      <c r="J488" s="109"/>
      <c r="K488" s="109"/>
      <c r="L488" s="109"/>
      <c r="M488" s="109"/>
      <c r="N488" s="109"/>
      <c r="O488" s="167"/>
    </row>
    <row r="489" customFormat="false" ht="12.75" hidden="false" customHeight="false" outlineLevel="0" collapsed="false">
      <c r="C489" s="167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67"/>
    </row>
    <row r="490" customFormat="false" ht="12.75" hidden="false" customHeight="false" outlineLevel="0" collapsed="false">
      <c r="C490" s="167"/>
      <c r="D490" s="109"/>
      <c r="E490" s="109"/>
      <c r="F490" s="109"/>
      <c r="G490" s="109"/>
      <c r="H490" s="109"/>
      <c r="I490" s="109"/>
      <c r="J490" s="109"/>
      <c r="K490" s="109"/>
      <c r="L490" s="109"/>
      <c r="M490" s="109"/>
      <c r="N490" s="109"/>
      <c r="O490" s="167"/>
    </row>
    <row r="491" customFormat="false" ht="12.75" hidden="false" customHeight="false" outlineLevel="0" collapsed="false">
      <c r="C491" s="167"/>
      <c r="D491" s="109"/>
      <c r="E491" s="109"/>
      <c r="F491" s="109"/>
      <c r="G491" s="109"/>
      <c r="H491" s="109"/>
      <c r="I491" s="109"/>
      <c r="J491" s="109"/>
      <c r="K491" s="109"/>
      <c r="L491" s="109"/>
      <c r="M491" s="109"/>
      <c r="N491" s="109"/>
      <c r="O491" s="167"/>
    </row>
    <row r="492" customFormat="false" ht="12.75" hidden="false" customHeight="false" outlineLevel="0" collapsed="false">
      <c r="C492" s="167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109"/>
      <c r="O492" s="167"/>
    </row>
    <row r="493" customFormat="false" ht="12.75" hidden="false" customHeight="false" outlineLevel="0" collapsed="false">
      <c r="C493" s="167"/>
      <c r="D493" s="109"/>
      <c r="E493" s="109"/>
      <c r="F493" s="109"/>
      <c r="G493" s="109"/>
      <c r="H493" s="109"/>
      <c r="I493" s="109"/>
      <c r="J493" s="109"/>
      <c r="K493" s="109"/>
      <c r="L493" s="109"/>
      <c r="M493" s="109"/>
      <c r="N493" s="109"/>
      <c r="O493" s="167"/>
    </row>
    <row r="494" customFormat="false" ht="12.75" hidden="false" customHeight="false" outlineLevel="0" collapsed="false">
      <c r="C494" s="167"/>
      <c r="D494" s="109"/>
      <c r="E494" s="109"/>
      <c r="F494" s="109"/>
      <c r="G494" s="109"/>
      <c r="H494" s="109"/>
      <c r="I494" s="109"/>
      <c r="J494" s="109"/>
      <c r="K494" s="109"/>
      <c r="L494" s="109"/>
      <c r="M494" s="109"/>
      <c r="N494" s="109"/>
      <c r="O494" s="167"/>
    </row>
    <row r="495" customFormat="false" ht="12.75" hidden="false" customHeight="false" outlineLevel="0" collapsed="false">
      <c r="C495" s="167"/>
      <c r="D495" s="109"/>
      <c r="E495" s="109"/>
      <c r="F495" s="109"/>
      <c r="G495" s="109"/>
      <c r="H495" s="109"/>
      <c r="I495" s="109"/>
      <c r="J495" s="109"/>
      <c r="K495" s="109"/>
      <c r="L495" s="109"/>
      <c r="M495" s="109"/>
      <c r="N495" s="109"/>
      <c r="O495" s="167"/>
    </row>
    <row r="496" customFormat="false" ht="12.75" hidden="false" customHeight="false" outlineLevel="0" collapsed="false">
      <c r="C496" s="167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67"/>
    </row>
    <row r="497" customFormat="false" ht="12.75" hidden="false" customHeight="false" outlineLevel="0" collapsed="false">
      <c r="C497" s="167"/>
      <c r="D497" s="109"/>
      <c r="E497" s="109"/>
      <c r="F497" s="109"/>
      <c r="G497" s="109"/>
      <c r="H497" s="109"/>
      <c r="I497" s="109"/>
      <c r="J497" s="109"/>
      <c r="K497" s="109"/>
      <c r="L497" s="109"/>
      <c r="M497" s="109"/>
      <c r="N497" s="109"/>
      <c r="O497" s="167"/>
    </row>
    <row r="498" customFormat="false" ht="12.75" hidden="false" customHeight="false" outlineLevel="0" collapsed="false">
      <c r="C498" s="167"/>
      <c r="D498" s="109"/>
      <c r="E498" s="109"/>
      <c r="F498" s="109"/>
      <c r="G498" s="109"/>
      <c r="H498" s="109"/>
      <c r="I498" s="109"/>
      <c r="J498" s="109"/>
      <c r="K498" s="109"/>
      <c r="L498" s="109"/>
      <c r="M498" s="109"/>
      <c r="N498" s="109"/>
      <c r="O498" s="167"/>
    </row>
    <row r="499" customFormat="false" ht="12.75" hidden="false" customHeight="false" outlineLevel="0" collapsed="false">
      <c r="C499" s="167"/>
      <c r="D499" s="109"/>
      <c r="E499" s="109"/>
      <c r="F499" s="109"/>
      <c r="G499" s="109"/>
      <c r="H499" s="109"/>
      <c r="I499" s="109"/>
      <c r="J499" s="109"/>
      <c r="K499" s="109"/>
      <c r="L499" s="109"/>
      <c r="M499" s="109"/>
      <c r="N499" s="109"/>
      <c r="O499" s="167"/>
    </row>
    <row r="500" customFormat="false" ht="12.75" hidden="false" customHeight="false" outlineLevel="0" collapsed="false">
      <c r="C500" s="167"/>
      <c r="D500" s="109"/>
      <c r="E500" s="109"/>
      <c r="F500" s="109"/>
      <c r="G500" s="109"/>
      <c r="H500" s="109"/>
      <c r="I500" s="109"/>
      <c r="J500" s="109"/>
      <c r="K500" s="109"/>
      <c r="L500" s="109"/>
      <c r="M500" s="109"/>
      <c r="N500" s="109"/>
      <c r="O500" s="167"/>
    </row>
    <row r="501" customFormat="false" ht="12.75" hidden="false" customHeight="false" outlineLevel="0" collapsed="false">
      <c r="C501" s="167"/>
      <c r="D501" s="109"/>
      <c r="E501" s="109"/>
      <c r="F501" s="109"/>
      <c r="G501" s="109"/>
      <c r="H501" s="109"/>
      <c r="I501" s="109"/>
      <c r="J501" s="109"/>
      <c r="K501" s="109"/>
      <c r="L501" s="109"/>
      <c r="M501" s="109"/>
      <c r="N501" s="109"/>
      <c r="O501" s="167"/>
    </row>
    <row r="502" customFormat="false" ht="12.75" hidden="false" customHeight="false" outlineLevel="0" collapsed="false">
      <c r="C502" s="167"/>
      <c r="D502" s="109"/>
      <c r="E502" s="109"/>
      <c r="F502" s="109"/>
      <c r="G502" s="109"/>
      <c r="H502" s="109"/>
      <c r="I502" s="109"/>
      <c r="J502" s="109"/>
      <c r="K502" s="109"/>
      <c r="L502" s="109"/>
      <c r="M502" s="109"/>
      <c r="N502" s="109"/>
      <c r="O502" s="167"/>
    </row>
    <row r="503" customFormat="false" ht="12.75" hidden="false" customHeight="false" outlineLevel="0" collapsed="false">
      <c r="C503" s="167"/>
      <c r="D503" s="109"/>
      <c r="E503" s="109"/>
      <c r="F503" s="109"/>
      <c r="G503" s="109"/>
      <c r="H503" s="109"/>
      <c r="I503" s="109"/>
      <c r="J503" s="109"/>
      <c r="K503" s="109"/>
      <c r="L503" s="109"/>
      <c r="M503" s="109"/>
      <c r="N503" s="109"/>
      <c r="O503" s="167"/>
    </row>
    <row r="504" customFormat="false" ht="12.75" hidden="false" customHeight="false" outlineLevel="0" collapsed="false">
      <c r="C504" s="167"/>
      <c r="D504" s="109"/>
      <c r="E504" s="109"/>
      <c r="F504" s="109"/>
      <c r="G504" s="109"/>
      <c r="H504" s="109"/>
      <c r="I504" s="109"/>
      <c r="J504" s="109"/>
      <c r="K504" s="109"/>
      <c r="L504" s="109"/>
      <c r="M504" s="109"/>
      <c r="N504" s="109"/>
      <c r="O504" s="167"/>
    </row>
    <row r="505" customFormat="false" ht="12.75" hidden="false" customHeight="false" outlineLevel="0" collapsed="false">
      <c r="C505" s="167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109"/>
      <c r="O505" s="167"/>
    </row>
    <row r="506" customFormat="false" ht="12.75" hidden="false" customHeight="false" outlineLevel="0" collapsed="false">
      <c r="C506" s="167"/>
      <c r="D506" s="109"/>
      <c r="E506" s="109"/>
      <c r="F506" s="109"/>
      <c r="G506" s="109"/>
      <c r="H506" s="109"/>
      <c r="I506" s="109"/>
      <c r="J506" s="109"/>
      <c r="K506" s="109"/>
      <c r="L506" s="109"/>
      <c r="M506" s="109"/>
      <c r="N506" s="109"/>
      <c r="O506" s="167"/>
    </row>
    <row r="507" customFormat="false" ht="12.75" hidden="false" customHeight="false" outlineLevel="0" collapsed="false">
      <c r="C507" s="167"/>
      <c r="D507" s="109"/>
      <c r="E507" s="109"/>
      <c r="F507" s="109"/>
      <c r="G507" s="109"/>
      <c r="H507" s="109"/>
      <c r="I507" s="109"/>
      <c r="J507" s="109"/>
      <c r="K507" s="109"/>
      <c r="L507" s="109"/>
      <c r="M507" s="109"/>
      <c r="N507" s="109"/>
      <c r="O507" s="167"/>
    </row>
    <row r="508" customFormat="false" ht="12.75" hidden="false" customHeight="false" outlineLevel="0" collapsed="false">
      <c r="C508" s="167"/>
      <c r="D508" s="109"/>
      <c r="E508" s="109"/>
      <c r="F508" s="109"/>
      <c r="G508" s="109"/>
      <c r="H508" s="109"/>
      <c r="I508" s="109"/>
      <c r="J508" s="109"/>
      <c r="K508" s="109"/>
      <c r="L508" s="109"/>
      <c r="M508" s="109"/>
      <c r="N508" s="109"/>
      <c r="O508" s="167"/>
    </row>
    <row r="509" customFormat="false" ht="12.75" hidden="false" customHeight="false" outlineLevel="0" collapsed="false">
      <c r="C509" s="167"/>
      <c r="D509" s="109"/>
      <c r="E509" s="109"/>
      <c r="F509" s="109"/>
      <c r="G509" s="109"/>
      <c r="H509" s="109"/>
      <c r="I509" s="109"/>
      <c r="J509" s="109"/>
      <c r="K509" s="109"/>
      <c r="L509" s="109"/>
      <c r="M509" s="109"/>
      <c r="N509" s="109"/>
      <c r="O509" s="167"/>
    </row>
    <row r="510" customFormat="false" ht="12.75" hidden="false" customHeight="false" outlineLevel="0" collapsed="false">
      <c r="C510" s="167"/>
      <c r="D510" s="109"/>
      <c r="E510" s="109"/>
      <c r="F510" s="109"/>
      <c r="G510" s="109"/>
      <c r="H510" s="109"/>
      <c r="I510" s="109"/>
      <c r="J510" s="109"/>
      <c r="K510" s="109"/>
      <c r="L510" s="109"/>
      <c r="M510" s="109"/>
      <c r="N510" s="109"/>
      <c r="O510" s="167"/>
    </row>
    <row r="511" customFormat="false" ht="12.75" hidden="false" customHeight="false" outlineLevel="0" collapsed="false">
      <c r="C511" s="167"/>
      <c r="D511" s="109"/>
      <c r="E511" s="109"/>
      <c r="F511" s="109"/>
      <c r="G511" s="109"/>
      <c r="H511" s="109"/>
      <c r="I511" s="109"/>
      <c r="J511" s="109"/>
      <c r="K511" s="109"/>
      <c r="L511" s="109"/>
      <c r="M511" s="109"/>
      <c r="N511" s="109"/>
      <c r="O511" s="167"/>
    </row>
    <row r="512" customFormat="false" ht="12.75" hidden="false" customHeight="false" outlineLevel="0" collapsed="false">
      <c r="C512" s="167"/>
      <c r="D512" s="109"/>
      <c r="E512" s="109"/>
      <c r="F512" s="109"/>
      <c r="G512" s="109"/>
      <c r="H512" s="109"/>
      <c r="I512" s="109"/>
      <c r="J512" s="109"/>
      <c r="K512" s="109"/>
      <c r="L512" s="109"/>
      <c r="M512" s="109"/>
      <c r="N512" s="109"/>
      <c r="O512" s="167"/>
    </row>
    <row r="513" customFormat="false" ht="12.75" hidden="false" customHeight="false" outlineLevel="0" collapsed="false">
      <c r="C513" s="167"/>
      <c r="D513" s="109"/>
      <c r="E513" s="109"/>
      <c r="F513" s="109"/>
      <c r="G513" s="109"/>
      <c r="H513" s="109"/>
      <c r="I513" s="109"/>
      <c r="J513" s="109"/>
      <c r="K513" s="109"/>
      <c r="L513" s="109"/>
      <c r="M513" s="109"/>
      <c r="N513" s="109"/>
      <c r="O513" s="167"/>
    </row>
    <row r="514" customFormat="false" ht="12.75" hidden="false" customHeight="false" outlineLevel="0" collapsed="false">
      <c r="C514" s="167"/>
      <c r="D514" s="109"/>
      <c r="E514" s="109"/>
      <c r="F514" s="109"/>
      <c r="G514" s="109"/>
      <c r="H514" s="109"/>
      <c r="I514" s="109"/>
      <c r="J514" s="109"/>
      <c r="K514" s="109"/>
      <c r="L514" s="109"/>
      <c r="M514" s="109"/>
      <c r="N514" s="109"/>
      <c r="O514" s="167"/>
    </row>
    <row r="515" customFormat="false" ht="12.75" hidden="false" customHeight="false" outlineLevel="0" collapsed="false">
      <c r="C515" s="167"/>
      <c r="D515" s="109"/>
      <c r="E515" s="109"/>
      <c r="F515" s="109"/>
      <c r="G515" s="109"/>
      <c r="H515" s="109"/>
      <c r="I515" s="109"/>
      <c r="J515" s="109"/>
      <c r="K515" s="109"/>
      <c r="L515" s="109"/>
      <c r="M515" s="109"/>
      <c r="N515" s="109"/>
      <c r="O515" s="167"/>
    </row>
    <row r="516" customFormat="false" ht="12.75" hidden="false" customHeight="false" outlineLevel="0" collapsed="false">
      <c r="C516" s="167"/>
      <c r="D516" s="109"/>
      <c r="E516" s="109"/>
      <c r="F516" s="109"/>
      <c r="G516" s="109"/>
      <c r="H516" s="109"/>
      <c r="I516" s="109"/>
      <c r="J516" s="109"/>
      <c r="K516" s="109"/>
      <c r="L516" s="109"/>
      <c r="M516" s="109"/>
      <c r="N516" s="109"/>
      <c r="O516" s="167"/>
    </row>
    <row r="517" customFormat="false" ht="12.75" hidden="false" customHeight="false" outlineLevel="0" collapsed="false">
      <c r="C517" s="167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67"/>
    </row>
    <row r="518" customFormat="false" ht="12.75" hidden="false" customHeight="false" outlineLevel="0" collapsed="false">
      <c r="C518" s="167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67"/>
    </row>
    <row r="519" customFormat="false" ht="12.75" hidden="false" customHeight="false" outlineLevel="0" collapsed="false">
      <c r="C519" s="167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67"/>
    </row>
    <row r="520" customFormat="false" ht="12.75" hidden="false" customHeight="false" outlineLevel="0" collapsed="false">
      <c r="C520" s="167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67"/>
    </row>
    <row r="521" customFormat="false" ht="12.75" hidden="false" customHeight="false" outlineLevel="0" collapsed="false">
      <c r="C521" s="167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67"/>
    </row>
    <row r="522" customFormat="false" ht="12.75" hidden="false" customHeight="false" outlineLevel="0" collapsed="false">
      <c r="C522" s="167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67"/>
    </row>
    <row r="523" customFormat="false" ht="12.75" hidden="false" customHeight="false" outlineLevel="0" collapsed="false">
      <c r="C523" s="167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67"/>
    </row>
    <row r="524" customFormat="false" ht="12.75" hidden="false" customHeight="false" outlineLevel="0" collapsed="false">
      <c r="C524" s="167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67"/>
    </row>
    <row r="525" customFormat="false" ht="12.75" hidden="false" customHeight="false" outlineLevel="0" collapsed="false">
      <c r="C525" s="167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67"/>
    </row>
    <row r="526" customFormat="false" ht="12.75" hidden="false" customHeight="false" outlineLevel="0" collapsed="false">
      <c r="C526" s="167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67"/>
    </row>
    <row r="527" customFormat="false" ht="12.75" hidden="false" customHeight="false" outlineLevel="0" collapsed="false">
      <c r="C527" s="167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67"/>
    </row>
    <row r="528" customFormat="false" ht="12.75" hidden="false" customHeight="false" outlineLevel="0" collapsed="false">
      <c r="C528" s="167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67"/>
    </row>
    <row r="529" customFormat="false" ht="12.75" hidden="false" customHeight="false" outlineLevel="0" collapsed="false">
      <c r="C529" s="167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67"/>
    </row>
    <row r="530" customFormat="false" ht="12.75" hidden="false" customHeight="false" outlineLevel="0" collapsed="false">
      <c r="C530" s="167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67"/>
    </row>
    <row r="531" customFormat="false" ht="12.75" hidden="false" customHeight="false" outlineLevel="0" collapsed="false">
      <c r="C531" s="167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67"/>
    </row>
    <row r="532" customFormat="false" ht="12.75" hidden="false" customHeight="false" outlineLevel="0" collapsed="false">
      <c r="C532" s="167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67"/>
    </row>
    <row r="533" customFormat="false" ht="12.75" hidden="false" customHeight="false" outlineLevel="0" collapsed="false">
      <c r="C533" s="167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67"/>
    </row>
    <row r="534" customFormat="false" ht="12.75" hidden="false" customHeight="false" outlineLevel="0" collapsed="false">
      <c r="C534" s="167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67"/>
    </row>
    <row r="535" customFormat="false" ht="12.75" hidden="false" customHeight="false" outlineLevel="0" collapsed="false">
      <c r="C535" s="167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67"/>
    </row>
    <row r="536" customFormat="false" ht="12.75" hidden="false" customHeight="false" outlineLevel="0" collapsed="false">
      <c r="C536" s="167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67"/>
    </row>
    <row r="537" customFormat="false" ht="12.75" hidden="false" customHeight="false" outlineLevel="0" collapsed="false">
      <c r="C537" s="167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67"/>
    </row>
    <row r="538" customFormat="false" ht="12.75" hidden="false" customHeight="false" outlineLevel="0" collapsed="false">
      <c r="C538" s="167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67"/>
    </row>
    <row r="539" customFormat="false" ht="12.75" hidden="false" customHeight="false" outlineLevel="0" collapsed="false">
      <c r="C539" s="167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67"/>
    </row>
    <row r="540" customFormat="false" ht="12.75" hidden="false" customHeight="false" outlineLevel="0" collapsed="false">
      <c r="C540" s="167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67"/>
    </row>
    <row r="541" customFormat="false" ht="12.75" hidden="false" customHeight="false" outlineLevel="0" collapsed="false">
      <c r="C541" s="167"/>
      <c r="D541" s="109"/>
      <c r="E541" s="109"/>
      <c r="F541" s="109"/>
      <c r="G541" s="109"/>
      <c r="H541" s="109"/>
      <c r="I541" s="109"/>
      <c r="J541" s="109"/>
      <c r="K541" s="109"/>
      <c r="L541" s="109"/>
      <c r="M541" s="109"/>
      <c r="N541" s="109"/>
      <c r="O541" s="167"/>
    </row>
    <row r="542" customFormat="false" ht="12.75" hidden="false" customHeight="false" outlineLevel="0" collapsed="false">
      <c r="C542" s="167"/>
      <c r="D542" s="109"/>
      <c r="E542" s="109"/>
      <c r="F542" s="109"/>
      <c r="G542" s="109"/>
      <c r="H542" s="109"/>
      <c r="I542" s="109"/>
      <c r="J542" s="109"/>
      <c r="K542" s="109"/>
      <c r="L542" s="109"/>
      <c r="M542" s="109"/>
      <c r="N542" s="109"/>
      <c r="O542" s="167"/>
    </row>
    <row r="543" customFormat="false" ht="12.75" hidden="false" customHeight="false" outlineLevel="0" collapsed="false">
      <c r="C543" s="167"/>
      <c r="D543" s="109"/>
      <c r="E543" s="109"/>
      <c r="F543" s="109"/>
      <c r="G543" s="109"/>
      <c r="H543" s="109"/>
      <c r="I543" s="109"/>
      <c r="J543" s="109"/>
      <c r="K543" s="109"/>
      <c r="L543" s="109"/>
      <c r="M543" s="109"/>
      <c r="N543" s="109"/>
      <c r="O543" s="167"/>
    </row>
    <row r="544" customFormat="false" ht="12.75" hidden="false" customHeight="false" outlineLevel="0" collapsed="false">
      <c r="C544" s="167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109"/>
      <c r="O544" s="167"/>
    </row>
    <row r="545" customFormat="false" ht="12.75" hidden="false" customHeight="false" outlineLevel="0" collapsed="false">
      <c r="C545" s="167"/>
      <c r="D545" s="109"/>
      <c r="E545" s="109"/>
      <c r="F545" s="109"/>
      <c r="G545" s="109"/>
      <c r="H545" s="109"/>
      <c r="I545" s="109"/>
      <c r="J545" s="109"/>
      <c r="K545" s="109"/>
      <c r="L545" s="109"/>
      <c r="M545" s="109"/>
      <c r="N545" s="109"/>
      <c r="O545" s="167"/>
    </row>
    <row r="546" customFormat="false" ht="12.75" hidden="false" customHeight="false" outlineLevel="0" collapsed="false">
      <c r="C546" s="167"/>
      <c r="D546" s="109"/>
      <c r="E546" s="109"/>
      <c r="F546" s="109"/>
      <c r="G546" s="109"/>
      <c r="H546" s="109"/>
      <c r="I546" s="109"/>
      <c r="J546" s="109"/>
      <c r="K546" s="109"/>
      <c r="L546" s="109"/>
      <c r="M546" s="109"/>
      <c r="N546" s="109"/>
      <c r="O546" s="167"/>
    </row>
    <row r="547" customFormat="false" ht="12.75" hidden="false" customHeight="false" outlineLevel="0" collapsed="false">
      <c r="C547" s="167"/>
      <c r="D547" s="109"/>
      <c r="E547" s="109"/>
      <c r="F547" s="109"/>
      <c r="G547" s="109"/>
      <c r="H547" s="109"/>
      <c r="I547" s="109"/>
      <c r="J547" s="109"/>
      <c r="K547" s="109"/>
      <c r="L547" s="109"/>
      <c r="M547" s="109"/>
      <c r="N547" s="109"/>
      <c r="O547" s="167"/>
    </row>
    <row r="548" customFormat="false" ht="12.75" hidden="false" customHeight="false" outlineLevel="0" collapsed="false">
      <c r="C548" s="167"/>
      <c r="D548" s="109"/>
      <c r="E548" s="109"/>
      <c r="F548" s="109"/>
      <c r="G548" s="109"/>
      <c r="H548" s="109"/>
      <c r="I548" s="109"/>
      <c r="J548" s="109"/>
      <c r="K548" s="109"/>
      <c r="L548" s="109"/>
      <c r="M548" s="109"/>
      <c r="N548" s="109"/>
      <c r="O548" s="167"/>
    </row>
    <row r="549" customFormat="false" ht="12.75" hidden="false" customHeight="false" outlineLevel="0" collapsed="false">
      <c r="C549" s="167"/>
      <c r="D549" s="109"/>
      <c r="E549" s="109"/>
      <c r="F549" s="109"/>
      <c r="G549" s="109"/>
      <c r="H549" s="109"/>
      <c r="I549" s="109"/>
      <c r="J549" s="109"/>
      <c r="K549" s="109"/>
      <c r="L549" s="109"/>
      <c r="M549" s="109"/>
      <c r="N549" s="109"/>
      <c r="O549" s="167"/>
    </row>
    <row r="550" customFormat="false" ht="12.75" hidden="false" customHeight="false" outlineLevel="0" collapsed="false">
      <c r="C550" s="167"/>
      <c r="D550" s="109"/>
      <c r="E550" s="109"/>
      <c r="F550" s="109"/>
      <c r="G550" s="109"/>
      <c r="H550" s="109"/>
      <c r="I550" s="109"/>
      <c r="J550" s="109"/>
      <c r="K550" s="109"/>
      <c r="L550" s="109"/>
      <c r="M550" s="109"/>
      <c r="N550" s="109"/>
      <c r="O550" s="167"/>
    </row>
    <row r="551" customFormat="false" ht="12.75" hidden="false" customHeight="false" outlineLevel="0" collapsed="false">
      <c r="C551" s="167"/>
      <c r="D551" s="109"/>
      <c r="E551" s="109"/>
      <c r="F551" s="109"/>
      <c r="G551" s="109"/>
      <c r="H551" s="109"/>
      <c r="I551" s="109"/>
      <c r="J551" s="109"/>
      <c r="K551" s="109"/>
      <c r="L551" s="109"/>
      <c r="M551" s="109"/>
      <c r="N551" s="109"/>
      <c r="O551" s="167"/>
    </row>
    <row r="552" customFormat="false" ht="12.75" hidden="false" customHeight="false" outlineLevel="0" collapsed="false">
      <c r="C552" s="167"/>
      <c r="D552" s="109"/>
      <c r="E552" s="109"/>
      <c r="F552" s="109"/>
      <c r="G552" s="109"/>
      <c r="H552" s="109"/>
      <c r="I552" s="109"/>
      <c r="J552" s="109"/>
      <c r="K552" s="109"/>
      <c r="L552" s="109"/>
      <c r="M552" s="109"/>
      <c r="N552" s="109"/>
      <c r="O552" s="167"/>
    </row>
    <row r="553" customFormat="false" ht="12.75" hidden="false" customHeight="false" outlineLevel="0" collapsed="false">
      <c r="C553" s="167"/>
      <c r="D553" s="109"/>
      <c r="E553" s="109"/>
      <c r="F553" s="109"/>
      <c r="G553" s="109"/>
      <c r="H553" s="109"/>
      <c r="I553" s="109"/>
      <c r="J553" s="109"/>
      <c r="K553" s="109"/>
      <c r="L553" s="109"/>
      <c r="M553" s="109"/>
      <c r="N553" s="109"/>
      <c r="O553" s="167"/>
    </row>
    <row r="554" customFormat="false" ht="12.75" hidden="false" customHeight="false" outlineLevel="0" collapsed="false">
      <c r="C554" s="167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67"/>
    </row>
    <row r="555" customFormat="false" ht="12.75" hidden="false" customHeight="false" outlineLevel="0" collapsed="false">
      <c r="C555" s="167"/>
      <c r="D555" s="109"/>
      <c r="E555" s="109"/>
      <c r="F555" s="109"/>
      <c r="G555" s="109"/>
      <c r="H555" s="109"/>
      <c r="I555" s="109"/>
      <c r="J555" s="109"/>
      <c r="K555" s="109"/>
      <c r="L555" s="109"/>
      <c r="M555" s="109"/>
      <c r="N555" s="109"/>
      <c r="O555" s="167"/>
    </row>
    <row r="556" customFormat="false" ht="12.75" hidden="false" customHeight="false" outlineLevel="0" collapsed="false">
      <c r="C556" s="167"/>
      <c r="D556" s="109"/>
      <c r="E556" s="109"/>
      <c r="F556" s="109"/>
      <c r="G556" s="109"/>
      <c r="H556" s="109"/>
      <c r="I556" s="109"/>
      <c r="J556" s="109"/>
      <c r="K556" s="109"/>
      <c r="L556" s="109"/>
      <c r="M556" s="109"/>
      <c r="N556" s="109"/>
      <c r="O556" s="167"/>
    </row>
    <row r="557" customFormat="false" ht="12.75" hidden="false" customHeight="false" outlineLevel="0" collapsed="false">
      <c r="C557" s="167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109"/>
      <c r="O557" s="167"/>
    </row>
    <row r="558" customFormat="false" ht="12.75" hidden="false" customHeight="false" outlineLevel="0" collapsed="false">
      <c r="C558" s="167"/>
      <c r="D558" s="109"/>
      <c r="E558" s="109"/>
      <c r="F558" s="109"/>
      <c r="G558" s="109"/>
      <c r="H558" s="109"/>
      <c r="I558" s="109"/>
      <c r="J558" s="109"/>
      <c r="K558" s="109"/>
      <c r="L558" s="109"/>
      <c r="M558" s="109"/>
      <c r="N558" s="109"/>
      <c r="O558" s="167"/>
    </row>
    <row r="559" customFormat="false" ht="12.75" hidden="false" customHeight="false" outlineLevel="0" collapsed="false">
      <c r="C559" s="167"/>
      <c r="D559" s="109"/>
      <c r="E559" s="109"/>
      <c r="F559" s="109"/>
      <c r="G559" s="109"/>
      <c r="H559" s="109"/>
      <c r="I559" s="109"/>
      <c r="J559" s="109"/>
      <c r="K559" s="109"/>
      <c r="L559" s="109"/>
      <c r="M559" s="109"/>
      <c r="N559" s="109"/>
      <c r="O559" s="167"/>
    </row>
    <row r="560" customFormat="false" ht="12.75" hidden="false" customHeight="false" outlineLevel="0" collapsed="false">
      <c r="C560" s="167"/>
      <c r="D560" s="109"/>
      <c r="E560" s="109"/>
      <c r="F560" s="109"/>
      <c r="G560" s="109"/>
      <c r="H560" s="109"/>
      <c r="I560" s="109"/>
      <c r="J560" s="109"/>
      <c r="K560" s="109"/>
      <c r="L560" s="109"/>
      <c r="M560" s="109"/>
      <c r="N560" s="109"/>
      <c r="O560" s="167"/>
    </row>
    <row r="561" customFormat="false" ht="12.75" hidden="false" customHeight="false" outlineLevel="0" collapsed="false">
      <c r="C561" s="167"/>
      <c r="D561" s="109"/>
      <c r="E561" s="109"/>
      <c r="F561" s="109"/>
      <c r="G561" s="109"/>
      <c r="H561" s="109"/>
      <c r="I561" s="109"/>
      <c r="J561" s="109"/>
      <c r="K561" s="109"/>
      <c r="L561" s="109"/>
      <c r="M561" s="109"/>
      <c r="N561" s="109"/>
      <c r="O561" s="167"/>
    </row>
    <row r="562" customFormat="false" ht="12.75" hidden="false" customHeight="false" outlineLevel="0" collapsed="false">
      <c r="C562" s="167"/>
      <c r="D562" s="109"/>
      <c r="E562" s="109"/>
      <c r="F562" s="109"/>
      <c r="G562" s="109"/>
      <c r="H562" s="109"/>
      <c r="I562" s="109"/>
      <c r="J562" s="109"/>
      <c r="K562" s="109"/>
      <c r="L562" s="109"/>
      <c r="M562" s="109"/>
      <c r="N562" s="109"/>
      <c r="O562" s="167"/>
    </row>
    <row r="563" customFormat="false" ht="12.75" hidden="false" customHeight="false" outlineLevel="0" collapsed="false">
      <c r="C563" s="167"/>
      <c r="D563" s="109"/>
      <c r="E563" s="109"/>
      <c r="F563" s="109"/>
      <c r="G563" s="109"/>
      <c r="H563" s="109"/>
      <c r="I563" s="109"/>
      <c r="J563" s="109"/>
      <c r="K563" s="109"/>
      <c r="L563" s="109"/>
      <c r="M563" s="109"/>
      <c r="N563" s="109"/>
      <c r="O563" s="167"/>
    </row>
    <row r="564" customFormat="false" ht="12.75" hidden="false" customHeight="false" outlineLevel="0" collapsed="false">
      <c r="C564" s="167"/>
      <c r="D564" s="109"/>
      <c r="E564" s="109"/>
      <c r="F564" s="109"/>
      <c r="G564" s="109"/>
      <c r="H564" s="109"/>
      <c r="I564" s="109"/>
      <c r="J564" s="109"/>
      <c r="K564" s="109"/>
      <c r="L564" s="109"/>
      <c r="M564" s="109"/>
      <c r="N564" s="109"/>
      <c r="O564" s="167"/>
    </row>
    <row r="565" customFormat="false" ht="12.75" hidden="false" customHeight="false" outlineLevel="0" collapsed="false">
      <c r="C565" s="167"/>
      <c r="D565" s="109"/>
      <c r="E565" s="109"/>
      <c r="F565" s="109"/>
      <c r="G565" s="109"/>
      <c r="H565" s="109"/>
      <c r="I565" s="109"/>
      <c r="J565" s="109"/>
      <c r="K565" s="109"/>
      <c r="L565" s="109"/>
      <c r="M565" s="109"/>
      <c r="N565" s="109"/>
      <c r="O565" s="167"/>
    </row>
    <row r="566" customFormat="false" ht="12.75" hidden="false" customHeight="false" outlineLevel="0" collapsed="false">
      <c r="C566" s="167"/>
      <c r="D566" s="109"/>
      <c r="E566" s="109"/>
      <c r="F566" s="109"/>
      <c r="G566" s="109"/>
      <c r="H566" s="109"/>
      <c r="I566" s="109"/>
      <c r="J566" s="109"/>
      <c r="K566" s="109"/>
      <c r="L566" s="109"/>
      <c r="M566" s="109"/>
      <c r="N566" s="109"/>
      <c r="O566" s="167"/>
    </row>
    <row r="567" customFormat="false" ht="12.75" hidden="false" customHeight="false" outlineLevel="0" collapsed="false">
      <c r="C567" s="167"/>
      <c r="D567" s="109"/>
      <c r="E567" s="109"/>
      <c r="F567" s="109"/>
      <c r="G567" s="109"/>
      <c r="H567" s="109"/>
      <c r="I567" s="109"/>
      <c r="J567" s="109"/>
      <c r="K567" s="109"/>
      <c r="L567" s="109"/>
      <c r="M567" s="109"/>
      <c r="N567" s="109"/>
      <c r="O567" s="167"/>
    </row>
    <row r="568" customFormat="false" ht="12.75" hidden="false" customHeight="false" outlineLevel="0" collapsed="false">
      <c r="C568" s="167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67"/>
    </row>
    <row r="569" customFormat="false" ht="12.75" hidden="false" customHeight="false" outlineLevel="0" collapsed="false">
      <c r="C569" s="167"/>
      <c r="D569" s="109"/>
      <c r="E569" s="109"/>
      <c r="F569" s="109"/>
      <c r="G569" s="109"/>
      <c r="H569" s="109"/>
      <c r="I569" s="109"/>
      <c r="J569" s="109"/>
      <c r="K569" s="109"/>
      <c r="L569" s="109"/>
      <c r="M569" s="109"/>
      <c r="N569" s="109"/>
      <c r="O569" s="167"/>
    </row>
    <row r="570" customFormat="false" ht="12.75" hidden="false" customHeight="false" outlineLevel="0" collapsed="false">
      <c r="C570" s="167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109"/>
      <c r="O570" s="167"/>
    </row>
    <row r="571" customFormat="false" ht="12.75" hidden="false" customHeight="false" outlineLevel="0" collapsed="false">
      <c r="C571" s="167"/>
      <c r="D571" s="109"/>
      <c r="E571" s="109"/>
      <c r="F571" s="109"/>
      <c r="G571" s="109"/>
      <c r="H571" s="109"/>
      <c r="I571" s="109"/>
      <c r="J571" s="109"/>
      <c r="K571" s="109"/>
      <c r="L571" s="109"/>
      <c r="M571" s="109"/>
      <c r="N571" s="109"/>
      <c r="O571" s="167"/>
    </row>
    <row r="572" customFormat="false" ht="12.75" hidden="false" customHeight="false" outlineLevel="0" collapsed="false">
      <c r="C572" s="167"/>
      <c r="D572" s="109"/>
      <c r="E572" s="109"/>
      <c r="F572" s="109"/>
      <c r="G572" s="109"/>
      <c r="H572" s="109"/>
      <c r="I572" s="109"/>
      <c r="J572" s="109"/>
      <c r="K572" s="109"/>
      <c r="L572" s="109"/>
      <c r="M572" s="109"/>
      <c r="N572" s="109"/>
      <c r="O572" s="167"/>
    </row>
    <row r="573" customFormat="false" ht="12.75" hidden="false" customHeight="false" outlineLevel="0" collapsed="false">
      <c r="C573" s="167"/>
      <c r="D573" s="109"/>
      <c r="E573" s="109"/>
      <c r="F573" s="109"/>
      <c r="G573" s="109"/>
      <c r="H573" s="109"/>
      <c r="I573" s="109"/>
      <c r="J573" s="109"/>
      <c r="K573" s="109"/>
      <c r="L573" s="109"/>
      <c r="M573" s="109"/>
      <c r="N573" s="109"/>
      <c r="O573" s="167"/>
    </row>
    <row r="574" customFormat="false" ht="12.75" hidden="false" customHeight="false" outlineLevel="0" collapsed="false">
      <c r="C574" s="167"/>
      <c r="D574" s="109"/>
      <c r="E574" s="109"/>
      <c r="F574" s="109"/>
      <c r="G574" s="109"/>
      <c r="H574" s="109"/>
      <c r="I574" s="109"/>
      <c r="J574" s="109"/>
      <c r="K574" s="109"/>
      <c r="L574" s="109"/>
      <c r="M574" s="109"/>
      <c r="N574" s="109"/>
      <c r="O574" s="167"/>
    </row>
    <row r="575" customFormat="false" ht="12.75" hidden="false" customHeight="false" outlineLevel="0" collapsed="false">
      <c r="C575" s="167"/>
      <c r="D575" s="109"/>
      <c r="E575" s="109"/>
      <c r="F575" s="109"/>
      <c r="G575" s="109"/>
      <c r="H575" s="109"/>
      <c r="I575" s="109"/>
      <c r="J575" s="109"/>
      <c r="K575" s="109"/>
      <c r="L575" s="109"/>
      <c r="M575" s="109"/>
      <c r="N575" s="109"/>
      <c r="O575" s="167"/>
    </row>
    <row r="576" customFormat="false" ht="12.75" hidden="false" customHeight="false" outlineLevel="0" collapsed="false">
      <c r="C576" s="167"/>
      <c r="D576" s="109"/>
      <c r="E576" s="109"/>
      <c r="F576" s="109"/>
      <c r="G576" s="109"/>
      <c r="H576" s="109"/>
      <c r="I576" s="109"/>
      <c r="J576" s="109"/>
      <c r="K576" s="109"/>
      <c r="L576" s="109"/>
      <c r="M576" s="109"/>
      <c r="N576" s="109"/>
      <c r="O576" s="167"/>
    </row>
    <row r="577" customFormat="false" ht="12.75" hidden="false" customHeight="false" outlineLevel="0" collapsed="false">
      <c r="C577" s="167"/>
      <c r="D577" s="109"/>
      <c r="E577" s="109"/>
      <c r="F577" s="109"/>
      <c r="G577" s="109"/>
      <c r="H577" s="109"/>
      <c r="I577" s="109"/>
      <c r="J577" s="109"/>
      <c r="K577" s="109"/>
      <c r="L577" s="109"/>
      <c r="M577" s="109"/>
      <c r="N577" s="109"/>
      <c r="O577" s="167"/>
    </row>
    <row r="578" customFormat="false" ht="12.75" hidden="false" customHeight="false" outlineLevel="0" collapsed="false">
      <c r="C578" s="167"/>
      <c r="D578" s="109"/>
      <c r="E578" s="109"/>
      <c r="F578" s="109"/>
      <c r="G578" s="109"/>
      <c r="H578" s="109"/>
      <c r="I578" s="109"/>
      <c r="J578" s="109"/>
      <c r="K578" s="109"/>
      <c r="L578" s="109"/>
      <c r="M578" s="109"/>
      <c r="N578" s="109"/>
      <c r="O578" s="167"/>
    </row>
    <row r="579" customFormat="false" ht="12.75" hidden="false" customHeight="false" outlineLevel="0" collapsed="false">
      <c r="C579" s="167"/>
      <c r="D579" s="109"/>
      <c r="E579" s="109"/>
      <c r="F579" s="109"/>
      <c r="G579" s="109"/>
      <c r="H579" s="109"/>
      <c r="I579" s="109"/>
      <c r="J579" s="109"/>
      <c r="K579" s="109"/>
      <c r="L579" s="109"/>
      <c r="M579" s="109"/>
      <c r="N579" s="109"/>
      <c r="O579" s="167"/>
    </row>
    <row r="580" customFormat="false" ht="12.75" hidden="false" customHeight="false" outlineLevel="0" collapsed="false">
      <c r="C580" s="167"/>
      <c r="D580" s="109"/>
      <c r="E580" s="109"/>
      <c r="F580" s="109"/>
      <c r="G580" s="109"/>
      <c r="H580" s="109"/>
      <c r="I580" s="109"/>
      <c r="J580" s="109"/>
      <c r="K580" s="109"/>
      <c r="L580" s="109"/>
      <c r="M580" s="109"/>
      <c r="N580" s="109"/>
      <c r="O580" s="167"/>
    </row>
    <row r="581" customFormat="false" ht="12.75" hidden="false" customHeight="false" outlineLevel="0" collapsed="false">
      <c r="C581" s="167"/>
      <c r="D581" s="109"/>
      <c r="E581" s="109"/>
      <c r="F581" s="109"/>
      <c r="G581" s="109"/>
      <c r="H581" s="109"/>
      <c r="I581" s="109"/>
      <c r="J581" s="109"/>
      <c r="K581" s="109"/>
      <c r="L581" s="109"/>
      <c r="M581" s="109"/>
      <c r="N581" s="109"/>
      <c r="O581" s="167"/>
    </row>
    <row r="582" customFormat="false" ht="12.75" hidden="false" customHeight="false" outlineLevel="0" collapsed="false">
      <c r="C582" s="167"/>
      <c r="D582" s="109"/>
      <c r="E582" s="109"/>
      <c r="F582" s="109"/>
      <c r="G582" s="109"/>
      <c r="H582" s="109"/>
      <c r="I582" s="109"/>
      <c r="J582" s="109"/>
      <c r="K582" s="109"/>
      <c r="L582" s="109"/>
      <c r="M582" s="109"/>
      <c r="N582" s="109"/>
      <c r="O582" s="167"/>
    </row>
    <row r="583" customFormat="false" ht="12.75" hidden="false" customHeight="false" outlineLevel="0" collapsed="false">
      <c r="C583" s="167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67"/>
    </row>
    <row r="584" customFormat="false" ht="12.75" hidden="false" customHeight="false" outlineLevel="0" collapsed="false">
      <c r="C584" s="167"/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67"/>
    </row>
    <row r="585" customFormat="false" ht="12.75" hidden="false" customHeight="false" outlineLevel="0" collapsed="false">
      <c r="C585" s="167"/>
      <c r="D585" s="109"/>
      <c r="E585" s="109"/>
      <c r="F585" s="109"/>
      <c r="G585" s="109"/>
      <c r="H585" s="109"/>
      <c r="I585" s="109"/>
      <c r="J585" s="109"/>
      <c r="K585" s="109"/>
      <c r="L585" s="109"/>
      <c r="M585" s="109"/>
      <c r="N585" s="109"/>
      <c r="O585" s="167"/>
    </row>
    <row r="586" customFormat="false" ht="12.75" hidden="false" customHeight="false" outlineLevel="0" collapsed="false">
      <c r="C586" s="167"/>
      <c r="D586" s="109"/>
      <c r="E586" s="109"/>
      <c r="F586" s="109"/>
      <c r="G586" s="109"/>
      <c r="H586" s="109"/>
      <c r="I586" s="109"/>
      <c r="J586" s="109"/>
      <c r="K586" s="109"/>
      <c r="L586" s="109"/>
      <c r="M586" s="109"/>
      <c r="N586" s="109"/>
      <c r="O586" s="167"/>
    </row>
    <row r="587" customFormat="false" ht="12.75" hidden="false" customHeight="false" outlineLevel="0" collapsed="false">
      <c r="C587" s="167"/>
      <c r="D587" s="109"/>
      <c r="E587" s="109"/>
      <c r="F587" s="109"/>
      <c r="G587" s="109"/>
      <c r="H587" s="109"/>
      <c r="I587" s="109"/>
      <c r="J587" s="109"/>
      <c r="K587" s="109"/>
      <c r="L587" s="109"/>
      <c r="M587" s="109"/>
      <c r="N587" s="109"/>
      <c r="O587" s="167"/>
    </row>
    <row r="588" customFormat="false" ht="12.75" hidden="false" customHeight="false" outlineLevel="0" collapsed="false">
      <c r="C588" s="167"/>
      <c r="D588" s="109"/>
      <c r="E588" s="109"/>
      <c r="F588" s="109"/>
      <c r="G588" s="109"/>
      <c r="H588" s="109"/>
      <c r="I588" s="109"/>
      <c r="J588" s="109"/>
      <c r="K588" s="109"/>
      <c r="L588" s="109"/>
      <c r="M588" s="109"/>
      <c r="N588" s="109"/>
      <c r="O588" s="167"/>
    </row>
    <row r="589" customFormat="false" ht="12.75" hidden="false" customHeight="false" outlineLevel="0" collapsed="false">
      <c r="C589" s="167"/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67"/>
    </row>
    <row r="590" customFormat="false" ht="12.75" hidden="false" customHeight="false" outlineLevel="0" collapsed="false">
      <c r="C590" s="167"/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67"/>
    </row>
    <row r="591" customFormat="false" ht="12.75" hidden="false" customHeight="false" outlineLevel="0" collapsed="false">
      <c r="C591" s="167"/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67"/>
    </row>
    <row r="592" customFormat="false" ht="12.75" hidden="false" customHeight="false" outlineLevel="0" collapsed="false">
      <c r="C592" s="167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67"/>
    </row>
    <row r="593" customFormat="false" ht="12.75" hidden="false" customHeight="false" outlineLevel="0" collapsed="false">
      <c r="C593" s="167"/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67"/>
    </row>
    <row r="594" customFormat="false" ht="12.75" hidden="false" customHeight="false" outlineLevel="0" collapsed="false">
      <c r="C594" s="167"/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67"/>
    </row>
    <row r="595" customFormat="false" ht="12.75" hidden="false" customHeight="false" outlineLevel="0" collapsed="false">
      <c r="C595" s="167"/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67"/>
    </row>
    <row r="596" customFormat="false" ht="12.75" hidden="false" customHeight="false" outlineLevel="0" collapsed="false">
      <c r="C596" s="167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67"/>
    </row>
    <row r="597" customFormat="false" ht="12.75" hidden="false" customHeight="false" outlineLevel="0" collapsed="false">
      <c r="C597" s="167"/>
      <c r="D597" s="109"/>
      <c r="E597" s="109"/>
      <c r="F597" s="109"/>
      <c r="G597" s="109"/>
      <c r="H597" s="109"/>
      <c r="I597" s="109"/>
      <c r="J597" s="109"/>
      <c r="K597" s="109"/>
      <c r="L597" s="109"/>
      <c r="M597" s="109"/>
      <c r="N597" s="109"/>
      <c r="O597" s="167"/>
    </row>
    <row r="598" customFormat="false" ht="12.75" hidden="false" customHeight="false" outlineLevel="0" collapsed="false">
      <c r="C598" s="167"/>
      <c r="D598" s="109"/>
      <c r="E598" s="109"/>
      <c r="F598" s="109"/>
      <c r="G598" s="109"/>
      <c r="H598" s="109"/>
      <c r="I598" s="109"/>
      <c r="J598" s="109"/>
      <c r="K598" s="109"/>
      <c r="L598" s="109"/>
      <c r="M598" s="109"/>
      <c r="N598" s="109"/>
      <c r="O598" s="167"/>
    </row>
    <row r="599" customFormat="false" ht="12.75" hidden="false" customHeight="false" outlineLevel="0" collapsed="false">
      <c r="C599" s="167"/>
      <c r="D599" s="109"/>
      <c r="E599" s="109"/>
      <c r="F599" s="109"/>
      <c r="G599" s="109"/>
      <c r="H599" s="109"/>
      <c r="I599" s="109"/>
      <c r="J599" s="109"/>
      <c r="K599" s="109"/>
      <c r="L599" s="109"/>
      <c r="M599" s="109"/>
      <c r="N599" s="109"/>
      <c r="O599" s="167"/>
    </row>
    <row r="600" customFormat="false" ht="12.75" hidden="false" customHeight="false" outlineLevel="0" collapsed="false">
      <c r="C600" s="167"/>
      <c r="D600" s="109"/>
      <c r="E600" s="109"/>
      <c r="F600" s="109"/>
      <c r="G600" s="109"/>
      <c r="H600" s="109"/>
      <c r="I600" s="109"/>
      <c r="J600" s="109"/>
      <c r="K600" s="109"/>
      <c r="L600" s="109"/>
      <c r="M600" s="109"/>
      <c r="N600" s="109"/>
      <c r="O600" s="167"/>
    </row>
    <row r="601" customFormat="false" ht="12.75" hidden="false" customHeight="false" outlineLevel="0" collapsed="false">
      <c r="C601" s="167"/>
      <c r="D601" s="109"/>
      <c r="E601" s="109"/>
      <c r="F601" s="109"/>
      <c r="G601" s="109"/>
      <c r="H601" s="109"/>
      <c r="I601" s="109"/>
      <c r="J601" s="109"/>
      <c r="K601" s="109"/>
      <c r="L601" s="109"/>
      <c r="M601" s="109"/>
      <c r="N601" s="109"/>
      <c r="O601" s="167"/>
    </row>
    <row r="602" customFormat="false" ht="12.75" hidden="false" customHeight="false" outlineLevel="0" collapsed="false">
      <c r="C602" s="167"/>
      <c r="D602" s="109"/>
      <c r="E602" s="109"/>
      <c r="F602" s="109"/>
      <c r="G602" s="109"/>
      <c r="H602" s="109"/>
      <c r="I602" s="109"/>
      <c r="J602" s="109"/>
      <c r="K602" s="109"/>
      <c r="L602" s="109"/>
      <c r="M602" s="109"/>
      <c r="N602" s="109"/>
      <c r="O602" s="167"/>
    </row>
    <row r="603" customFormat="false" ht="12.75" hidden="false" customHeight="false" outlineLevel="0" collapsed="false">
      <c r="C603" s="167"/>
      <c r="D603" s="109"/>
      <c r="E603" s="109"/>
      <c r="F603" s="109"/>
      <c r="G603" s="109"/>
      <c r="H603" s="109"/>
      <c r="I603" s="109"/>
      <c r="J603" s="109"/>
      <c r="K603" s="109"/>
      <c r="L603" s="109"/>
      <c r="M603" s="109"/>
      <c r="N603" s="109"/>
      <c r="O603" s="167"/>
    </row>
    <row r="604" customFormat="false" ht="12.75" hidden="false" customHeight="false" outlineLevel="0" collapsed="false">
      <c r="C604" s="167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67"/>
    </row>
    <row r="605" customFormat="false" ht="12.75" hidden="false" customHeight="false" outlineLevel="0" collapsed="false">
      <c r="C605" s="167"/>
      <c r="D605" s="109"/>
      <c r="E605" s="109"/>
      <c r="F605" s="109"/>
      <c r="G605" s="109"/>
      <c r="H605" s="109"/>
      <c r="I605" s="109"/>
      <c r="J605" s="109"/>
      <c r="K605" s="109"/>
      <c r="L605" s="109"/>
      <c r="M605" s="109"/>
      <c r="N605" s="109"/>
      <c r="O605" s="167"/>
    </row>
    <row r="606" customFormat="false" ht="12.75" hidden="false" customHeight="false" outlineLevel="0" collapsed="false">
      <c r="C606" s="167"/>
      <c r="D606" s="109"/>
      <c r="E606" s="109"/>
      <c r="F606" s="109"/>
      <c r="G606" s="109"/>
      <c r="H606" s="109"/>
      <c r="I606" s="109"/>
      <c r="J606" s="109"/>
      <c r="K606" s="109"/>
      <c r="L606" s="109"/>
      <c r="M606" s="109"/>
      <c r="N606" s="109"/>
      <c r="O606" s="167"/>
    </row>
    <row r="607" customFormat="false" ht="12.75" hidden="false" customHeight="false" outlineLevel="0" collapsed="false">
      <c r="C607" s="167"/>
      <c r="D607" s="109"/>
      <c r="E607" s="109"/>
      <c r="F607" s="109"/>
      <c r="G607" s="109"/>
      <c r="H607" s="109"/>
      <c r="I607" s="109"/>
      <c r="J607" s="109"/>
      <c r="K607" s="109"/>
      <c r="L607" s="109"/>
      <c r="M607" s="109"/>
      <c r="N607" s="109"/>
      <c r="O607" s="167"/>
    </row>
    <row r="608" customFormat="false" ht="12.75" hidden="false" customHeight="false" outlineLevel="0" collapsed="false">
      <c r="C608" s="167"/>
      <c r="D608" s="109"/>
      <c r="E608" s="109"/>
      <c r="F608" s="109"/>
      <c r="G608" s="109"/>
      <c r="H608" s="109"/>
      <c r="I608" s="109"/>
      <c r="J608" s="109"/>
      <c r="K608" s="109"/>
      <c r="L608" s="109"/>
      <c r="M608" s="109"/>
      <c r="N608" s="109"/>
      <c r="O608" s="167"/>
    </row>
    <row r="609" customFormat="false" ht="12.75" hidden="false" customHeight="false" outlineLevel="0" collapsed="false">
      <c r="C609" s="167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109"/>
      <c r="O609" s="167"/>
    </row>
    <row r="610" customFormat="false" ht="12.75" hidden="false" customHeight="false" outlineLevel="0" collapsed="false">
      <c r="C610" s="167"/>
      <c r="D610" s="109"/>
      <c r="E610" s="109"/>
      <c r="F610" s="109"/>
      <c r="G610" s="109"/>
      <c r="H610" s="109"/>
      <c r="I610" s="109"/>
      <c r="J610" s="109"/>
      <c r="K610" s="109"/>
      <c r="L610" s="109"/>
      <c r="M610" s="109"/>
      <c r="N610" s="109"/>
      <c r="O610" s="167"/>
    </row>
    <row r="611" customFormat="false" ht="12.75" hidden="false" customHeight="false" outlineLevel="0" collapsed="false">
      <c r="C611" s="167"/>
      <c r="D611" s="109"/>
      <c r="E611" s="109"/>
      <c r="F611" s="109"/>
      <c r="G611" s="109"/>
      <c r="H611" s="109"/>
      <c r="I611" s="109"/>
      <c r="J611" s="109"/>
      <c r="K611" s="109"/>
      <c r="L611" s="109"/>
      <c r="M611" s="109"/>
      <c r="N611" s="109"/>
      <c r="O611" s="167"/>
    </row>
    <row r="612" customFormat="false" ht="12.75" hidden="false" customHeight="false" outlineLevel="0" collapsed="false">
      <c r="C612" s="167"/>
      <c r="D612" s="109"/>
      <c r="E612" s="109"/>
      <c r="F612" s="109"/>
      <c r="G612" s="109"/>
      <c r="H612" s="109"/>
      <c r="I612" s="109"/>
      <c r="J612" s="109"/>
      <c r="K612" s="109"/>
      <c r="L612" s="109"/>
      <c r="M612" s="109"/>
      <c r="N612" s="109"/>
      <c r="O612" s="167"/>
    </row>
    <row r="613" customFormat="false" ht="12.75" hidden="false" customHeight="false" outlineLevel="0" collapsed="false">
      <c r="C613" s="167"/>
      <c r="D613" s="109"/>
      <c r="E613" s="109"/>
      <c r="F613" s="109"/>
      <c r="G613" s="109"/>
      <c r="H613" s="109"/>
      <c r="I613" s="109"/>
      <c r="J613" s="109"/>
      <c r="K613" s="109"/>
      <c r="L613" s="109"/>
      <c r="M613" s="109"/>
      <c r="N613" s="109"/>
      <c r="O613" s="167"/>
    </row>
    <row r="614" customFormat="false" ht="12.75" hidden="false" customHeight="false" outlineLevel="0" collapsed="false">
      <c r="C614" s="167"/>
      <c r="D614" s="109"/>
      <c r="E614" s="109"/>
      <c r="F614" s="109"/>
      <c r="G614" s="109"/>
      <c r="H614" s="109"/>
      <c r="I614" s="109"/>
      <c r="J614" s="109"/>
      <c r="K614" s="109"/>
      <c r="L614" s="109"/>
      <c r="M614" s="109"/>
      <c r="N614" s="109"/>
      <c r="O614" s="167"/>
    </row>
    <row r="615" customFormat="false" ht="12.75" hidden="false" customHeight="false" outlineLevel="0" collapsed="false">
      <c r="C615" s="167"/>
      <c r="D615" s="109"/>
      <c r="E615" s="109"/>
      <c r="F615" s="109"/>
      <c r="G615" s="109"/>
      <c r="H615" s="109"/>
      <c r="I615" s="109"/>
      <c r="J615" s="109"/>
      <c r="K615" s="109"/>
      <c r="L615" s="109"/>
      <c r="M615" s="109"/>
      <c r="N615" s="109"/>
      <c r="O615" s="167"/>
    </row>
    <row r="616" customFormat="false" ht="12.75" hidden="false" customHeight="false" outlineLevel="0" collapsed="false">
      <c r="C616" s="167"/>
      <c r="D616" s="109"/>
      <c r="E616" s="109"/>
      <c r="F616" s="109"/>
      <c r="G616" s="109"/>
      <c r="H616" s="109"/>
      <c r="I616" s="109"/>
      <c r="J616" s="109"/>
      <c r="K616" s="109"/>
      <c r="L616" s="109"/>
      <c r="M616" s="109"/>
      <c r="N616" s="109"/>
      <c r="O616" s="167"/>
    </row>
    <row r="617" customFormat="false" ht="12.75" hidden="false" customHeight="false" outlineLevel="0" collapsed="false">
      <c r="C617" s="167"/>
      <c r="D617" s="109"/>
      <c r="E617" s="109"/>
      <c r="F617" s="109"/>
      <c r="G617" s="109"/>
      <c r="H617" s="109"/>
      <c r="I617" s="109"/>
      <c r="J617" s="109"/>
      <c r="K617" s="109"/>
      <c r="L617" s="109"/>
      <c r="M617" s="109"/>
      <c r="N617" s="109"/>
      <c r="O617" s="167"/>
    </row>
    <row r="618" customFormat="false" ht="12.75" hidden="false" customHeight="false" outlineLevel="0" collapsed="false">
      <c r="C618" s="167"/>
      <c r="D618" s="109"/>
      <c r="E618" s="109"/>
      <c r="F618" s="109"/>
      <c r="G618" s="109"/>
      <c r="H618" s="109"/>
      <c r="I618" s="109"/>
      <c r="J618" s="109"/>
      <c r="K618" s="109"/>
      <c r="L618" s="109"/>
      <c r="M618" s="109"/>
      <c r="N618" s="109"/>
      <c r="O618" s="167"/>
    </row>
    <row r="619" customFormat="false" ht="12.75" hidden="false" customHeight="false" outlineLevel="0" collapsed="false">
      <c r="C619" s="167"/>
      <c r="D619" s="109"/>
      <c r="E619" s="109"/>
      <c r="F619" s="109"/>
      <c r="G619" s="109"/>
      <c r="H619" s="109"/>
      <c r="I619" s="109"/>
      <c r="J619" s="109"/>
      <c r="K619" s="109"/>
      <c r="L619" s="109"/>
      <c r="M619" s="109"/>
      <c r="N619" s="109"/>
      <c r="O619" s="167"/>
    </row>
    <row r="620" customFormat="false" ht="12.75" hidden="false" customHeight="false" outlineLevel="0" collapsed="false">
      <c r="C620" s="167"/>
      <c r="D620" s="109"/>
      <c r="E620" s="109"/>
      <c r="F620" s="109"/>
      <c r="G620" s="109"/>
      <c r="H620" s="109"/>
      <c r="I620" s="109"/>
      <c r="J620" s="109"/>
      <c r="K620" s="109"/>
      <c r="L620" s="109"/>
      <c r="M620" s="109"/>
      <c r="N620" s="109"/>
      <c r="O620" s="167"/>
    </row>
    <row r="621" customFormat="false" ht="12.75" hidden="false" customHeight="false" outlineLevel="0" collapsed="false">
      <c r="C621" s="167"/>
      <c r="D621" s="109"/>
      <c r="E621" s="109"/>
      <c r="F621" s="109"/>
      <c r="G621" s="109"/>
      <c r="H621" s="109"/>
      <c r="I621" s="109"/>
      <c r="J621" s="109"/>
      <c r="K621" s="109"/>
      <c r="L621" s="109"/>
      <c r="M621" s="109"/>
      <c r="N621" s="109"/>
      <c r="O621" s="167"/>
    </row>
    <row r="622" customFormat="false" ht="12.75" hidden="false" customHeight="false" outlineLevel="0" collapsed="false">
      <c r="C622" s="167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109"/>
      <c r="O622" s="167"/>
    </row>
    <row r="623" customFormat="false" ht="12.75" hidden="false" customHeight="false" outlineLevel="0" collapsed="false">
      <c r="C623" s="167"/>
      <c r="D623" s="109"/>
      <c r="E623" s="109"/>
      <c r="F623" s="109"/>
      <c r="G623" s="109"/>
      <c r="H623" s="109"/>
      <c r="I623" s="109"/>
      <c r="J623" s="109"/>
      <c r="K623" s="109"/>
      <c r="L623" s="109"/>
      <c r="M623" s="109"/>
      <c r="N623" s="109"/>
      <c r="O623" s="167"/>
    </row>
    <row r="624" customFormat="false" ht="12.75" hidden="false" customHeight="false" outlineLevel="0" collapsed="false">
      <c r="C624" s="167"/>
      <c r="D624" s="109"/>
      <c r="E624" s="109"/>
      <c r="F624" s="109"/>
      <c r="G624" s="109"/>
      <c r="H624" s="109"/>
      <c r="I624" s="109"/>
      <c r="J624" s="109"/>
      <c r="K624" s="109"/>
      <c r="L624" s="109"/>
      <c r="M624" s="109"/>
      <c r="N624" s="109"/>
      <c r="O624" s="167"/>
    </row>
    <row r="625" customFormat="false" ht="12.75" hidden="false" customHeight="false" outlineLevel="0" collapsed="false">
      <c r="C625" s="167"/>
      <c r="D625" s="109"/>
      <c r="E625" s="109"/>
      <c r="F625" s="109"/>
      <c r="G625" s="109"/>
      <c r="H625" s="109"/>
      <c r="I625" s="109"/>
      <c r="J625" s="109"/>
      <c r="K625" s="109"/>
      <c r="L625" s="109"/>
      <c r="M625" s="109"/>
      <c r="N625" s="109"/>
      <c r="O625" s="167"/>
    </row>
    <row r="626" customFormat="false" ht="12.75" hidden="false" customHeight="false" outlineLevel="0" collapsed="false">
      <c r="C626" s="167"/>
      <c r="D626" s="109"/>
      <c r="E626" s="109"/>
      <c r="F626" s="109"/>
      <c r="G626" s="109"/>
      <c r="H626" s="109"/>
      <c r="I626" s="109"/>
      <c r="J626" s="109"/>
      <c r="K626" s="109"/>
      <c r="L626" s="109"/>
      <c r="M626" s="109"/>
      <c r="N626" s="109"/>
      <c r="O626" s="167"/>
    </row>
    <row r="627" customFormat="false" ht="12.75" hidden="false" customHeight="false" outlineLevel="0" collapsed="false">
      <c r="C627" s="167"/>
      <c r="D627" s="109"/>
      <c r="E627" s="109"/>
      <c r="F627" s="109"/>
      <c r="G627" s="109"/>
      <c r="H627" s="109"/>
      <c r="I627" s="109"/>
      <c r="J627" s="109"/>
      <c r="K627" s="109"/>
      <c r="L627" s="109"/>
      <c r="M627" s="109"/>
      <c r="N627" s="109"/>
      <c r="O627" s="167"/>
    </row>
    <row r="628" customFormat="false" ht="12.75" hidden="false" customHeight="false" outlineLevel="0" collapsed="false">
      <c r="C628" s="167"/>
      <c r="D628" s="109"/>
      <c r="E628" s="109"/>
      <c r="F628" s="109"/>
      <c r="G628" s="109"/>
      <c r="H628" s="109"/>
      <c r="I628" s="109"/>
      <c r="J628" s="109"/>
      <c r="K628" s="109"/>
      <c r="L628" s="109"/>
      <c r="M628" s="109"/>
      <c r="N628" s="109"/>
      <c r="O628" s="167"/>
    </row>
    <row r="629" customFormat="false" ht="12.75" hidden="false" customHeight="false" outlineLevel="0" collapsed="false">
      <c r="C629" s="167"/>
      <c r="D629" s="109"/>
      <c r="E629" s="109"/>
      <c r="F629" s="109"/>
      <c r="G629" s="109"/>
      <c r="H629" s="109"/>
      <c r="I629" s="109"/>
      <c r="J629" s="109"/>
      <c r="K629" s="109"/>
      <c r="L629" s="109"/>
      <c r="M629" s="109"/>
      <c r="N629" s="109"/>
      <c r="O629" s="167"/>
    </row>
    <row r="630" customFormat="false" ht="12.75" hidden="false" customHeight="false" outlineLevel="0" collapsed="false">
      <c r="C630" s="167"/>
      <c r="D630" s="109"/>
      <c r="E630" s="109"/>
      <c r="F630" s="109"/>
      <c r="G630" s="109"/>
      <c r="H630" s="109"/>
      <c r="I630" s="109"/>
      <c r="J630" s="109"/>
      <c r="K630" s="109"/>
      <c r="L630" s="109"/>
      <c r="M630" s="109"/>
      <c r="N630" s="109"/>
      <c r="O630" s="167"/>
    </row>
    <row r="631" customFormat="false" ht="12.75" hidden="false" customHeight="false" outlineLevel="0" collapsed="false">
      <c r="C631" s="167"/>
      <c r="D631" s="109"/>
      <c r="E631" s="109"/>
      <c r="F631" s="109"/>
      <c r="G631" s="109"/>
      <c r="H631" s="109"/>
      <c r="I631" s="109"/>
      <c r="J631" s="109"/>
      <c r="K631" s="109"/>
      <c r="L631" s="109"/>
      <c r="M631" s="109"/>
      <c r="N631" s="109"/>
      <c r="O631" s="167"/>
    </row>
    <row r="632" customFormat="false" ht="12.75" hidden="false" customHeight="false" outlineLevel="0" collapsed="false">
      <c r="C632" s="167"/>
      <c r="D632" s="109"/>
      <c r="E632" s="109"/>
      <c r="F632" s="109"/>
      <c r="G632" s="109"/>
      <c r="H632" s="109"/>
      <c r="I632" s="109"/>
      <c r="J632" s="109"/>
      <c r="K632" s="109"/>
      <c r="L632" s="109"/>
      <c r="M632" s="109"/>
      <c r="N632" s="109"/>
      <c r="O632" s="167"/>
    </row>
    <row r="633" customFormat="false" ht="12.75" hidden="false" customHeight="false" outlineLevel="0" collapsed="false">
      <c r="C633" s="167"/>
      <c r="D633" s="109"/>
      <c r="E633" s="109"/>
      <c r="F633" s="109"/>
      <c r="G633" s="109"/>
      <c r="H633" s="109"/>
      <c r="I633" s="109"/>
      <c r="J633" s="109"/>
      <c r="K633" s="109"/>
      <c r="L633" s="109"/>
      <c r="M633" s="109"/>
      <c r="N633" s="109"/>
      <c r="O633" s="167"/>
    </row>
    <row r="634" customFormat="false" ht="12.75" hidden="false" customHeight="false" outlineLevel="0" collapsed="false">
      <c r="C634" s="167"/>
      <c r="D634" s="109"/>
      <c r="E634" s="109"/>
      <c r="F634" s="109"/>
      <c r="G634" s="109"/>
      <c r="H634" s="109"/>
      <c r="I634" s="109"/>
      <c r="J634" s="109"/>
      <c r="K634" s="109"/>
      <c r="L634" s="109"/>
      <c r="M634" s="109"/>
      <c r="N634" s="109"/>
      <c r="O634" s="167"/>
    </row>
    <row r="635" customFormat="false" ht="12.75" hidden="false" customHeight="false" outlineLevel="0" collapsed="false">
      <c r="C635" s="167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109"/>
      <c r="O635" s="167"/>
    </row>
    <row r="636" customFormat="false" ht="12.75" hidden="false" customHeight="false" outlineLevel="0" collapsed="false">
      <c r="C636" s="167"/>
      <c r="D636" s="109"/>
      <c r="E636" s="109"/>
      <c r="F636" s="109"/>
      <c r="G636" s="109"/>
      <c r="H636" s="109"/>
      <c r="I636" s="109"/>
      <c r="J636" s="109"/>
      <c r="K636" s="109"/>
      <c r="L636" s="109"/>
      <c r="M636" s="109"/>
      <c r="N636" s="109"/>
      <c r="O636" s="167"/>
    </row>
    <row r="637" customFormat="false" ht="12.75" hidden="false" customHeight="false" outlineLevel="0" collapsed="false">
      <c r="C637" s="167"/>
      <c r="D637" s="109"/>
      <c r="E637" s="109"/>
      <c r="F637" s="109"/>
      <c r="G637" s="109"/>
      <c r="H637" s="109"/>
      <c r="I637" s="109"/>
      <c r="J637" s="109"/>
      <c r="K637" s="109"/>
      <c r="L637" s="109"/>
      <c r="M637" s="109"/>
      <c r="N637" s="109"/>
      <c r="O637" s="167"/>
    </row>
    <row r="638" customFormat="false" ht="12.75" hidden="false" customHeight="false" outlineLevel="0" collapsed="false">
      <c r="C638" s="167"/>
      <c r="D638" s="109"/>
      <c r="E638" s="109"/>
      <c r="F638" s="109"/>
      <c r="G638" s="109"/>
      <c r="H638" s="109"/>
      <c r="I638" s="109"/>
      <c r="J638" s="109"/>
      <c r="K638" s="109"/>
      <c r="L638" s="109"/>
      <c r="M638" s="109"/>
      <c r="N638" s="109"/>
      <c r="O638" s="167"/>
    </row>
    <row r="639" customFormat="false" ht="12.75" hidden="false" customHeight="false" outlineLevel="0" collapsed="false">
      <c r="C639" s="167"/>
      <c r="D639" s="109"/>
      <c r="E639" s="109"/>
      <c r="F639" s="109"/>
      <c r="G639" s="109"/>
      <c r="H639" s="109"/>
      <c r="I639" s="109"/>
      <c r="J639" s="109"/>
      <c r="K639" s="109"/>
      <c r="L639" s="109"/>
      <c r="M639" s="109"/>
      <c r="N639" s="109"/>
      <c r="O639" s="167"/>
    </row>
    <row r="640" customFormat="false" ht="12.75" hidden="false" customHeight="false" outlineLevel="0" collapsed="false">
      <c r="C640" s="167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67"/>
    </row>
    <row r="641" customFormat="false" ht="12.75" hidden="false" customHeight="false" outlineLevel="0" collapsed="false">
      <c r="C641" s="167"/>
      <c r="D641" s="109"/>
      <c r="E641" s="109"/>
      <c r="F641" s="109"/>
      <c r="G641" s="109"/>
      <c r="H641" s="109"/>
      <c r="I641" s="109"/>
      <c r="J641" s="109"/>
      <c r="K641" s="109"/>
      <c r="L641" s="109"/>
      <c r="M641" s="109"/>
      <c r="N641" s="109"/>
      <c r="O641" s="167"/>
    </row>
    <row r="642" customFormat="false" ht="12.75" hidden="false" customHeight="false" outlineLevel="0" collapsed="false">
      <c r="C642" s="167"/>
      <c r="D642" s="109"/>
      <c r="E642" s="109"/>
      <c r="F642" s="109"/>
      <c r="G642" s="109"/>
      <c r="H642" s="109"/>
      <c r="I642" s="109"/>
      <c r="J642" s="109"/>
      <c r="K642" s="109"/>
      <c r="L642" s="109"/>
      <c r="M642" s="109"/>
      <c r="N642" s="109"/>
      <c r="O642" s="167"/>
    </row>
    <row r="643" customFormat="false" ht="12.75" hidden="false" customHeight="false" outlineLevel="0" collapsed="false">
      <c r="C643" s="167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09"/>
      <c r="O643" s="167"/>
    </row>
    <row r="644" customFormat="false" ht="12.75" hidden="false" customHeight="false" outlineLevel="0" collapsed="false">
      <c r="C644" s="167"/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67"/>
    </row>
    <row r="645" customFormat="false" ht="12.75" hidden="false" customHeight="false" outlineLevel="0" collapsed="false">
      <c r="C645" s="167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09"/>
      <c r="O645" s="167"/>
    </row>
    <row r="646" customFormat="false" ht="12.75" hidden="false" customHeight="false" outlineLevel="0" collapsed="false">
      <c r="C646" s="167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67"/>
    </row>
    <row r="647" customFormat="false" ht="12.75" hidden="false" customHeight="false" outlineLevel="0" collapsed="false">
      <c r="C647" s="167"/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67"/>
    </row>
    <row r="648" customFormat="false" ht="12.75" hidden="false" customHeight="false" outlineLevel="0" collapsed="false">
      <c r="C648" s="167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67"/>
    </row>
    <row r="649" customFormat="false" ht="12.75" hidden="false" customHeight="false" outlineLevel="0" collapsed="false">
      <c r="C649" s="167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09"/>
      <c r="O649" s="167"/>
    </row>
    <row r="650" customFormat="false" ht="12.75" hidden="false" customHeight="false" outlineLevel="0" collapsed="false">
      <c r="C650" s="167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09"/>
      <c r="O650" s="167"/>
    </row>
    <row r="651" customFormat="false" ht="12.75" hidden="false" customHeight="false" outlineLevel="0" collapsed="false">
      <c r="C651" s="167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09"/>
      <c r="O651" s="167"/>
    </row>
    <row r="652" customFormat="false" ht="12.75" hidden="false" customHeight="false" outlineLevel="0" collapsed="false">
      <c r="C652" s="167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09"/>
      <c r="O652" s="167"/>
    </row>
    <row r="653" customFormat="false" ht="12.75" hidden="false" customHeight="false" outlineLevel="0" collapsed="false">
      <c r="C653" s="167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09"/>
      <c r="O653" s="167"/>
    </row>
    <row r="654" customFormat="false" ht="12.75" hidden="false" customHeight="false" outlineLevel="0" collapsed="false">
      <c r="C654" s="167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09"/>
      <c r="O654" s="167"/>
    </row>
    <row r="655" customFormat="false" ht="12.75" hidden="false" customHeight="false" outlineLevel="0" collapsed="false">
      <c r="C655" s="167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09"/>
      <c r="O655" s="167"/>
    </row>
    <row r="656" customFormat="false" ht="12.75" hidden="false" customHeight="false" outlineLevel="0" collapsed="false">
      <c r="C656" s="167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09"/>
      <c r="O656" s="167"/>
    </row>
    <row r="657" customFormat="false" ht="12.75" hidden="false" customHeight="false" outlineLevel="0" collapsed="false">
      <c r="C657" s="167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09"/>
      <c r="O657" s="167"/>
    </row>
    <row r="658" customFormat="false" ht="12.75" hidden="false" customHeight="false" outlineLevel="0" collapsed="false">
      <c r="C658" s="167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09"/>
      <c r="O658" s="167"/>
    </row>
    <row r="659" customFormat="false" ht="12.75" hidden="false" customHeight="false" outlineLevel="0" collapsed="false">
      <c r="C659" s="167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09"/>
      <c r="O659" s="167"/>
    </row>
    <row r="660" customFormat="false" ht="12.75" hidden="false" customHeight="false" outlineLevel="0" collapsed="false">
      <c r="C660" s="167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09"/>
      <c r="O660" s="167"/>
    </row>
    <row r="661" customFormat="false" ht="12.75" hidden="false" customHeight="false" outlineLevel="0" collapsed="false">
      <c r="C661" s="167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09"/>
      <c r="O661" s="167"/>
    </row>
    <row r="662" customFormat="false" ht="12.75" hidden="false" customHeight="false" outlineLevel="0" collapsed="false">
      <c r="C662" s="167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09"/>
      <c r="O662" s="167"/>
    </row>
    <row r="663" customFormat="false" ht="12.75" hidden="false" customHeight="false" outlineLevel="0" collapsed="false">
      <c r="C663" s="167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09"/>
      <c r="O663" s="167"/>
    </row>
    <row r="664" customFormat="false" ht="12.75" hidden="false" customHeight="false" outlineLevel="0" collapsed="false">
      <c r="C664" s="167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09"/>
      <c r="O664" s="167"/>
    </row>
    <row r="665" customFormat="false" ht="12.75" hidden="false" customHeight="false" outlineLevel="0" collapsed="false">
      <c r="C665" s="167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09"/>
      <c r="O665" s="167"/>
    </row>
    <row r="666" customFormat="false" ht="12.75" hidden="false" customHeight="false" outlineLevel="0" collapsed="false">
      <c r="C666" s="167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09"/>
      <c r="O666" s="167"/>
    </row>
    <row r="667" customFormat="false" ht="12.75" hidden="false" customHeight="false" outlineLevel="0" collapsed="false">
      <c r="C667" s="167"/>
      <c r="D667" s="109"/>
      <c r="E667" s="109"/>
      <c r="F667" s="109"/>
      <c r="G667" s="109"/>
      <c r="H667" s="109"/>
      <c r="I667" s="109"/>
      <c r="J667" s="109"/>
      <c r="K667" s="109"/>
      <c r="L667" s="109"/>
      <c r="M667" s="109"/>
      <c r="N667" s="109"/>
      <c r="O667" s="167"/>
    </row>
    <row r="668" customFormat="false" ht="12.75" hidden="false" customHeight="false" outlineLevel="0" collapsed="false">
      <c r="C668" s="167"/>
      <c r="D668" s="109"/>
      <c r="E668" s="109"/>
      <c r="F668" s="109"/>
      <c r="G668" s="109"/>
      <c r="H668" s="109"/>
      <c r="I668" s="109"/>
      <c r="J668" s="109"/>
      <c r="K668" s="109"/>
      <c r="L668" s="109"/>
      <c r="M668" s="109"/>
      <c r="N668" s="109"/>
      <c r="O668" s="167"/>
    </row>
    <row r="669" customFormat="false" ht="12.75" hidden="false" customHeight="false" outlineLevel="0" collapsed="false">
      <c r="C669" s="167"/>
      <c r="D669" s="109"/>
      <c r="E669" s="109"/>
      <c r="F669" s="109"/>
      <c r="G669" s="109"/>
      <c r="H669" s="109"/>
      <c r="I669" s="109"/>
      <c r="J669" s="109"/>
      <c r="K669" s="109"/>
      <c r="L669" s="109"/>
      <c r="M669" s="109"/>
      <c r="N669" s="109"/>
      <c r="O669" s="167"/>
    </row>
    <row r="670" customFormat="false" ht="12.75" hidden="false" customHeight="false" outlineLevel="0" collapsed="false">
      <c r="C670" s="167"/>
      <c r="D670" s="109"/>
      <c r="E670" s="109"/>
      <c r="F670" s="109"/>
      <c r="G670" s="109"/>
      <c r="H670" s="109"/>
      <c r="I670" s="109"/>
      <c r="J670" s="109"/>
      <c r="K670" s="109"/>
      <c r="L670" s="109"/>
      <c r="M670" s="109"/>
      <c r="N670" s="109"/>
      <c r="O670" s="167"/>
    </row>
    <row r="671" customFormat="false" ht="12.75" hidden="false" customHeight="false" outlineLevel="0" collapsed="false">
      <c r="C671" s="167"/>
      <c r="D671" s="109"/>
      <c r="E671" s="109"/>
      <c r="F671" s="109"/>
      <c r="G671" s="109"/>
      <c r="H671" s="109"/>
      <c r="I671" s="109"/>
      <c r="J671" s="109"/>
      <c r="K671" s="109"/>
      <c r="L671" s="109"/>
      <c r="M671" s="109"/>
      <c r="N671" s="109"/>
      <c r="O671" s="167"/>
    </row>
    <row r="672" customFormat="false" ht="12.75" hidden="false" customHeight="false" outlineLevel="0" collapsed="false">
      <c r="C672" s="167"/>
      <c r="D672" s="109"/>
      <c r="E672" s="109"/>
      <c r="F672" s="109"/>
      <c r="G672" s="109"/>
      <c r="H672" s="109"/>
      <c r="I672" s="109"/>
      <c r="J672" s="109"/>
      <c r="K672" s="109"/>
      <c r="L672" s="109"/>
      <c r="M672" s="109"/>
      <c r="N672" s="109"/>
      <c r="O672" s="167"/>
    </row>
    <row r="673" customFormat="false" ht="12.75" hidden="false" customHeight="false" outlineLevel="0" collapsed="false">
      <c r="C673" s="167"/>
      <c r="D673" s="109"/>
      <c r="E673" s="109"/>
      <c r="F673" s="109"/>
      <c r="G673" s="109"/>
      <c r="H673" s="109"/>
      <c r="I673" s="109"/>
      <c r="J673" s="109"/>
      <c r="K673" s="109"/>
      <c r="L673" s="109"/>
      <c r="M673" s="109"/>
      <c r="N673" s="109"/>
      <c r="O673" s="167"/>
    </row>
    <row r="674" customFormat="false" ht="12.75" hidden="false" customHeight="false" outlineLevel="0" collapsed="false">
      <c r="C674" s="167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109"/>
      <c r="O674" s="167"/>
    </row>
    <row r="675" customFormat="false" ht="12.75" hidden="false" customHeight="false" outlineLevel="0" collapsed="false">
      <c r="C675" s="167"/>
      <c r="D675" s="109"/>
      <c r="E675" s="109"/>
      <c r="F675" s="109"/>
      <c r="G675" s="109"/>
      <c r="H675" s="109"/>
      <c r="I675" s="109"/>
      <c r="J675" s="109"/>
      <c r="K675" s="109"/>
      <c r="L675" s="109"/>
      <c r="M675" s="109"/>
      <c r="N675" s="109"/>
      <c r="O675" s="167"/>
    </row>
    <row r="676" customFormat="false" ht="12.75" hidden="false" customHeight="false" outlineLevel="0" collapsed="false">
      <c r="C676" s="167"/>
      <c r="D676" s="109"/>
      <c r="E676" s="109"/>
      <c r="F676" s="109"/>
      <c r="G676" s="109"/>
      <c r="H676" s="109"/>
      <c r="I676" s="109"/>
      <c r="J676" s="109"/>
      <c r="K676" s="109"/>
      <c r="L676" s="109"/>
      <c r="M676" s="109"/>
      <c r="N676" s="109"/>
      <c r="O676" s="167"/>
    </row>
    <row r="677" customFormat="false" ht="12.75" hidden="false" customHeight="false" outlineLevel="0" collapsed="false">
      <c r="C677" s="167"/>
      <c r="D677" s="109"/>
      <c r="E677" s="109"/>
      <c r="F677" s="109"/>
      <c r="G677" s="109"/>
      <c r="H677" s="109"/>
      <c r="I677" s="109"/>
      <c r="J677" s="109"/>
      <c r="K677" s="109"/>
      <c r="L677" s="109"/>
      <c r="M677" s="109"/>
      <c r="N677" s="109"/>
      <c r="O677" s="167"/>
    </row>
    <row r="678" customFormat="false" ht="12.75" hidden="false" customHeight="false" outlineLevel="0" collapsed="false">
      <c r="C678" s="167"/>
      <c r="D678" s="109"/>
      <c r="E678" s="109"/>
      <c r="F678" s="109"/>
      <c r="G678" s="109"/>
      <c r="H678" s="109"/>
      <c r="I678" s="109"/>
      <c r="J678" s="109"/>
      <c r="K678" s="109"/>
      <c r="L678" s="109"/>
      <c r="M678" s="109"/>
      <c r="N678" s="109"/>
      <c r="O678" s="167"/>
    </row>
    <row r="679" customFormat="false" ht="12.75" hidden="false" customHeight="false" outlineLevel="0" collapsed="false">
      <c r="C679" s="167"/>
      <c r="D679" s="109"/>
      <c r="E679" s="109"/>
      <c r="F679" s="109"/>
      <c r="G679" s="109"/>
      <c r="H679" s="109"/>
      <c r="I679" s="109"/>
      <c r="J679" s="109"/>
      <c r="K679" s="109"/>
      <c r="L679" s="109"/>
      <c r="M679" s="109"/>
      <c r="N679" s="109"/>
      <c r="O679" s="167"/>
    </row>
    <row r="680" customFormat="false" ht="12.75" hidden="false" customHeight="false" outlineLevel="0" collapsed="false">
      <c r="C680" s="167"/>
      <c r="D680" s="109"/>
      <c r="E680" s="109"/>
      <c r="F680" s="109"/>
      <c r="G680" s="109"/>
      <c r="H680" s="109"/>
      <c r="I680" s="109"/>
      <c r="J680" s="109"/>
      <c r="K680" s="109"/>
      <c r="L680" s="109"/>
      <c r="M680" s="109"/>
      <c r="N680" s="109"/>
      <c r="O680" s="167"/>
    </row>
    <row r="681" customFormat="false" ht="12.75" hidden="false" customHeight="false" outlineLevel="0" collapsed="false">
      <c r="C681" s="167"/>
      <c r="D681" s="109"/>
      <c r="E681" s="109"/>
      <c r="F681" s="109"/>
      <c r="G681" s="109"/>
      <c r="H681" s="109"/>
      <c r="I681" s="109"/>
      <c r="J681" s="109"/>
      <c r="K681" s="109"/>
      <c r="L681" s="109"/>
      <c r="M681" s="109"/>
      <c r="N681" s="109"/>
      <c r="O681" s="167"/>
    </row>
    <row r="682" customFormat="false" ht="12.75" hidden="false" customHeight="false" outlineLevel="0" collapsed="false">
      <c r="C682" s="167"/>
      <c r="D682" s="109"/>
      <c r="E682" s="109"/>
      <c r="F682" s="109"/>
      <c r="G682" s="109"/>
      <c r="H682" s="109"/>
      <c r="I682" s="109"/>
      <c r="J682" s="109"/>
      <c r="K682" s="109"/>
      <c r="L682" s="109"/>
      <c r="M682" s="109"/>
      <c r="N682" s="109"/>
      <c r="O682" s="167"/>
    </row>
    <row r="683" customFormat="false" ht="12.75" hidden="false" customHeight="false" outlineLevel="0" collapsed="false">
      <c r="C683" s="167"/>
      <c r="D683" s="109"/>
      <c r="E683" s="109"/>
      <c r="F683" s="109"/>
      <c r="G683" s="109"/>
      <c r="H683" s="109"/>
      <c r="I683" s="109"/>
      <c r="J683" s="109"/>
      <c r="K683" s="109"/>
      <c r="L683" s="109"/>
      <c r="M683" s="109"/>
      <c r="N683" s="109"/>
      <c r="O683" s="167"/>
    </row>
    <row r="684" customFormat="false" ht="12.75" hidden="false" customHeight="false" outlineLevel="0" collapsed="false">
      <c r="C684" s="167"/>
      <c r="D684" s="109"/>
      <c r="E684" s="109"/>
      <c r="F684" s="109"/>
      <c r="G684" s="109"/>
      <c r="H684" s="109"/>
      <c r="I684" s="109"/>
      <c r="J684" s="109"/>
      <c r="K684" s="109"/>
      <c r="L684" s="109"/>
      <c r="M684" s="109"/>
      <c r="N684" s="109"/>
      <c r="O684" s="167"/>
    </row>
    <row r="685" customFormat="false" ht="12.75" hidden="false" customHeight="false" outlineLevel="0" collapsed="false">
      <c r="C685" s="167"/>
      <c r="D685" s="109"/>
      <c r="E685" s="109"/>
      <c r="F685" s="109"/>
      <c r="G685" s="109"/>
      <c r="H685" s="109"/>
      <c r="I685" s="109"/>
      <c r="J685" s="109"/>
      <c r="K685" s="109"/>
      <c r="L685" s="109"/>
      <c r="M685" s="109"/>
      <c r="N685" s="109"/>
      <c r="O685" s="167"/>
    </row>
    <row r="686" customFormat="false" ht="12.75" hidden="false" customHeight="false" outlineLevel="0" collapsed="false">
      <c r="C686" s="167"/>
      <c r="D686" s="109"/>
      <c r="E686" s="109"/>
      <c r="F686" s="109"/>
      <c r="G686" s="109"/>
      <c r="H686" s="109"/>
      <c r="I686" s="109"/>
      <c r="J686" s="109"/>
      <c r="K686" s="109"/>
      <c r="L686" s="109"/>
      <c r="M686" s="109"/>
      <c r="N686" s="109"/>
      <c r="O686" s="167"/>
    </row>
    <row r="687" customFormat="false" ht="12.75" hidden="false" customHeight="false" outlineLevel="0" collapsed="false">
      <c r="C687" s="167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109"/>
      <c r="O687" s="167"/>
    </row>
    <row r="688" customFormat="false" ht="12.75" hidden="false" customHeight="false" outlineLevel="0" collapsed="false">
      <c r="C688" s="167"/>
      <c r="D688" s="109"/>
      <c r="E688" s="109"/>
      <c r="F688" s="109"/>
      <c r="G688" s="109"/>
      <c r="H688" s="109"/>
      <c r="I688" s="109"/>
      <c r="J688" s="109"/>
      <c r="K688" s="109"/>
      <c r="L688" s="109"/>
      <c r="M688" s="109"/>
      <c r="N688" s="109"/>
      <c r="O688" s="167"/>
    </row>
    <row r="689" customFormat="false" ht="12.75" hidden="false" customHeight="false" outlineLevel="0" collapsed="false">
      <c r="C689" s="167"/>
      <c r="D689" s="109"/>
      <c r="E689" s="109"/>
      <c r="F689" s="109"/>
      <c r="G689" s="109"/>
      <c r="H689" s="109"/>
      <c r="I689" s="109"/>
      <c r="J689" s="109"/>
      <c r="K689" s="109"/>
      <c r="L689" s="109"/>
      <c r="M689" s="109"/>
      <c r="N689" s="109"/>
      <c r="O689" s="167"/>
    </row>
    <row r="690" customFormat="false" ht="12.75" hidden="false" customHeight="false" outlineLevel="0" collapsed="false">
      <c r="C690" s="167"/>
      <c r="D690" s="109"/>
      <c r="E690" s="109"/>
      <c r="F690" s="109"/>
      <c r="G690" s="109"/>
      <c r="H690" s="109"/>
      <c r="I690" s="109"/>
      <c r="J690" s="109"/>
      <c r="K690" s="109"/>
      <c r="L690" s="109"/>
      <c r="M690" s="109"/>
      <c r="N690" s="109"/>
      <c r="O690" s="167"/>
    </row>
    <row r="691" customFormat="false" ht="12.75" hidden="false" customHeight="false" outlineLevel="0" collapsed="false">
      <c r="C691" s="167"/>
      <c r="D691" s="109"/>
      <c r="E691" s="109"/>
      <c r="F691" s="109"/>
      <c r="G691" s="109"/>
      <c r="H691" s="109"/>
      <c r="I691" s="109"/>
      <c r="J691" s="109"/>
      <c r="K691" s="109"/>
      <c r="L691" s="109"/>
      <c r="M691" s="109"/>
      <c r="N691" s="109"/>
      <c r="O691" s="167"/>
    </row>
    <row r="692" customFormat="false" ht="12.75" hidden="false" customHeight="false" outlineLevel="0" collapsed="false">
      <c r="C692" s="167"/>
      <c r="D692" s="109"/>
      <c r="E692" s="109"/>
      <c r="F692" s="109"/>
      <c r="G692" s="109"/>
      <c r="H692" s="109"/>
      <c r="I692" s="109"/>
      <c r="J692" s="109"/>
      <c r="K692" s="109"/>
      <c r="L692" s="109"/>
      <c r="M692" s="109"/>
      <c r="N692" s="109"/>
      <c r="O692" s="167"/>
    </row>
    <row r="693" customFormat="false" ht="12.75" hidden="false" customHeight="false" outlineLevel="0" collapsed="false">
      <c r="C693" s="167"/>
      <c r="D693" s="109"/>
      <c r="E693" s="109"/>
      <c r="F693" s="109"/>
      <c r="G693" s="109"/>
      <c r="H693" s="109"/>
      <c r="I693" s="109"/>
      <c r="J693" s="109"/>
      <c r="K693" s="109"/>
      <c r="L693" s="109"/>
      <c r="M693" s="109"/>
      <c r="N693" s="109"/>
      <c r="O693" s="167"/>
    </row>
    <row r="694" customFormat="false" ht="12.75" hidden="false" customHeight="false" outlineLevel="0" collapsed="false">
      <c r="C694" s="167"/>
      <c r="D694" s="109"/>
      <c r="E694" s="109"/>
      <c r="F694" s="109"/>
      <c r="G694" s="109"/>
      <c r="H694" s="109"/>
      <c r="I694" s="109"/>
      <c r="J694" s="109"/>
      <c r="K694" s="109"/>
      <c r="L694" s="109"/>
      <c r="M694" s="109"/>
      <c r="N694" s="109"/>
      <c r="O694" s="167"/>
    </row>
    <row r="695" customFormat="false" ht="12.75" hidden="false" customHeight="false" outlineLevel="0" collapsed="false">
      <c r="C695" s="167"/>
      <c r="D695" s="109"/>
      <c r="E695" s="109"/>
      <c r="F695" s="109"/>
      <c r="G695" s="109"/>
      <c r="H695" s="109"/>
      <c r="I695" s="109"/>
      <c r="J695" s="109"/>
      <c r="K695" s="109"/>
      <c r="L695" s="109"/>
      <c r="M695" s="109"/>
      <c r="N695" s="109"/>
      <c r="O695" s="167"/>
    </row>
    <row r="696" customFormat="false" ht="12.75" hidden="false" customHeight="false" outlineLevel="0" collapsed="false">
      <c r="C696" s="167"/>
      <c r="D696" s="109"/>
      <c r="E696" s="109"/>
      <c r="F696" s="109"/>
      <c r="G696" s="109"/>
      <c r="H696" s="109"/>
      <c r="I696" s="109"/>
      <c r="J696" s="109"/>
      <c r="K696" s="109"/>
      <c r="L696" s="109"/>
      <c r="M696" s="109"/>
      <c r="N696" s="109"/>
      <c r="O696" s="167"/>
    </row>
    <row r="697" customFormat="false" ht="12.75" hidden="false" customHeight="false" outlineLevel="0" collapsed="false">
      <c r="C697" s="167"/>
      <c r="D697" s="109"/>
      <c r="E697" s="109"/>
      <c r="F697" s="109"/>
      <c r="G697" s="109"/>
      <c r="H697" s="109"/>
      <c r="I697" s="109"/>
      <c r="J697" s="109"/>
      <c r="K697" s="109"/>
      <c r="L697" s="109"/>
      <c r="M697" s="109"/>
      <c r="N697" s="109"/>
      <c r="O697" s="167"/>
    </row>
    <row r="698" customFormat="false" ht="12.75" hidden="false" customHeight="false" outlineLevel="0" collapsed="false">
      <c r="C698" s="167"/>
      <c r="D698" s="109"/>
      <c r="E698" s="109"/>
      <c r="F698" s="109"/>
      <c r="G698" s="109"/>
      <c r="H698" s="109"/>
      <c r="I698" s="109"/>
      <c r="J698" s="109"/>
      <c r="K698" s="109"/>
      <c r="L698" s="109"/>
      <c r="M698" s="109"/>
      <c r="N698" s="109"/>
      <c r="O698" s="167"/>
    </row>
    <row r="699" customFormat="false" ht="12.75" hidden="false" customHeight="false" outlineLevel="0" collapsed="false">
      <c r="C699" s="167"/>
      <c r="D699" s="109"/>
      <c r="E699" s="109"/>
      <c r="F699" s="109"/>
      <c r="G699" s="109"/>
      <c r="H699" s="109"/>
      <c r="I699" s="109"/>
      <c r="J699" s="109"/>
      <c r="K699" s="109"/>
      <c r="L699" s="109"/>
      <c r="M699" s="109"/>
      <c r="N699" s="109"/>
      <c r="O699" s="167"/>
    </row>
    <row r="700" customFormat="false" ht="12.75" hidden="false" customHeight="false" outlineLevel="0" collapsed="false">
      <c r="C700" s="167"/>
      <c r="D700" s="109"/>
      <c r="E700" s="109"/>
      <c r="F700" s="109"/>
      <c r="G700" s="109"/>
      <c r="H700" s="109"/>
      <c r="I700" s="109"/>
      <c r="J700" s="109"/>
      <c r="K700" s="109"/>
      <c r="L700" s="109"/>
      <c r="M700" s="109"/>
      <c r="N700" s="109"/>
      <c r="O700" s="167"/>
    </row>
    <row r="701" customFormat="false" ht="12.75" hidden="false" customHeight="false" outlineLevel="0" collapsed="false">
      <c r="C701" s="167"/>
      <c r="D701" s="109"/>
      <c r="E701" s="109"/>
      <c r="F701" s="109"/>
      <c r="G701" s="109"/>
      <c r="H701" s="109"/>
      <c r="I701" s="109"/>
      <c r="J701" s="109"/>
      <c r="K701" s="109"/>
      <c r="L701" s="109"/>
      <c r="M701" s="109"/>
      <c r="N701" s="109"/>
      <c r="O701" s="167"/>
    </row>
    <row r="702" customFormat="false" ht="12.75" hidden="false" customHeight="false" outlineLevel="0" collapsed="false">
      <c r="C702" s="167"/>
      <c r="D702" s="109"/>
      <c r="E702" s="109"/>
      <c r="F702" s="109"/>
      <c r="G702" s="109"/>
      <c r="H702" s="109"/>
      <c r="I702" s="109"/>
      <c r="J702" s="109"/>
      <c r="K702" s="109"/>
      <c r="L702" s="109"/>
      <c r="M702" s="109"/>
      <c r="N702" s="109"/>
      <c r="O702" s="167"/>
    </row>
    <row r="703" customFormat="false" ht="12.75" hidden="false" customHeight="false" outlineLevel="0" collapsed="false">
      <c r="C703" s="167"/>
      <c r="D703" s="109"/>
      <c r="E703" s="109"/>
      <c r="F703" s="109"/>
      <c r="G703" s="109"/>
      <c r="H703" s="109"/>
      <c r="I703" s="109"/>
      <c r="J703" s="109"/>
      <c r="K703" s="109"/>
      <c r="L703" s="109"/>
      <c r="M703" s="109"/>
      <c r="N703" s="109"/>
      <c r="O703" s="167"/>
    </row>
    <row r="704" customFormat="false" ht="12.75" hidden="false" customHeight="false" outlineLevel="0" collapsed="false">
      <c r="C704" s="167"/>
      <c r="D704" s="109"/>
      <c r="E704" s="109"/>
      <c r="F704" s="109"/>
      <c r="G704" s="109"/>
      <c r="H704" s="109"/>
      <c r="I704" s="109"/>
      <c r="J704" s="109"/>
      <c r="K704" s="109"/>
      <c r="L704" s="109"/>
      <c r="M704" s="109"/>
      <c r="N704" s="109"/>
      <c r="O704" s="167"/>
    </row>
    <row r="705" customFormat="false" ht="12.75" hidden="false" customHeight="false" outlineLevel="0" collapsed="false">
      <c r="C705" s="167"/>
      <c r="D705" s="109"/>
      <c r="E705" s="109"/>
      <c r="F705" s="109"/>
      <c r="G705" s="109"/>
      <c r="H705" s="109"/>
      <c r="I705" s="109"/>
      <c r="J705" s="109"/>
      <c r="K705" s="109"/>
      <c r="L705" s="109"/>
      <c r="M705" s="109"/>
      <c r="N705" s="109"/>
      <c r="O705" s="167"/>
    </row>
    <row r="706" customFormat="false" ht="12.75" hidden="false" customHeight="false" outlineLevel="0" collapsed="false">
      <c r="C706" s="167"/>
      <c r="D706" s="109"/>
      <c r="E706" s="109"/>
      <c r="F706" s="109"/>
      <c r="G706" s="109"/>
      <c r="H706" s="109"/>
      <c r="I706" s="109"/>
      <c r="J706" s="109"/>
      <c r="K706" s="109"/>
      <c r="L706" s="109"/>
      <c r="M706" s="109"/>
      <c r="N706" s="109"/>
      <c r="O706" s="167"/>
    </row>
    <row r="707" customFormat="false" ht="12.75" hidden="false" customHeight="false" outlineLevel="0" collapsed="false">
      <c r="C707" s="167"/>
      <c r="D707" s="109"/>
      <c r="E707" s="109"/>
      <c r="F707" s="109"/>
      <c r="G707" s="109"/>
      <c r="H707" s="109"/>
      <c r="I707" s="109"/>
      <c r="J707" s="109"/>
      <c r="K707" s="109"/>
      <c r="L707" s="109"/>
      <c r="M707" s="109"/>
      <c r="N707" s="109"/>
      <c r="O707" s="167"/>
    </row>
    <row r="708" customFormat="false" ht="12.75" hidden="false" customHeight="false" outlineLevel="0" collapsed="false">
      <c r="C708" s="167"/>
      <c r="D708" s="109"/>
      <c r="E708" s="109"/>
      <c r="F708" s="109"/>
      <c r="G708" s="109"/>
      <c r="H708" s="109"/>
      <c r="I708" s="109"/>
      <c r="J708" s="109"/>
      <c r="K708" s="109"/>
      <c r="L708" s="109"/>
      <c r="M708" s="109"/>
      <c r="N708" s="109"/>
      <c r="O708" s="167"/>
    </row>
    <row r="709" customFormat="false" ht="12.75" hidden="false" customHeight="false" outlineLevel="0" collapsed="false">
      <c r="C709" s="167"/>
      <c r="D709" s="109"/>
      <c r="E709" s="109"/>
      <c r="F709" s="109"/>
      <c r="G709" s="109"/>
      <c r="H709" s="109"/>
      <c r="I709" s="109"/>
      <c r="J709" s="109"/>
      <c r="K709" s="109"/>
      <c r="L709" s="109"/>
      <c r="M709" s="109"/>
      <c r="N709" s="109"/>
      <c r="O709" s="167"/>
    </row>
    <row r="710" customFormat="false" ht="12.75" hidden="false" customHeight="false" outlineLevel="0" collapsed="false">
      <c r="C710" s="167"/>
      <c r="D710" s="109"/>
      <c r="E710" s="109"/>
      <c r="F710" s="109"/>
      <c r="G710" s="109"/>
      <c r="H710" s="109"/>
      <c r="I710" s="109"/>
      <c r="J710" s="109"/>
      <c r="K710" s="109"/>
      <c r="L710" s="109"/>
      <c r="M710" s="109"/>
      <c r="N710" s="109"/>
      <c r="O710" s="167"/>
    </row>
    <row r="711" customFormat="false" ht="12.75" hidden="false" customHeight="false" outlineLevel="0" collapsed="false">
      <c r="C711" s="167"/>
      <c r="D711" s="109"/>
      <c r="E711" s="109"/>
      <c r="F711" s="109"/>
      <c r="G711" s="109"/>
      <c r="H711" s="109"/>
      <c r="I711" s="109"/>
      <c r="J711" s="109"/>
      <c r="K711" s="109"/>
      <c r="L711" s="109"/>
      <c r="M711" s="109"/>
      <c r="N711" s="109"/>
      <c r="O711" s="167"/>
    </row>
    <row r="712" customFormat="false" ht="12.75" hidden="false" customHeight="false" outlineLevel="0" collapsed="false">
      <c r="C712" s="167"/>
      <c r="D712" s="109"/>
      <c r="E712" s="109"/>
      <c r="F712" s="109"/>
      <c r="G712" s="109"/>
      <c r="H712" s="109"/>
      <c r="I712" s="109"/>
      <c r="J712" s="109"/>
      <c r="K712" s="109"/>
      <c r="L712" s="109"/>
      <c r="M712" s="109"/>
      <c r="N712" s="109"/>
      <c r="O712" s="167"/>
    </row>
    <row r="713" customFormat="false" ht="12.75" hidden="false" customHeight="false" outlineLevel="0" collapsed="false">
      <c r="C713" s="167"/>
      <c r="D713" s="109"/>
      <c r="E713" s="109"/>
      <c r="F713" s="109"/>
      <c r="G713" s="109"/>
      <c r="H713" s="109"/>
      <c r="I713" s="109"/>
      <c r="J713" s="109"/>
      <c r="K713" s="109"/>
      <c r="L713" s="109"/>
      <c r="M713" s="109"/>
      <c r="N713" s="109"/>
      <c r="O713" s="167"/>
    </row>
    <row r="714" customFormat="false" ht="12.75" hidden="false" customHeight="false" outlineLevel="0" collapsed="false">
      <c r="C714" s="167"/>
      <c r="D714" s="109"/>
      <c r="E714" s="109"/>
      <c r="F714" s="109"/>
      <c r="G714" s="109"/>
      <c r="H714" s="109"/>
      <c r="I714" s="109"/>
      <c r="J714" s="109"/>
      <c r="K714" s="109"/>
      <c r="L714" s="109"/>
      <c r="M714" s="109"/>
      <c r="N714" s="109"/>
      <c r="O714" s="167"/>
    </row>
    <row r="715" customFormat="false" ht="12.75" hidden="false" customHeight="false" outlineLevel="0" collapsed="false">
      <c r="C715" s="167"/>
      <c r="D715" s="109"/>
      <c r="E715" s="109"/>
      <c r="F715" s="109"/>
      <c r="G715" s="109"/>
      <c r="H715" s="109"/>
      <c r="I715" s="109"/>
      <c r="J715" s="109"/>
      <c r="K715" s="109"/>
      <c r="L715" s="109"/>
      <c r="M715" s="109"/>
      <c r="N715" s="109"/>
      <c r="O715" s="167"/>
    </row>
    <row r="716" customFormat="false" ht="12.75" hidden="false" customHeight="false" outlineLevel="0" collapsed="false">
      <c r="C716" s="167"/>
      <c r="D716" s="109"/>
      <c r="E716" s="109"/>
      <c r="F716" s="109"/>
      <c r="G716" s="109"/>
      <c r="H716" s="109"/>
      <c r="I716" s="109"/>
      <c r="J716" s="109"/>
      <c r="K716" s="109"/>
      <c r="L716" s="109"/>
      <c r="M716" s="109"/>
      <c r="N716" s="109"/>
      <c r="O716" s="167"/>
    </row>
    <row r="717" customFormat="false" ht="12.75" hidden="false" customHeight="false" outlineLevel="0" collapsed="false">
      <c r="C717" s="167"/>
      <c r="D717" s="109"/>
      <c r="E717" s="109"/>
      <c r="F717" s="109"/>
      <c r="G717" s="109"/>
      <c r="H717" s="109"/>
      <c r="I717" s="109"/>
      <c r="J717" s="109"/>
      <c r="K717" s="109"/>
      <c r="L717" s="109"/>
      <c r="M717" s="109"/>
      <c r="N717" s="109"/>
      <c r="O717" s="167"/>
    </row>
    <row r="718" customFormat="false" ht="12.75" hidden="false" customHeight="false" outlineLevel="0" collapsed="false">
      <c r="C718" s="167"/>
      <c r="D718" s="109"/>
      <c r="E718" s="109"/>
      <c r="F718" s="109"/>
      <c r="G718" s="109"/>
      <c r="H718" s="109"/>
      <c r="I718" s="109"/>
      <c r="J718" s="109"/>
      <c r="K718" s="109"/>
      <c r="L718" s="109"/>
      <c r="M718" s="109"/>
      <c r="N718" s="109"/>
      <c r="O718" s="167"/>
    </row>
    <row r="719" customFormat="false" ht="12.75" hidden="false" customHeight="false" outlineLevel="0" collapsed="false">
      <c r="C719" s="167"/>
      <c r="D719" s="109"/>
      <c r="E719" s="109"/>
      <c r="F719" s="109"/>
      <c r="G719" s="109"/>
      <c r="H719" s="109"/>
      <c r="I719" s="109"/>
      <c r="J719" s="109"/>
      <c r="K719" s="109"/>
      <c r="L719" s="109"/>
      <c r="M719" s="109"/>
      <c r="N719" s="109"/>
      <c r="O719" s="167"/>
    </row>
    <row r="720" customFormat="false" ht="12.75" hidden="false" customHeight="false" outlineLevel="0" collapsed="false">
      <c r="C720" s="167"/>
      <c r="D720" s="109"/>
      <c r="E720" s="109"/>
      <c r="F720" s="109"/>
      <c r="G720" s="109"/>
      <c r="H720" s="109"/>
      <c r="I720" s="109"/>
      <c r="J720" s="109"/>
      <c r="K720" s="109"/>
      <c r="L720" s="109"/>
      <c r="M720" s="109"/>
      <c r="N720" s="109"/>
      <c r="O720" s="167"/>
    </row>
    <row r="721" customFormat="false" ht="12.75" hidden="false" customHeight="false" outlineLevel="0" collapsed="false">
      <c r="C721" s="167"/>
      <c r="D721" s="109"/>
      <c r="E721" s="109"/>
      <c r="F721" s="109"/>
      <c r="G721" s="109"/>
      <c r="H721" s="109"/>
      <c r="I721" s="109"/>
      <c r="J721" s="109"/>
      <c r="K721" s="109"/>
      <c r="L721" s="109"/>
      <c r="M721" s="109"/>
      <c r="N721" s="109"/>
      <c r="O721" s="167"/>
    </row>
    <row r="722" customFormat="false" ht="12.75" hidden="false" customHeight="false" outlineLevel="0" collapsed="false">
      <c r="C722" s="167"/>
      <c r="D722" s="109"/>
      <c r="E722" s="109"/>
      <c r="F722" s="109"/>
      <c r="G722" s="109"/>
      <c r="H722" s="109"/>
      <c r="I722" s="109"/>
      <c r="J722" s="109"/>
      <c r="K722" s="109"/>
      <c r="L722" s="109"/>
      <c r="M722" s="109"/>
      <c r="N722" s="109"/>
      <c r="O722" s="167"/>
    </row>
    <row r="723" customFormat="false" ht="12.75" hidden="false" customHeight="false" outlineLevel="0" collapsed="false">
      <c r="C723" s="167"/>
      <c r="D723" s="109"/>
      <c r="E723" s="109"/>
      <c r="F723" s="109"/>
      <c r="G723" s="109"/>
      <c r="H723" s="109"/>
      <c r="I723" s="109"/>
      <c r="J723" s="109"/>
      <c r="K723" s="109"/>
      <c r="L723" s="109"/>
      <c r="M723" s="109"/>
      <c r="N723" s="109"/>
      <c r="O723" s="167"/>
    </row>
    <row r="724" customFormat="false" ht="12.75" hidden="false" customHeight="false" outlineLevel="0" collapsed="false">
      <c r="C724" s="167"/>
      <c r="D724" s="109"/>
      <c r="E724" s="109"/>
      <c r="F724" s="109"/>
      <c r="G724" s="109"/>
      <c r="H724" s="109"/>
      <c r="I724" s="109"/>
      <c r="J724" s="109"/>
      <c r="K724" s="109"/>
      <c r="L724" s="109"/>
      <c r="M724" s="109"/>
      <c r="N724" s="109"/>
      <c r="O724" s="167"/>
    </row>
    <row r="725" customFormat="false" ht="12.75" hidden="false" customHeight="false" outlineLevel="0" collapsed="false">
      <c r="C725" s="167"/>
      <c r="D725" s="109"/>
      <c r="E725" s="109"/>
      <c r="F725" s="109"/>
      <c r="G725" s="109"/>
      <c r="H725" s="109"/>
      <c r="I725" s="109"/>
      <c r="J725" s="109"/>
      <c r="K725" s="109"/>
      <c r="L725" s="109"/>
      <c r="M725" s="109"/>
      <c r="N725" s="109"/>
      <c r="O725" s="167"/>
    </row>
    <row r="726" customFormat="false" ht="12.75" hidden="false" customHeight="false" outlineLevel="0" collapsed="false">
      <c r="C726" s="167"/>
      <c r="D726" s="109"/>
      <c r="E726" s="109"/>
      <c r="F726" s="109"/>
      <c r="G726" s="109"/>
      <c r="H726" s="109"/>
      <c r="I726" s="109"/>
      <c r="J726" s="109"/>
      <c r="K726" s="109"/>
      <c r="L726" s="109"/>
      <c r="M726" s="109"/>
      <c r="N726" s="109"/>
      <c r="O726" s="167"/>
    </row>
    <row r="727" customFormat="false" ht="12.75" hidden="false" customHeight="false" outlineLevel="0" collapsed="false">
      <c r="C727" s="167"/>
      <c r="D727" s="109"/>
      <c r="E727" s="109"/>
      <c r="F727" s="109"/>
      <c r="G727" s="109"/>
      <c r="H727" s="109"/>
      <c r="I727" s="109"/>
      <c r="J727" s="109"/>
      <c r="K727" s="109"/>
      <c r="L727" s="109"/>
      <c r="M727" s="109"/>
      <c r="N727" s="109"/>
      <c r="O727" s="167"/>
    </row>
    <row r="728" customFormat="false" ht="12.75" hidden="false" customHeight="false" outlineLevel="0" collapsed="false">
      <c r="C728" s="167"/>
      <c r="D728" s="109"/>
      <c r="E728" s="109"/>
      <c r="F728" s="109"/>
      <c r="G728" s="109"/>
      <c r="H728" s="109"/>
      <c r="I728" s="109"/>
      <c r="J728" s="109"/>
      <c r="K728" s="109"/>
      <c r="L728" s="109"/>
      <c r="M728" s="109"/>
      <c r="N728" s="109"/>
      <c r="O728" s="167"/>
    </row>
    <row r="729" customFormat="false" ht="12.75" hidden="false" customHeight="false" outlineLevel="0" collapsed="false">
      <c r="C729" s="167"/>
      <c r="D729" s="109"/>
      <c r="E729" s="109"/>
      <c r="F729" s="109"/>
      <c r="G729" s="109"/>
      <c r="H729" s="109"/>
      <c r="I729" s="109"/>
      <c r="J729" s="109"/>
      <c r="K729" s="109"/>
      <c r="L729" s="109"/>
      <c r="M729" s="109"/>
      <c r="N729" s="109"/>
      <c r="O729" s="167"/>
    </row>
    <row r="730" customFormat="false" ht="12.75" hidden="false" customHeight="false" outlineLevel="0" collapsed="false">
      <c r="C730" s="167"/>
      <c r="D730" s="109"/>
      <c r="E730" s="109"/>
      <c r="F730" s="109"/>
      <c r="G730" s="109"/>
      <c r="H730" s="109"/>
      <c r="I730" s="109"/>
      <c r="J730" s="109"/>
      <c r="K730" s="109"/>
      <c r="L730" s="109"/>
      <c r="M730" s="109"/>
      <c r="N730" s="109"/>
      <c r="O730" s="167"/>
    </row>
    <row r="731" customFormat="false" ht="12.75" hidden="false" customHeight="false" outlineLevel="0" collapsed="false">
      <c r="C731" s="167"/>
      <c r="D731" s="109"/>
      <c r="E731" s="109"/>
      <c r="F731" s="109"/>
      <c r="G731" s="109"/>
      <c r="H731" s="109"/>
      <c r="I731" s="109"/>
      <c r="J731" s="109"/>
      <c r="K731" s="109"/>
      <c r="L731" s="109"/>
      <c r="M731" s="109"/>
      <c r="N731" s="109"/>
      <c r="O731" s="167"/>
    </row>
    <row r="732" customFormat="false" ht="12.75" hidden="false" customHeight="false" outlineLevel="0" collapsed="false">
      <c r="C732" s="167"/>
      <c r="D732" s="109"/>
      <c r="E732" s="109"/>
      <c r="F732" s="109"/>
      <c r="G732" s="109"/>
      <c r="H732" s="109"/>
      <c r="I732" s="109"/>
      <c r="J732" s="109"/>
      <c r="K732" s="109"/>
      <c r="L732" s="109"/>
      <c r="M732" s="109"/>
      <c r="N732" s="109"/>
      <c r="O732" s="167"/>
    </row>
    <row r="733" customFormat="false" ht="12.75" hidden="false" customHeight="false" outlineLevel="0" collapsed="false">
      <c r="C733" s="167"/>
      <c r="D733" s="109"/>
      <c r="E733" s="109"/>
      <c r="F733" s="109"/>
      <c r="G733" s="109"/>
      <c r="H733" s="109"/>
      <c r="I733" s="109"/>
      <c r="J733" s="109"/>
      <c r="K733" s="109"/>
      <c r="L733" s="109"/>
      <c r="M733" s="109"/>
      <c r="N733" s="109"/>
      <c r="O733" s="167"/>
    </row>
    <row r="734" customFormat="false" ht="12.75" hidden="false" customHeight="false" outlineLevel="0" collapsed="false">
      <c r="C734" s="167"/>
      <c r="D734" s="109"/>
      <c r="E734" s="109"/>
      <c r="F734" s="109"/>
      <c r="G734" s="109"/>
      <c r="H734" s="109"/>
      <c r="I734" s="109"/>
      <c r="J734" s="109"/>
      <c r="K734" s="109"/>
      <c r="L734" s="109"/>
      <c r="M734" s="109"/>
      <c r="N734" s="109"/>
      <c r="O734" s="167"/>
    </row>
    <row r="735" customFormat="false" ht="12.75" hidden="false" customHeight="false" outlineLevel="0" collapsed="false">
      <c r="C735" s="167"/>
      <c r="D735" s="109"/>
      <c r="E735" s="109"/>
      <c r="F735" s="109"/>
      <c r="G735" s="109"/>
      <c r="H735" s="109"/>
      <c r="I735" s="109"/>
      <c r="J735" s="109"/>
      <c r="K735" s="109"/>
      <c r="L735" s="109"/>
      <c r="M735" s="109"/>
      <c r="N735" s="109"/>
      <c r="O735" s="167"/>
    </row>
    <row r="736" customFormat="false" ht="12.75" hidden="false" customHeight="false" outlineLevel="0" collapsed="false">
      <c r="C736" s="167"/>
      <c r="D736" s="109"/>
      <c r="E736" s="109"/>
      <c r="F736" s="109"/>
      <c r="G736" s="109"/>
      <c r="H736" s="109"/>
      <c r="I736" s="109"/>
      <c r="J736" s="109"/>
      <c r="K736" s="109"/>
      <c r="L736" s="109"/>
      <c r="M736" s="109"/>
      <c r="N736" s="109"/>
      <c r="O736" s="167"/>
    </row>
    <row r="737" customFormat="false" ht="12.75" hidden="false" customHeight="false" outlineLevel="0" collapsed="false">
      <c r="C737" s="167"/>
      <c r="D737" s="109"/>
      <c r="E737" s="109"/>
      <c r="F737" s="109"/>
      <c r="G737" s="109"/>
      <c r="H737" s="109"/>
      <c r="I737" s="109"/>
      <c r="J737" s="109"/>
      <c r="K737" s="109"/>
      <c r="L737" s="109"/>
      <c r="M737" s="109"/>
      <c r="N737" s="109"/>
      <c r="O737" s="167"/>
    </row>
    <row r="738" customFormat="false" ht="12.75" hidden="false" customHeight="false" outlineLevel="0" collapsed="false">
      <c r="C738" s="167"/>
      <c r="D738" s="109"/>
      <c r="E738" s="109"/>
      <c r="F738" s="109"/>
      <c r="G738" s="109"/>
      <c r="H738" s="109"/>
      <c r="I738" s="109"/>
      <c r="J738" s="109"/>
      <c r="K738" s="109"/>
      <c r="L738" s="109"/>
      <c r="M738" s="109"/>
      <c r="N738" s="109"/>
      <c r="O738" s="167"/>
    </row>
    <row r="739" customFormat="false" ht="12.75" hidden="false" customHeight="false" outlineLevel="0" collapsed="false">
      <c r="C739" s="167"/>
      <c r="D739" s="109"/>
      <c r="E739" s="109"/>
      <c r="F739" s="109"/>
      <c r="G739" s="109"/>
      <c r="H739" s="109"/>
      <c r="I739" s="109"/>
      <c r="J739" s="109"/>
      <c r="K739" s="109"/>
      <c r="L739" s="109"/>
      <c r="M739" s="109"/>
      <c r="N739" s="109"/>
      <c r="O739" s="167"/>
    </row>
    <row r="740" customFormat="false" ht="12.75" hidden="false" customHeight="false" outlineLevel="0" collapsed="false">
      <c r="C740" s="167"/>
      <c r="D740" s="109"/>
      <c r="E740" s="109"/>
      <c r="F740" s="109"/>
      <c r="G740" s="109"/>
      <c r="H740" s="109"/>
      <c r="I740" s="109"/>
      <c r="J740" s="109"/>
      <c r="K740" s="109"/>
      <c r="L740" s="109"/>
      <c r="M740" s="109"/>
      <c r="N740" s="109"/>
      <c r="O740" s="167"/>
    </row>
    <row r="741" customFormat="false" ht="12.75" hidden="false" customHeight="false" outlineLevel="0" collapsed="false">
      <c r="C741" s="167"/>
      <c r="D741" s="109"/>
      <c r="E741" s="109"/>
      <c r="F741" s="109"/>
      <c r="G741" s="109"/>
      <c r="H741" s="109"/>
      <c r="I741" s="109"/>
      <c r="J741" s="109"/>
      <c r="K741" s="109"/>
      <c r="L741" s="109"/>
      <c r="M741" s="109"/>
      <c r="N741" s="109"/>
      <c r="O741" s="167"/>
    </row>
    <row r="742" customFormat="false" ht="12.75" hidden="false" customHeight="false" outlineLevel="0" collapsed="false">
      <c r="C742" s="167"/>
      <c r="D742" s="109"/>
      <c r="E742" s="109"/>
      <c r="F742" s="109"/>
      <c r="G742" s="109"/>
      <c r="H742" s="109"/>
      <c r="I742" s="109"/>
      <c r="J742" s="109"/>
      <c r="K742" s="109"/>
      <c r="L742" s="109"/>
      <c r="M742" s="109"/>
      <c r="N742" s="109"/>
      <c r="O742" s="167"/>
    </row>
    <row r="743" customFormat="false" ht="12.75" hidden="false" customHeight="false" outlineLevel="0" collapsed="false">
      <c r="C743" s="167"/>
      <c r="D743" s="109"/>
      <c r="E743" s="109"/>
      <c r="F743" s="109"/>
      <c r="G743" s="109"/>
      <c r="H743" s="109"/>
      <c r="I743" s="109"/>
      <c r="J743" s="109"/>
      <c r="K743" s="109"/>
      <c r="L743" s="109"/>
      <c r="M743" s="109"/>
      <c r="N743" s="109"/>
      <c r="O743" s="167"/>
    </row>
    <row r="744" customFormat="false" ht="12.75" hidden="false" customHeight="false" outlineLevel="0" collapsed="false">
      <c r="C744" s="167"/>
      <c r="D744" s="109"/>
      <c r="E744" s="109"/>
      <c r="F744" s="109"/>
      <c r="G744" s="109"/>
      <c r="H744" s="109"/>
      <c r="I744" s="109"/>
      <c r="J744" s="109"/>
      <c r="K744" s="109"/>
      <c r="L744" s="109"/>
      <c r="M744" s="109"/>
      <c r="N744" s="109"/>
      <c r="O744" s="167"/>
    </row>
    <row r="745" customFormat="false" ht="12.75" hidden="false" customHeight="false" outlineLevel="0" collapsed="false">
      <c r="C745" s="167"/>
      <c r="D745" s="109"/>
      <c r="E745" s="109"/>
      <c r="F745" s="109"/>
      <c r="G745" s="109"/>
      <c r="H745" s="109"/>
      <c r="I745" s="109"/>
      <c r="J745" s="109"/>
      <c r="K745" s="109"/>
      <c r="L745" s="109"/>
      <c r="M745" s="109"/>
      <c r="N745" s="109"/>
      <c r="O745" s="167"/>
    </row>
    <row r="746" customFormat="false" ht="12.75" hidden="false" customHeight="false" outlineLevel="0" collapsed="false">
      <c r="C746" s="167"/>
      <c r="D746" s="109"/>
      <c r="E746" s="109"/>
      <c r="F746" s="109"/>
      <c r="G746" s="109"/>
      <c r="H746" s="109"/>
      <c r="I746" s="109"/>
      <c r="J746" s="109"/>
      <c r="K746" s="109"/>
      <c r="L746" s="109"/>
      <c r="M746" s="109"/>
      <c r="N746" s="109"/>
      <c r="O746" s="167"/>
    </row>
    <row r="747" customFormat="false" ht="12.75" hidden="false" customHeight="false" outlineLevel="0" collapsed="false">
      <c r="C747" s="167"/>
      <c r="D747" s="109"/>
      <c r="E747" s="109"/>
      <c r="F747" s="109"/>
      <c r="G747" s="109"/>
      <c r="H747" s="109"/>
      <c r="I747" s="109"/>
      <c r="J747" s="109"/>
      <c r="K747" s="109"/>
      <c r="L747" s="109"/>
      <c r="M747" s="109"/>
      <c r="N747" s="109"/>
      <c r="O747" s="167"/>
    </row>
    <row r="748" customFormat="false" ht="12.75" hidden="false" customHeight="false" outlineLevel="0" collapsed="false">
      <c r="C748" s="167"/>
      <c r="D748" s="109"/>
      <c r="E748" s="109"/>
      <c r="F748" s="109"/>
      <c r="G748" s="109"/>
      <c r="H748" s="109"/>
      <c r="I748" s="109"/>
      <c r="J748" s="109"/>
      <c r="K748" s="109"/>
      <c r="L748" s="109"/>
      <c r="M748" s="109"/>
      <c r="N748" s="109"/>
      <c r="O748" s="167"/>
    </row>
    <row r="749" customFormat="false" ht="12.75" hidden="false" customHeight="false" outlineLevel="0" collapsed="false">
      <c r="C749" s="167"/>
      <c r="D749" s="109"/>
      <c r="E749" s="109"/>
      <c r="F749" s="109"/>
      <c r="G749" s="109"/>
      <c r="H749" s="109"/>
      <c r="I749" s="109"/>
      <c r="J749" s="109"/>
      <c r="K749" s="109"/>
      <c r="L749" s="109"/>
      <c r="M749" s="109"/>
      <c r="N749" s="109"/>
      <c r="O749" s="167"/>
    </row>
    <row r="750" customFormat="false" ht="12.75" hidden="false" customHeight="false" outlineLevel="0" collapsed="false">
      <c r="C750" s="167"/>
      <c r="D750" s="109"/>
      <c r="E750" s="109"/>
      <c r="F750" s="109"/>
      <c r="G750" s="109"/>
      <c r="H750" s="109"/>
      <c r="I750" s="109"/>
      <c r="J750" s="109"/>
      <c r="K750" s="109"/>
      <c r="L750" s="109"/>
      <c r="M750" s="109"/>
      <c r="N750" s="109"/>
      <c r="O750" s="167"/>
    </row>
    <row r="751" customFormat="false" ht="12.75" hidden="false" customHeight="false" outlineLevel="0" collapsed="false">
      <c r="C751" s="167"/>
      <c r="D751" s="109"/>
      <c r="E751" s="109"/>
      <c r="F751" s="109"/>
      <c r="G751" s="109"/>
      <c r="H751" s="109"/>
      <c r="I751" s="109"/>
      <c r="J751" s="109"/>
      <c r="K751" s="109"/>
      <c r="L751" s="109"/>
      <c r="M751" s="109"/>
      <c r="N751" s="109"/>
      <c r="O751" s="167"/>
    </row>
    <row r="752" customFormat="false" ht="12.75" hidden="false" customHeight="false" outlineLevel="0" collapsed="false">
      <c r="C752" s="167"/>
      <c r="D752" s="109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67"/>
    </row>
    <row r="753" customFormat="false" ht="12.75" hidden="false" customHeight="false" outlineLevel="0" collapsed="false">
      <c r="C753" s="167"/>
      <c r="D753" s="109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67"/>
    </row>
    <row r="754" customFormat="false" ht="12.75" hidden="false" customHeight="false" outlineLevel="0" collapsed="false">
      <c r="C754" s="167"/>
      <c r="D754" s="109"/>
      <c r="E754" s="109"/>
      <c r="F754" s="109"/>
      <c r="G754" s="109"/>
      <c r="H754" s="109"/>
      <c r="I754" s="109"/>
      <c r="J754" s="109"/>
      <c r="K754" s="109"/>
      <c r="L754" s="109"/>
      <c r="M754" s="109"/>
      <c r="N754" s="109"/>
      <c r="O754" s="167"/>
    </row>
    <row r="755" customFormat="false" ht="12.75" hidden="false" customHeight="false" outlineLevel="0" collapsed="false">
      <c r="C755" s="167"/>
      <c r="D755" s="109"/>
      <c r="E755" s="109"/>
      <c r="F755" s="109"/>
      <c r="G755" s="109"/>
      <c r="H755" s="109"/>
      <c r="I755" s="109"/>
      <c r="J755" s="109"/>
      <c r="K755" s="109"/>
      <c r="L755" s="109"/>
      <c r="M755" s="109"/>
      <c r="N755" s="109"/>
      <c r="O755" s="167"/>
    </row>
    <row r="756" customFormat="false" ht="12.75" hidden="false" customHeight="false" outlineLevel="0" collapsed="false">
      <c r="C756" s="167"/>
      <c r="D756" s="109"/>
      <c r="E756" s="109"/>
      <c r="F756" s="109"/>
      <c r="G756" s="109"/>
      <c r="H756" s="109"/>
      <c r="I756" s="109"/>
      <c r="J756" s="109"/>
      <c r="K756" s="109"/>
      <c r="L756" s="109"/>
      <c r="M756" s="109"/>
      <c r="N756" s="109"/>
      <c r="O756" s="167"/>
    </row>
    <row r="757" customFormat="false" ht="12.75" hidden="false" customHeight="false" outlineLevel="0" collapsed="false">
      <c r="C757" s="167"/>
      <c r="D757" s="109"/>
      <c r="E757" s="109"/>
      <c r="F757" s="109"/>
      <c r="G757" s="109"/>
      <c r="H757" s="109"/>
      <c r="I757" s="109"/>
      <c r="J757" s="109"/>
      <c r="K757" s="109"/>
      <c r="L757" s="109"/>
      <c r="M757" s="109"/>
      <c r="N757" s="109"/>
      <c r="O757" s="167"/>
    </row>
    <row r="758" customFormat="false" ht="12.75" hidden="false" customHeight="false" outlineLevel="0" collapsed="false">
      <c r="C758" s="167"/>
      <c r="D758" s="109"/>
      <c r="E758" s="109"/>
      <c r="F758" s="109"/>
      <c r="G758" s="109"/>
      <c r="H758" s="109"/>
      <c r="I758" s="109"/>
      <c r="J758" s="109"/>
      <c r="K758" s="109"/>
      <c r="L758" s="109"/>
      <c r="M758" s="109"/>
      <c r="N758" s="109"/>
      <c r="O758" s="167"/>
    </row>
    <row r="759" customFormat="false" ht="12.75" hidden="false" customHeight="false" outlineLevel="0" collapsed="false">
      <c r="C759" s="167"/>
      <c r="D759" s="109"/>
      <c r="E759" s="109"/>
      <c r="F759" s="109"/>
      <c r="G759" s="109"/>
      <c r="H759" s="109"/>
      <c r="I759" s="109"/>
      <c r="J759" s="109"/>
      <c r="K759" s="109"/>
      <c r="L759" s="109"/>
      <c r="M759" s="109"/>
      <c r="N759" s="109"/>
      <c r="O759" s="167"/>
    </row>
    <row r="760" customFormat="false" ht="12.75" hidden="false" customHeight="false" outlineLevel="0" collapsed="false">
      <c r="C760" s="167"/>
      <c r="D760" s="109"/>
      <c r="E760" s="109"/>
      <c r="F760" s="109"/>
      <c r="G760" s="109"/>
      <c r="H760" s="109"/>
      <c r="I760" s="109"/>
      <c r="J760" s="109"/>
      <c r="K760" s="109"/>
      <c r="L760" s="109"/>
      <c r="M760" s="109"/>
      <c r="N760" s="109"/>
      <c r="O760" s="167"/>
    </row>
    <row r="761" customFormat="false" ht="12.75" hidden="false" customHeight="false" outlineLevel="0" collapsed="false">
      <c r="C761" s="167"/>
      <c r="D761" s="109"/>
      <c r="E761" s="109"/>
      <c r="F761" s="109"/>
      <c r="G761" s="109"/>
      <c r="H761" s="109"/>
      <c r="I761" s="109"/>
      <c r="J761" s="109"/>
      <c r="K761" s="109"/>
      <c r="L761" s="109"/>
      <c r="M761" s="109"/>
      <c r="N761" s="109"/>
      <c r="O761" s="167"/>
    </row>
    <row r="762" customFormat="false" ht="12.75" hidden="false" customHeight="false" outlineLevel="0" collapsed="false">
      <c r="C762" s="167"/>
      <c r="D762" s="109"/>
      <c r="E762" s="109"/>
      <c r="F762" s="109"/>
      <c r="G762" s="109"/>
      <c r="H762" s="109"/>
      <c r="I762" s="109"/>
      <c r="J762" s="109"/>
      <c r="K762" s="109"/>
      <c r="L762" s="109"/>
      <c r="M762" s="109"/>
      <c r="N762" s="109"/>
      <c r="O762" s="167"/>
    </row>
    <row r="763" customFormat="false" ht="12.75" hidden="false" customHeight="false" outlineLevel="0" collapsed="false">
      <c r="C763" s="167"/>
      <c r="D763" s="109"/>
      <c r="E763" s="109"/>
      <c r="F763" s="109"/>
      <c r="G763" s="109"/>
      <c r="H763" s="109"/>
      <c r="I763" s="109"/>
      <c r="J763" s="109"/>
      <c r="K763" s="109"/>
      <c r="L763" s="109"/>
      <c r="M763" s="109"/>
      <c r="N763" s="109"/>
      <c r="O763" s="167"/>
    </row>
    <row r="764" customFormat="false" ht="12.75" hidden="false" customHeight="false" outlineLevel="0" collapsed="false">
      <c r="C764" s="167"/>
      <c r="D764" s="109"/>
      <c r="E764" s="109"/>
      <c r="F764" s="109"/>
      <c r="G764" s="109"/>
      <c r="H764" s="109"/>
      <c r="I764" s="109"/>
      <c r="J764" s="109"/>
      <c r="K764" s="109"/>
      <c r="L764" s="109"/>
      <c r="M764" s="109"/>
      <c r="N764" s="109"/>
      <c r="O764" s="167"/>
    </row>
    <row r="765" customFormat="false" ht="12.75" hidden="false" customHeight="false" outlineLevel="0" collapsed="false">
      <c r="C765" s="167"/>
      <c r="D765" s="109"/>
      <c r="E765" s="109"/>
      <c r="F765" s="109"/>
      <c r="G765" s="109"/>
      <c r="H765" s="109"/>
      <c r="I765" s="109"/>
      <c r="J765" s="109"/>
      <c r="K765" s="109"/>
      <c r="L765" s="109"/>
      <c r="M765" s="109"/>
      <c r="N765" s="109"/>
      <c r="O765" s="167"/>
    </row>
    <row r="766" customFormat="false" ht="12.75" hidden="false" customHeight="false" outlineLevel="0" collapsed="false">
      <c r="C766" s="167"/>
      <c r="D766" s="109"/>
      <c r="E766" s="109"/>
      <c r="F766" s="109"/>
      <c r="G766" s="109"/>
      <c r="H766" s="109"/>
      <c r="I766" s="109"/>
      <c r="J766" s="109"/>
      <c r="K766" s="109"/>
      <c r="L766" s="109"/>
      <c r="M766" s="109"/>
      <c r="N766" s="109"/>
      <c r="O766" s="167"/>
    </row>
    <row r="767" customFormat="false" ht="12.75" hidden="false" customHeight="false" outlineLevel="0" collapsed="false">
      <c r="C767" s="167"/>
      <c r="D767" s="109"/>
      <c r="E767" s="109"/>
      <c r="F767" s="109"/>
      <c r="G767" s="109"/>
      <c r="H767" s="109"/>
      <c r="I767" s="109"/>
      <c r="J767" s="109"/>
      <c r="K767" s="109"/>
      <c r="L767" s="109"/>
      <c r="M767" s="109"/>
      <c r="N767" s="109"/>
      <c r="O767" s="167"/>
    </row>
    <row r="768" customFormat="false" ht="12.75" hidden="false" customHeight="false" outlineLevel="0" collapsed="false">
      <c r="C768" s="167"/>
      <c r="D768" s="109"/>
      <c r="E768" s="109"/>
      <c r="F768" s="109"/>
      <c r="G768" s="109"/>
      <c r="H768" s="109"/>
      <c r="I768" s="109"/>
      <c r="J768" s="109"/>
      <c r="K768" s="109"/>
      <c r="L768" s="109"/>
      <c r="M768" s="109"/>
      <c r="N768" s="109"/>
      <c r="O768" s="167"/>
    </row>
    <row r="769" customFormat="false" ht="12.75" hidden="false" customHeight="false" outlineLevel="0" collapsed="false">
      <c r="C769" s="167"/>
      <c r="D769" s="109"/>
      <c r="E769" s="109"/>
      <c r="F769" s="109"/>
      <c r="G769" s="109"/>
      <c r="H769" s="109"/>
      <c r="I769" s="109"/>
      <c r="J769" s="109"/>
      <c r="K769" s="109"/>
      <c r="L769" s="109"/>
      <c r="M769" s="109"/>
      <c r="N769" s="109"/>
      <c r="O769" s="167"/>
    </row>
    <row r="770" customFormat="false" ht="12.75" hidden="false" customHeight="false" outlineLevel="0" collapsed="false">
      <c r="C770" s="167"/>
      <c r="D770" s="109"/>
      <c r="E770" s="109"/>
      <c r="F770" s="109"/>
      <c r="G770" s="109"/>
      <c r="H770" s="109"/>
      <c r="I770" s="109"/>
      <c r="J770" s="109"/>
      <c r="K770" s="109"/>
      <c r="L770" s="109"/>
      <c r="M770" s="109"/>
      <c r="N770" s="109"/>
      <c r="O770" s="167"/>
    </row>
    <row r="771" customFormat="false" ht="12.75" hidden="false" customHeight="false" outlineLevel="0" collapsed="false">
      <c r="C771" s="167"/>
      <c r="D771" s="109"/>
      <c r="E771" s="109"/>
      <c r="F771" s="109"/>
      <c r="G771" s="109"/>
      <c r="H771" s="109"/>
      <c r="I771" s="109"/>
      <c r="J771" s="109"/>
      <c r="K771" s="109"/>
      <c r="L771" s="109"/>
      <c r="M771" s="109"/>
      <c r="N771" s="109"/>
      <c r="O771" s="167"/>
    </row>
    <row r="772" customFormat="false" ht="12.75" hidden="false" customHeight="false" outlineLevel="0" collapsed="false">
      <c r="C772" s="167"/>
      <c r="D772" s="109"/>
      <c r="E772" s="109"/>
      <c r="F772" s="109"/>
      <c r="G772" s="109"/>
      <c r="H772" s="109"/>
      <c r="I772" s="109"/>
      <c r="J772" s="109"/>
      <c r="K772" s="109"/>
      <c r="L772" s="109"/>
      <c r="M772" s="109"/>
      <c r="N772" s="109"/>
      <c r="O772" s="167"/>
    </row>
    <row r="773" customFormat="false" ht="12.75" hidden="false" customHeight="false" outlineLevel="0" collapsed="false">
      <c r="C773" s="167"/>
      <c r="D773" s="109"/>
      <c r="E773" s="109"/>
      <c r="F773" s="109"/>
      <c r="G773" s="109"/>
      <c r="H773" s="109"/>
      <c r="I773" s="109"/>
      <c r="J773" s="109"/>
      <c r="K773" s="109"/>
      <c r="L773" s="109"/>
      <c r="M773" s="109"/>
      <c r="N773" s="109"/>
      <c r="O773" s="167"/>
    </row>
    <row r="774" customFormat="false" ht="12.75" hidden="false" customHeight="false" outlineLevel="0" collapsed="false">
      <c r="C774" s="167"/>
      <c r="D774" s="109"/>
      <c r="E774" s="109"/>
      <c r="F774" s="109"/>
      <c r="G774" s="109"/>
      <c r="H774" s="109"/>
      <c r="I774" s="109"/>
      <c r="J774" s="109"/>
      <c r="K774" s="109"/>
      <c r="L774" s="109"/>
      <c r="M774" s="109"/>
      <c r="N774" s="109"/>
      <c r="O774" s="167"/>
    </row>
    <row r="775" customFormat="false" ht="12.75" hidden="false" customHeight="false" outlineLevel="0" collapsed="false">
      <c r="C775" s="167"/>
      <c r="D775" s="109"/>
      <c r="E775" s="109"/>
      <c r="F775" s="109"/>
      <c r="G775" s="109"/>
      <c r="H775" s="109"/>
      <c r="I775" s="109"/>
      <c r="J775" s="109"/>
      <c r="K775" s="109"/>
      <c r="L775" s="109"/>
      <c r="M775" s="109"/>
      <c r="N775" s="109"/>
      <c r="O775" s="167"/>
    </row>
    <row r="776" customFormat="false" ht="12.75" hidden="false" customHeight="false" outlineLevel="0" collapsed="false">
      <c r="C776" s="167"/>
      <c r="D776" s="109"/>
      <c r="E776" s="109"/>
      <c r="F776" s="109"/>
      <c r="G776" s="109"/>
      <c r="H776" s="109"/>
      <c r="I776" s="109"/>
      <c r="J776" s="109"/>
      <c r="K776" s="109"/>
      <c r="L776" s="109"/>
      <c r="M776" s="109"/>
      <c r="N776" s="109"/>
      <c r="O776" s="167"/>
    </row>
    <row r="777" customFormat="false" ht="12.75" hidden="false" customHeight="false" outlineLevel="0" collapsed="false">
      <c r="C777" s="167"/>
      <c r="D777" s="109"/>
      <c r="E777" s="109"/>
      <c r="F777" s="109"/>
      <c r="G777" s="109"/>
      <c r="H777" s="109"/>
      <c r="I777" s="109"/>
      <c r="J777" s="109"/>
      <c r="K777" s="109"/>
      <c r="L777" s="109"/>
      <c r="M777" s="109"/>
      <c r="N777" s="109"/>
      <c r="O777" s="167"/>
    </row>
    <row r="778" customFormat="false" ht="12.75" hidden="false" customHeight="false" outlineLevel="0" collapsed="false">
      <c r="C778" s="167"/>
      <c r="D778" s="109"/>
      <c r="E778" s="109"/>
      <c r="F778" s="109"/>
      <c r="G778" s="109"/>
      <c r="H778" s="109"/>
      <c r="I778" s="109"/>
      <c r="J778" s="109"/>
      <c r="K778" s="109"/>
      <c r="L778" s="109"/>
      <c r="M778" s="109"/>
      <c r="N778" s="109"/>
      <c r="O778" s="167"/>
    </row>
    <row r="779" customFormat="false" ht="12.75" hidden="false" customHeight="false" outlineLevel="0" collapsed="false">
      <c r="C779" s="167"/>
      <c r="D779" s="109"/>
      <c r="E779" s="109"/>
      <c r="F779" s="109"/>
      <c r="G779" s="109"/>
      <c r="H779" s="109"/>
      <c r="I779" s="109"/>
      <c r="J779" s="109"/>
      <c r="K779" s="109"/>
      <c r="L779" s="109"/>
      <c r="M779" s="109"/>
      <c r="N779" s="109"/>
      <c r="O779" s="167"/>
    </row>
    <row r="780" customFormat="false" ht="12.75" hidden="false" customHeight="false" outlineLevel="0" collapsed="false">
      <c r="C780" s="167"/>
      <c r="D780" s="109"/>
      <c r="E780" s="109"/>
      <c r="F780" s="109"/>
      <c r="G780" s="109"/>
      <c r="H780" s="109"/>
      <c r="I780" s="109"/>
      <c r="J780" s="109"/>
      <c r="K780" s="109"/>
      <c r="L780" s="109"/>
      <c r="M780" s="109"/>
      <c r="N780" s="109"/>
      <c r="O780" s="167"/>
    </row>
    <row r="781" customFormat="false" ht="12.75" hidden="false" customHeight="false" outlineLevel="0" collapsed="false">
      <c r="C781" s="167"/>
      <c r="D781" s="109"/>
      <c r="E781" s="109"/>
      <c r="F781" s="109"/>
      <c r="G781" s="109"/>
      <c r="H781" s="109"/>
      <c r="I781" s="109"/>
      <c r="J781" s="109"/>
      <c r="K781" s="109"/>
      <c r="L781" s="109"/>
      <c r="M781" s="109"/>
      <c r="N781" s="109"/>
      <c r="O781" s="167"/>
    </row>
    <row r="782" customFormat="false" ht="12.75" hidden="false" customHeight="false" outlineLevel="0" collapsed="false">
      <c r="C782" s="167"/>
      <c r="D782" s="109"/>
      <c r="E782" s="109"/>
      <c r="F782" s="109"/>
      <c r="G782" s="109"/>
      <c r="H782" s="109"/>
      <c r="I782" s="109"/>
      <c r="J782" s="109"/>
      <c r="K782" s="109"/>
      <c r="L782" s="109"/>
      <c r="M782" s="109"/>
      <c r="N782" s="109"/>
      <c r="O782" s="167"/>
    </row>
    <row r="783" customFormat="false" ht="12.75" hidden="false" customHeight="false" outlineLevel="0" collapsed="false">
      <c r="C783" s="167"/>
      <c r="D783" s="109"/>
      <c r="E783" s="109"/>
      <c r="F783" s="109"/>
      <c r="G783" s="109"/>
      <c r="H783" s="109"/>
      <c r="I783" s="109"/>
      <c r="J783" s="109"/>
      <c r="K783" s="109"/>
      <c r="L783" s="109"/>
      <c r="M783" s="109"/>
      <c r="N783" s="109"/>
      <c r="O783" s="167"/>
    </row>
    <row r="784" customFormat="false" ht="12.75" hidden="false" customHeight="false" outlineLevel="0" collapsed="false">
      <c r="C784" s="167"/>
      <c r="D784" s="109"/>
      <c r="E784" s="109"/>
      <c r="F784" s="109"/>
      <c r="G784" s="109"/>
      <c r="H784" s="109"/>
      <c r="I784" s="109"/>
      <c r="J784" s="109"/>
      <c r="K784" s="109"/>
      <c r="L784" s="109"/>
      <c r="M784" s="109"/>
      <c r="N784" s="109"/>
      <c r="O784" s="167"/>
    </row>
    <row r="785" customFormat="false" ht="12.75" hidden="false" customHeight="false" outlineLevel="0" collapsed="false">
      <c r="C785" s="167"/>
      <c r="D785" s="109"/>
      <c r="E785" s="109"/>
      <c r="F785" s="109"/>
      <c r="G785" s="109"/>
      <c r="H785" s="109"/>
      <c r="I785" s="109"/>
      <c r="J785" s="109"/>
      <c r="K785" s="109"/>
      <c r="L785" s="109"/>
      <c r="M785" s="109"/>
      <c r="N785" s="109"/>
      <c r="O785" s="167"/>
    </row>
    <row r="786" customFormat="false" ht="12.75" hidden="false" customHeight="false" outlineLevel="0" collapsed="false">
      <c r="C786" s="167"/>
      <c r="D786" s="109"/>
      <c r="E786" s="109"/>
      <c r="F786" s="109"/>
      <c r="G786" s="109"/>
      <c r="H786" s="109"/>
      <c r="I786" s="109"/>
      <c r="J786" s="109"/>
      <c r="K786" s="109"/>
      <c r="L786" s="109"/>
      <c r="M786" s="109"/>
      <c r="N786" s="109"/>
      <c r="O786" s="167"/>
    </row>
    <row r="787" customFormat="false" ht="12.75" hidden="false" customHeight="false" outlineLevel="0" collapsed="false">
      <c r="C787" s="167"/>
      <c r="D787" s="109"/>
      <c r="E787" s="109"/>
      <c r="F787" s="109"/>
      <c r="G787" s="109"/>
      <c r="H787" s="109"/>
      <c r="I787" s="109"/>
      <c r="J787" s="109"/>
      <c r="K787" s="109"/>
      <c r="L787" s="109"/>
      <c r="M787" s="109"/>
      <c r="N787" s="109"/>
      <c r="O787" s="167"/>
    </row>
    <row r="788" customFormat="false" ht="12.75" hidden="false" customHeight="false" outlineLevel="0" collapsed="false">
      <c r="C788" s="167"/>
      <c r="D788" s="109"/>
      <c r="E788" s="109"/>
      <c r="F788" s="109"/>
      <c r="G788" s="109"/>
      <c r="H788" s="109"/>
      <c r="I788" s="109"/>
      <c r="J788" s="109"/>
      <c r="K788" s="109"/>
      <c r="L788" s="109"/>
      <c r="M788" s="109"/>
      <c r="N788" s="109"/>
      <c r="O788" s="167"/>
    </row>
    <row r="789" customFormat="false" ht="12.75" hidden="false" customHeight="false" outlineLevel="0" collapsed="false">
      <c r="C789" s="167"/>
      <c r="D789" s="109"/>
      <c r="E789" s="109"/>
      <c r="F789" s="109"/>
      <c r="G789" s="109"/>
      <c r="H789" s="109"/>
      <c r="I789" s="109"/>
      <c r="J789" s="109"/>
      <c r="K789" s="109"/>
      <c r="L789" s="109"/>
      <c r="M789" s="109"/>
      <c r="N789" s="109"/>
      <c r="O789" s="167"/>
    </row>
    <row r="790" customFormat="false" ht="12.75" hidden="false" customHeight="false" outlineLevel="0" collapsed="false">
      <c r="C790" s="167"/>
      <c r="D790" s="109"/>
      <c r="E790" s="109"/>
      <c r="F790" s="109"/>
      <c r="G790" s="109"/>
      <c r="H790" s="109"/>
      <c r="I790" s="109"/>
      <c r="J790" s="109"/>
      <c r="K790" s="109"/>
      <c r="L790" s="109"/>
      <c r="M790" s="109"/>
      <c r="N790" s="109"/>
      <c r="O790" s="167"/>
    </row>
    <row r="791" customFormat="false" ht="12.75" hidden="false" customHeight="false" outlineLevel="0" collapsed="false">
      <c r="C791" s="167"/>
      <c r="D791" s="109"/>
      <c r="E791" s="109"/>
      <c r="F791" s="109"/>
      <c r="G791" s="109"/>
      <c r="H791" s="109"/>
      <c r="I791" s="109"/>
      <c r="J791" s="109"/>
      <c r="K791" s="109"/>
      <c r="L791" s="109"/>
      <c r="M791" s="109"/>
      <c r="N791" s="109"/>
      <c r="O791" s="167"/>
    </row>
    <row r="792" customFormat="false" ht="12.75" hidden="false" customHeight="false" outlineLevel="0" collapsed="false">
      <c r="C792" s="167"/>
      <c r="D792" s="109"/>
      <c r="E792" s="109"/>
      <c r="F792" s="109"/>
      <c r="G792" s="109"/>
      <c r="H792" s="109"/>
      <c r="I792" s="109"/>
      <c r="J792" s="109"/>
      <c r="K792" s="109"/>
      <c r="L792" s="109"/>
      <c r="M792" s="109"/>
      <c r="N792" s="109"/>
      <c r="O792" s="167"/>
    </row>
    <row r="793" customFormat="false" ht="12.75" hidden="false" customHeight="false" outlineLevel="0" collapsed="false">
      <c r="C793" s="167"/>
      <c r="D793" s="109"/>
      <c r="E793" s="109"/>
      <c r="F793" s="109"/>
      <c r="G793" s="109"/>
      <c r="H793" s="109"/>
      <c r="I793" s="109"/>
      <c r="J793" s="109"/>
      <c r="K793" s="109"/>
      <c r="L793" s="109"/>
      <c r="M793" s="109"/>
      <c r="N793" s="109"/>
      <c r="O793" s="167"/>
    </row>
    <row r="794" customFormat="false" ht="12.75" hidden="false" customHeight="false" outlineLevel="0" collapsed="false">
      <c r="C794" s="167"/>
      <c r="D794" s="109"/>
      <c r="E794" s="109"/>
      <c r="F794" s="109"/>
      <c r="G794" s="109"/>
      <c r="H794" s="109"/>
      <c r="I794" s="109"/>
      <c r="J794" s="109"/>
      <c r="K794" s="109"/>
      <c r="L794" s="109"/>
      <c r="M794" s="109"/>
      <c r="N794" s="109"/>
      <c r="O794" s="167"/>
    </row>
    <row r="795" customFormat="false" ht="12.75" hidden="false" customHeight="false" outlineLevel="0" collapsed="false">
      <c r="C795" s="167"/>
      <c r="D795" s="109"/>
      <c r="E795" s="109"/>
      <c r="F795" s="109"/>
      <c r="G795" s="109"/>
      <c r="H795" s="109"/>
      <c r="I795" s="109"/>
      <c r="J795" s="109"/>
      <c r="K795" s="109"/>
      <c r="L795" s="109"/>
      <c r="M795" s="109"/>
      <c r="N795" s="109"/>
      <c r="O795" s="167"/>
    </row>
    <row r="796" customFormat="false" ht="12.75" hidden="false" customHeight="false" outlineLevel="0" collapsed="false">
      <c r="C796" s="167"/>
      <c r="D796" s="109"/>
      <c r="E796" s="109"/>
      <c r="F796" s="109"/>
      <c r="G796" s="109"/>
      <c r="H796" s="109"/>
      <c r="I796" s="109"/>
      <c r="J796" s="109"/>
      <c r="K796" s="109"/>
      <c r="L796" s="109"/>
      <c r="M796" s="109"/>
      <c r="N796" s="109"/>
      <c r="O796" s="167"/>
    </row>
    <row r="797" customFormat="false" ht="12.75" hidden="false" customHeight="false" outlineLevel="0" collapsed="false">
      <c r="C797" s="167"/>
      <c r="D797" s="109"/>
      <c r="E797" s="109"/>
      <c r="F797" s="109"/>
      <c r="G797" s="109"/>
      <c r="H797" s="109"/>
      <c r="I797" s="109"/>
      <c r="J797" s="109"/>
      <c r="K797" s="109"/>
      <c r="L797" s="109"/>
      <c r="M797" s="109"/>
      <c r="N797" s="109"/>
      <c r="O797" s="167"/>
    </row>
    <row r="798" customFormat="false" ht="12.75" hidden="false" customHeight="false" outlineLevel="0" collapsed="false">
      <c r="C798" s="167"/>
      <c r="D798" s="109"/>
      <c r="E798" s="109"/>
      <c r="F798" s="109"/>
      <c r="G798" s="109"/>
      <c r="H798" s="109"/>
      <c r="I798" s="109"/>
      <c r="J798" s="109"/>
      <c r="K798" s="109"/>
      <c r="L798" s="109"/>
      <c r="M798" s="109"/>
      <c r="N798" s="109"/>
      <c r="O798" s="167"/>
    </row>
    <row r="799" customFormat="false" ht="12.75" hidden="false" customHeight="false" outlineLevel="0" collapsed="false">
      <c r="C799" s="167"/>
      <c r="D799" s="109"/>
      <c r="E799" s="109"/>
      <c r="F799" s="109"/>
      <c r="G799" s="109"/>
      <c r="H799" s="109"/>
      <c r="I799" s="109"/>
      <c r="J799" s="109"/>
      <c r="K799" s="109"/>
      <c r="L799" s="109"/>
      <c r="M799" s="109"/>
      <c r="N799" s="109"/>
      <c r="O799" s="167"/>
    </row>
    <row r="800" customFormat="false" ht="12.75" hidden="false" customHeight="false" outlineLevel="0" collapsed="false">
      <c r="C800" s="167"/>
      <c r="D800" s="109"/>
      <c r="E800" s="109"/>
      <c r="F800" s="109"/>
      <c r="G800" s="109"/>
      <c r="H800" s="109"/>
      <c r="I800" s="109"/>
      <c r="J800" s="109"/>
      <c r="K800" s="109"/>
      <c r="L800" s="109"/>
      <c r="M800" s="109"/>
      <c r="N800" s="109"/>
      <c r="O800" s="167"/>
    </row>
    <row r="801" customFormat="false" ht="12.75" hidden="false" customHeight="false" outlineLevel="0" collapsed="false">
      <c r="C801" s="167"/>
      <c r="D801" s="109"/>
      <c r="E801" s="109"/>
      <c r="F801" s="109"/>
      <c r="G801" s="109"/>
      <c r="H801" s="109"/>
      <c r="I801" s="109"/>
      <c r="J801" s="109"/>
      <c r="K801" s="109"/>
      <c r="L801" s="109"/>
      <c r="M801" s="109"/>
      <c r="N801" s="109"/>
      <c r="O801" s="167"/>
    </row>
    <row r="802" customFormat="false" ht="12.75" hidden="false" customHeight="false" outlineLevel="0" collapsed="false">
      <c r="C802" s="167"/>
      <c r="D802" s="109"/>
      <c r="E802" s="109"/>
      <c r="F802" s="109"/>
      <c r="G802" s="109"/>
      <c r="H802" s="109"/>
      <c r="I802" s="109"/>
      <c r="J802" s="109"/>
      <c r="K802" s="109"/>
      <c r="L802" s="109"/>
      <c r="M802" s="109"/>
      <c r="N802" s="109"/>
      <c r="O802" s="167"/>
    </row>
    <row r="803" customFormat="false" ht="12.75" hidden="false" customHeight="false" outlineLevel="0" collapsed="false">
      <c r="C803" s="167"/>
      <c r="D803" s="109"/>
      <c r="E803" s="109"/>
      <c r="F803" s="109"/>
      <c r="G803" s="109"/>
      <c r="H803" s="109"/>
      <c r="I803" s="109"/>
      <c r="J803" s="109"/>
      <c r="K803" s="109"/>
      <c r="L803" s="109"/>
      <c r="M803" s="109"/>
      <c r="N803" s="109"/>
      <c r="O803" s="167"/>
    </row>
    <row r="804" customFormat="false" ht="12.75" hidden="false" customHeight="false" outlineLevel="0" collapsed="false">
      <c r="C804" s="167"/>
      <c r="D804" s="109"/>
      <c r="E804" s="109"/>
      <c r="F804" s="109"/>
      <c r="G804" s="109"/>
      <c r="H804" s="109"/>
      <c r="I804" s="109"/>
      <c r="J804" s="109"/>
      <c r="K804" s="109"/>
      <c r="L804" s="109"/>
      <c r="M804" s="109"/>
      <c r="N804" s="109"/>
      <c r="O804" s="167"/>
    </row>
    <row r="805" customFormat="false" ht="12.75" hidden="false" customHeight="false" outlineLevel="0" collapsed="false">
      <c r="C805" s="167"/>
      <c r="D805" s="109"/>
      <c r="E805" s="109"/>
      <c r="F805" s="109"/>
      <c r="G805" s="109"/>
      <c r="H805" s="109"/>
      <c r="I805" s="109"/>
      <c r="J805" s="109"/>
      <c r="K805" s="109"/>
      <c r="L805" s="109"/>
      <c r="M805" s="109"/>
      <c r="N805" s="109"/>
      <c r="O805" s="167"/>
    </row>
    <row r="806" customFormat="false" ht="12.75" hidden="false" customHeight="false" outlineLevel="0" collapsed="false">
      <c r="C806" s="167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67"/>
    </row>
    <row r="807" customFormat="false" ht="12.75" hidden="false" customHeight="false" outlineLevel="0" collapsed="false">
      <c r="C807" s="167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67"/>
    </row>
    <row r="808" customFormat="false" ht="12.75" hidden="false" customHeight="false" outlineLevel="0" collapsed="false">
      <c r="C808" s="167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67"/>
    </row>
    <row r="809" customFormat="false" ht="12.75" hidden="false" customHeight="false" outlineLevel="0" collapsed="false">
      <c r="C809" s="167"/>
      <c r="D809" s="109"/>
      <c r="E809" s="109"/>
      <c r="F809" s="109"/>
      <c r="G809" s="109"/>
      <c r="H809" s="109"/>
      <c r="I809" s="109"/>
      <c r="J809" s="109"/>
      <c r="K809" s="109"/>
      <c r="L809" s="109"/>
      <c r="M809" s="109"/>
      <c r="N809" s="109"/>
      <c r="O809" s="167"/>
    </row>
    <row r="810" customFormat="false" ht="12.75" hidden="false" customHeight="false" outlineLevel="0" collapsed="false">
      <c r="C810" s="167"/>
      <c r="D810" s="109"/>
      <c r="E810" s="109"/>
      <c r="F810" s="109"/>
      <c r="G810" s="109"/>
      <c r="H810" s="109"/>
      <c r="I810" s="109"/>
      <c r="J810" s="109"/>
      <c r="K810" s="109"/>
      <c r="L810" s="109"/>
      <c r="M810" s="109"/>
      <c r="N810" s="109"/>
      <c r="O810" s="167"/>
    </row>
    <row r="811" customFormat="false" ht="12.75" hidden="false" customHeight="false" outlineLevel="0" collapsed="false">
      <c r="C811" s="167"/>
      <c r="D811" s="109"/>
      <c r="E811" s="109"/>
      <c r="F811" s="109"/>
      <c r="G811" s="109"/>
      <c r="H811" s="109"/>
      <c r="I811" s="109"/>
      <c r="J811" s="109"/>
      <c r="K811" s="109"/>
      <c r="L811" s="109"/>
      <c r="M811" s="109"/>
      <c r="N811" s="109"/>
      <c r="O811" s="167"/>
    </row>
    <row r="812" customFormat="false" ht="12.75" hidden="false" customHeight="false" outlineLevel="0" collapsed="false">
      <c r="C812" s="167"/>
      <c r="D812" s="109"/>
      <c r="E812" s="109"/>
      <c r="F812" s="109"/>
      <c r="G812" s="109"/>
      <c r="H812" s="109"/>
      <c r="I812" s="109"/>
      <c r="J812" s="109"/>
      <c r="K812" s="109"/>
      <c r="L812" s="109"/>
      <c r="M812" s="109"/>
      <c r="N812" s="109"/>
      <c r="O812" s="167"/>
    </row>
    <row r="813" customFormat="false" ht="12.75" hidden="false" customHeight="false" outlineLevel="0" collapsed="false">
      <c r="C813" s="167"/>
      <c r="D813" s="109"/>
      <c r="E813" s="109"/>
      <c r="F813" s="109"/>
      <c r="G813" s="109"/>
      <c r="H813" s="109"/>
      <c r="I813" s="109"/>
      <c r="J813" s="109"/>
      <c r="K813" s="109"/>
      <c r="L813" s="109"/>
      <c r="M813" s="109"/>
      <c r="N813" s="109"/>
      <c r="O813" s="167"/>
    </row>
    <row r="814" customFormat="false" ht="12.75" hidden="false" customHeight="false" outlineLevel="0" collapsed="false">
      <c r="C814" s="167"/>
      <c r="D814" s="109"/>
      <c r="E814" s="109"/>
      <c r="F814" s="109"/>
      <c r="G814" s="109"/>
      <c r="H814" s="109"/>
      <c r="I814" s="109"/>
      <c r="J814" s="109"/>
      <c r="K814" s="109"/>
      <c r="L814" s="109"/>
      <c r="M814" s="109"/>
      <c r="N814" s="109"/>
      <c r="O814" s="167"/>
    </row>
    <row r="815" customFormat="false" ht="12.75" hidden="false" customHeight="false" outlineLevel="0" collapsed="false">
      <c r="C815" s="167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67"/>
    </row>
    <row r="816" customFormat="false" ht="12.75" hidden="false" customHeight="false" outlineLevel="0" collapsed="false">
      <c r="C816" s="167"/>
      <c r="D816" s="109"/>
      <c r="E816" s="109"/>
      <c r="F816" s="109"/>
      <c r="G816" s="109"/>
      <c r="H816" s="109"/>
      <c r="I816" s="109"/>
      <c r="J816" s="109"/>
      <c r="K816" s="109"/>
      <c r="L816" s="109"/>
      <c r="M816" s="109"/>
      <c r="N816" s="109"/>
      <c r="O816" s="167"/>
    </row>
    <row r="817" customFormat="false" ht="12.75" hidden="false" customHeight="false" outlineLevel="0" collapsed="false">
      <c r="C817" s="167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67"/>
    </row>
    <row r="818" customFormat="false" ht="12.75" hidden="false" customHeight="false" outlineLevel="0" collapsed="false">
      <c r="C818" s="167"/>
      <c r="D818" s="109"/>
      <c r="E818" s="109"/>
      <c r="F818" s="109"/>
      <c r="G818" s="109"/>
      <c r="H818" s="109"/>
      <c r="I818" s="109"/>
      <c r="J818" s="109"/>
      <c r="K818" s="109"/>
      <c r="L818" s="109"/>
      <c r="M818" s="109"/>
      <c r="N818" s="109"/>
      <c r="O818" s="167"/>
    </row>
    <row r="819" customFormat="false" ht="12.75" hidden="false" customHeight="false" outlineLevel="0" collapsed="false">
      <c r="C819" s="167"/>
      <c r="D819" s="109"/>
      <c r="E819" s="109"/>
      <c r="F819" s="109"/>
      <c r="G819" s="109"/>
      <c r="H819" s="109"/>
      <c r="I819" s="109"/>
      <c r="J819" s="109"/>
      <c r="K819" s="109"/>
      <c r="L819" s="109"/>
      <c r="M819" s="109"/>
      <c r="N819" s="109"/>
      <c r="O819" s="167"/>
    </row>
    <row r="820" customFormat="false" ht="12.75" hidden="false" customHeight="false" outlineLevel="0" collapsed="false">
      <c r="C820" s="167"/>
      <c r="D820" s="109"/>
      <c r="E820" s="109"/>
      <c r="F820" s="109"/>
      <c r="G820" s="109"/>
      <c r="H820" s="109"/>
      <c r="I820" s="109"/>
      <c r="J820" s="109"/>
      <c r="K820" s="109"/>
      <c r="L820" s="109"/>
      <c r="M820" s="109"/>
      <c r="N820" s="109"/>
      <c r="O820" s="167"/>
    </row>
    <row r="821" customFormat="false" ht="12.75" hidden="false" customHeight="false" outlineLevel="0" collapsed="false">
      <c r="C821" s="167"/>
      <c r="D821" s="109"/>
      <c r="E821" s="109"/>
      <c r="F821" s="109"/>
      <c r="G821" s="109"/>
      <c r="H821" s="109"/>
      <c r="I821" s="109"/>
      <c r="J821" s="109"/>
      <c r="K821" s="109"/>
      <c r="L821" s="109"/>
      <c r="M821" s="109"/>
      <c r="N821" s="109"/>
      <c r="O821" s="167"/>
    </row>
    <row r="822" customFormat="false" ht="12.75" hidden="false" customHeight="false" outlineLevel="0" collapsed="false">
      <c r="C822" s="167"/>
      <c r="D822" s="109"/>
      <c r="E822" s="109"/>
      <c r="F822" s="109"/>
      <c r="G822" s="109"/>
      <c r="H822" s="109"/>
      <c r="I822" s="109"/>
      <c r="J822" s="109"/>
      <c r="K822" s="109"/>
      <c r="L822" s="109"/>
      <c r="M822" s="109"/>
      <c r="N822" s="109"/>
      <c r="O822" s="167"/>
    </row>
    <row r="823" customFormat="false" ht="12.75" hidden="false" customHeight="false" outlineLevel="0" collapsed="false">
      <c r="C823" s="167"/>
      <c r="D823" s="109"/>
      <c r="E823" s="109"/>
      <c r="F823" s="109"/>
      <c r="G823" s="109"/>
      <c r="H823" s="109"/>
      <c r="I823" s="109"/>
      <c r="J823" s="109"/>
      <c r="K823" s="109"/>
      <c r="L823" s="109"/>
      <c r="M823" s="109"/>
      <c r="N823" s="109"/>
      <c r="O823" s="167"/>
    </row>
    <row r="824" customFormat="false" ht="12.75" hidden="false" customHeight="false" outlineLevel="0" collapsed="false">
      <c r="C824" s="167"/>
      <c r="D824" s="109"/>
      <c r="E824" s="109"/>
      <c r="F824" s="109"/>
      <c r="G824" s="109"/>
      <c r="H824" s="109"/>
      <c r="I824" s="109"/>
      <c r="J824" s="109"/>
      <c r="K824" s="109"/>
      <c r="L824" s="109"/>
      <c r="M824" s="109"/>
      <c r="N824" s="109"/>
      <c r="O824" s="167"/>
    </row>
    <row r="825" customFormat="false" ht="12.75" hidden="false" customHeight="false" outlineLevel="0" collapsed="false">
      <c r="C825" s="167"/>
      <c r="D825" s="109"/>
      <c r="E825" s="109"/>
      <c r="F825" s="109"/>
      <c r="G825" s="109"/>
      <c r="H825" s="109"/>
      <c r="I825" s="109"/>
      <c r="J825" s="109"/>
      <c r="K825" s="109"/>
      <c r="L825" s="109"/>
      <c r="M825" s="109"/>
      <c r="N825" s="109"/>
      <c r="O825" s="167"/>
    </row>
    <row r="826" customFormat="false" ht="12.75" hidden="false" customHeight="false" outlineLevel="0" collapsed="false">
      <c r="C826" s="167"/>
      <c r="D826" s="109"/>
      <c r="E826" s="109"/>
      <c r="F826" s="109"/>
      <c r="G826" s="109"/>
      <c r="H826" s="109"/>
      <c r="I826" s="109"/>
      <c r="J826" s="109"/>
      <c r="K826" s="109"/>
      <c r="L826" s="109"/>
      <c r="M826" s="109"/>
      <c r="N826" s="109"/>
      <c r="O826" s="167"/>
    </row>
    <row r="827" customFormat="false" ht="12.75" hidden="false" customHeight="false" outlineLevel="0" collapsed="false">
      <c r="C827" s="167"/>
      <c r="D827" s="109"/>
      <c r="E827" s="109"/>
      <c r="F827" s="109"/>
      <c r="G827" s="109"/>
      <c r="H827" s="109"/>
      <c r="I827" s="109"/>
      <c r="J827" s="109"/>
      <c r="K827" s="109"/>
      <c r="L827" s="109"/>
      <c r="M827" s="109"/>
      <c r="N827" s="109"/>
      <c r="O827" s="167"/>
    </row>
    <row r="828" customFormat="false" ht="12.75" hidden="false" customHeight="false" outlineLevel="0" collapsed="false">
      <c r="C828" s="167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67"/>
    </row>
    <row r="829" customFormat="false" ht="12.75" hidden="false" customHeight="false" outlineLevel="0" collapsed="false">
      <c r="C829" s="167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67"/>
    </row>
    <row r="830" customFormat="false" ht="12.75" hidden="false" customHeight="false" outlineLevel="0" collapsed="false">
      <c r="C830" s="167"/>
      <c r="D830" s="109"/>
      <c r="E830" s="109"/>
      <c r="F830" s="109"/>
      <c r="G830" s="109"/>
      <c r="H830" s="109"/>
      <c r="I830" s="109"/>
      <c r="J830" s="109"/>
      <c r="K830" s="109"/>
      <c r="L830" s="109"/>
      <c r="M830" s="109"/>
      <c r="N830" s="109"/>
      <c r="O830" s="167"/>
    </row>
    <row r="831" customFormat="false" ht="12.75" hidden="false" customHeight="false" outlineLevel="0" collapsed="false">
      <c r="C831" s="167"/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67"/>
    </row>
    <row r="832" customFormat="false" ht="12.75" hidden="false" customHeight="false" outlineLevel="0" collapsed="false">
      <c r="C832" s="167"/>
      <c r="D832" s="109"/>
      <c r="E832" s="109"/>
      <c r="F832" s="109"/>
      <c r="G832" s="109"/>
      <c r="H832" s="109"/>
      <c r="I832" s="109"/>
      <c r="J832" s="109"/>
      <c r="K832" s="109"/>
      <c r="L832" s="109"/>
      <c r="M832" s="109"/>
      <c r="N832" s="109"/>
      <c r="O832" s="167"/>
    </row>
    <row r="833" customFormat="false" ht="12.75" hidden="false" customHeight="false" outlineLevel="0" collapsed="false">
      <c r="C833" s="167"/>
      <c r="D833" s="109"/>
      <c r="E833" s="109"/>
      <c r="F833" s="109"/>
      <c r="G833" s="109"/>
      <c r="H833" s="109"/>
      <c r="I833" s="109"/>
      <c r="J833" s="109"/>
      <c r="K833" s="109"/>
      <c r="L833" s="109"/>
      <c r="M833" s="109"/>
      <c r="N833" s="109"/>
      <c r="O833" s="167"/>
    </row>
    <row r="834" customFormat="false" ht="12.75" hidden="false" customHeight="false" outlineLevel="0" collapsed="false">
      <c r="C834" s="167"/>
      <c r="D834" s="109"/>
      <c r="E834" s="109"/>
      <c r="F834" s="109"/>
      <c r="G834" s="109"/>
      <c r="H834" s="109"/>
      <c r="I834" s="109"/>
      <c r="J834" s="109"/>
      <c r="K834" s="109"/>
      <c r="L834" s="109"/>
      <c r="M834" s="109"/>
      <c r="N834" s="109"/>
      <c r="O834" s="167"/>
    </row>
    <row r="835" customFormat="false" ht="12.75" hidden="false" customHeight="false" outlineLevel="0" collapsed="false">
      <c r="C835" s="167"/>
      <c r="D835" s="109"/>
      <c r="E835" s="109"/>
      <c r="F835" s="109"/>
      <c r="G835" s="109"/>
      <c r="H835" s="109"/>
      <c r="I835" s="109"/>
      <c r="J835" s="109"/>
      <c r="K835" s="109"/>
      <c r="L835" s="109"/>
      <c r="M835" s="109"/>
      <c r="N835" s="109"/>
      <c r="O835" s="167"/>
    </row>
    <row r="836" customFormat="false" ht="12.75" hidden="false" customHeight="false" outlineLevel="0" collapsed="false">
      <c r="C836" s="167"/>
      <c r="D836" s="109"/>
      <c r="E836" s="109"/>
      <c r="F836" s="109"/>
      <c r="G836" s="109"/>
      <c r="H836" s="109"/>
      <c r="I836" s="109"/>
      <c r="J836" s="109"/>
      <c r="K836" s="109"/>
      <c r="L836" s="109"/>
      <c r="M836" s="109"/>
      <c r="N836" s="109"/>
      <c r="O836" s="167"/>
    </row>
    <row r="837" customFormat="false" ht="12.75" hidden="false" customHeight="false" outlineLevel="0" collapsed="false">
      <c r="C837" s="167"/>
      <c r="D837" s="109"/>
      <c r="E837" s="109"/>
      <c r="F837" s="109"/>
      <c r="G837" s="109"/>
      <c r="H837" s="109"/>
      <c r="I837" s="109"/>
      <c r="J837" s="109"/>
      <c r="K837" s="109"/>
      <c r="L837" s="109"/>
      <c r="M837" s="109"/>
      <c r="N837" s="109"/>
      <c r="O837" s="167"/>
    </row>
    <row r="838" customFormat="false" ht="12.75" hidden="false" customHeight="false" outlineLevel="0" collapsed="false">
      <c r="C838" s="167"/>
      <c r="D838" s="109"/>
      <c r="E838" s="109"/>
      <c r="F838" s="109"/>
      <c r="G838" s="109"/>
      <c r="H838" s="109"/>
      <c r="I838" s="109"/>
      <c r="J838" s="109"/>
      <c r="K838" s="109"/>
      <c r="L838" s="109"/>
      <c r="M838" s="109"/>
      <c r="N838" s="109"/>
      <c r="O838" s="167"/>
    </row>
    <row r="839" customFormat="false" ht="12.75" hidden="false" customHeight="false" outlineLevel="0" collapsed="false">
      <c r="C839" s="167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09"/>
      <c r="O839" s="167"/>
    </row>
    <row r="840" customFormat="false" ht="12.75" hidden="false" customHeight="false" outlineLevel="0" collapsed="false">
      <c r="C840" s="167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09"/>
      <c r="O840" s="167"/>
    </row>
    <row r="841" customFormat="false" ht="12.75" hidden="false" customHeight="false" outlineLevel="0" collapsed="false">
      <c r="C841" s="167"/>
      <c r="D841" s="109"/>
      <c r="E841" s="109"/>
      <c r="F841" s="109"/>
      <c r="G841" s="109"/>
      <c r="H841" s="109"/>
      <c r="I841" s="109"/>
      <c r="J841" s="109"/>
      <c r="K841" s="109"/>
      <c r="L841" s="109"/>
      <c r="M841" s="109"/>
      <c r="N841" s="109"/>
      <c r="O841" s="167"/>
    </row>
    <row r="842" customFormat="false" ht="12.75" hidden="false" customHeight="false" outlineLevel="0" collapsed="false">
      <c r="C842" s="167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09"/>
      <c r="O842" s="167"/>
    </row>
    <row r="843" customFormat="false" ht="12.75" hidden="false" customHeight="false" outlineLevel="0" collapsed="false">
      <c r="C843" s="167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09"/>
      <c r="O843" s="167"/>
    </row>
    <row r="844" customFormat="false" ht="12.75" hidden="false" customHeight="false" outlineLevel="0" collapsed="false">
      <c r="C844" s="167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09"/>
      <c r="O844" s="167"/>
    </row>
    <row r="845" customFormat="false" ht="12.75" hidden="false" customHeight="false" outlineLevel="0" collapsed="false">
      <c r="C845" s="167"/>
      <c r="D845" s="109"/>
      <c r="E845" s="109"/>
      <c r="F845" s="109"/>
      <c r="G845" s="109"/>
      <c r="H845" s="109"/>
      <c r="I845" s="109"/>
      <c r="J845" s="109"/>
      <c r="K845" s="109"/>
      <c r="L845" s="109"/>
      <c r="M845" s="109"/>
      <c r="N845" s="109"/>
      <c r="O845" s="167"/>
    </row>
    <row r="846" customFormat="false" ht="12.75" hidden="false" customHeight="false" outlineLevel="0" collapsed="false">
      <c r="C846" s="167"/>
      <c r="D846" s="109"/>
      <c r="E846" s="109"/>
      <c r="F846" s="109"/>
      <c r="G846" s="109"/>
      <c r="H846" s="109"/>
      <c r="I846" s="109"/>
      <c r="J846" s="109"/>
      <c r="K846" s="109"/>
      <c r="L846" s="109"/>
      <c r="M846" s="109"/>
      <c r="N846" s="109"/>
      <c r="O846" s="167"/>
    </row>
    <row r="847" customFormat="false" ht="12.75" hidden="false" customHeight="false" outlineLevel="0" collapsed="false">
      <c r="C847" s="167"/>
      <c r="D847" s="109"/>
      <c r="E847" s="109"/>
      <c r="F847" s="109"/>
      <c r="G847" s="109"/>
      <c r="H847" s="109"/>
      <c r="I847" s="109"/>
      <c r="J847" s="109"/>
      <c r="K847" s="109"/>
      <c r="L847" s="109"/>
      <c r="M847" s="109"/>
      <c r="N847" s="109"/>
      <c r="O847" s="167"/>
    </row>
    <row r="848" customFormat="false" ht="12.75" hidden="false" customHeight="false" outlineLevel="0" collapsed="false">
      <c r="C848" s="167"/>
      <c r="D848" s="109"/>
      <c r="E848" s="109"/>
      <c r="F848" s="109"/>
      <c r="G848" s="109"/>
      <c r="H848" s="109"/>
      <c r="I848" s="109"/>
      <c r="J848" s="109"/>
      <c r="K848" s="109"/>
      <c r="L848" s="109"/>
      <c r="M848" s="109"/>
      <c r="N848" s="109"/>
      <c r="O848" s="167"/>
    </row>
    <row r="849" customFormat="false" ht="12.75" hidden="false" customHeight="false" outlineLevel="0" collapsed="false">
      <c r="C849" s="167"/>
      <c r="D849" s="109"/>
      <c r="E849" s="109"/>
      <c r="F849" s="109"/>
      <c r="G849" s="109"/>
      <c r="H849" s="109"/>
      <c r="I849" s="109"/>
      <c r="J849" s="109"/>
      <c r="K849" s="109"/>
      <c r="L849" s="109"/>
      <c r="M849" s="109"/>
      <c r="N849" s="109"/>
      <c r="O849" s="167"/>
    </row>
    <row r="850" customFormat="false" ht="12.75" hidden="false" customHeight="false" outlineLevel="0" collapsed="false">
      <c r="C850" s="167"/>
      <c r="D850" s="109"/>
      <c r="E850" s="109"/>
      <c r="F850" s="109"/>
      <c r="G850" s="109"/>
      <c r="H850" s="109"/>
      <c r="I850" s="109"/>
      <c r="J850" s="109"/>
      <c r="K850" s="109"/>
      <c r="L850" s="109"/>
      <c r="M850" s="109"/>
      <c r="N850" s="109"/>
      <c r="O850" s="167"/>
    </row>
    <row r="851" customFormat="false" ht="12.75" hidden="false" customHeight="false" outlineLevel="0" collapsed="false">
      <c r="C851" s="167"/>
      <c r="D851" s="109"/>
      <c r="E851" s="109"/>
      <c r="F851" s="109"/>
      <c r="G851" s="109"/>
      <c r="H851" s="109"/>
      <c r="I851" s="109"/>
      <c r="J851" s="109"/>
      <c r="K851" s="109"/>
      <c r="L851" s="109"/>
      <c r="M851" s="109"/>
      <c r="N851" s="109"/>
      <c r="O851" s="167"/>
    </row>
    <row r="852" customFormat="false" ht="12.75" hidden="false" customHeight="false" outlineLevel="0" collapsed="false">
      <c r="C852" s="167"/>
      <c r="D852" s="109"/>
      <c r="E852" s="109"/>
      <c r="F852" s="109"/>
      <c r="G852" s="109"/>
      <c r="H852" s="109"/>
      <c r="I852" s="109"/>
      <c r="J852" s="109"/>
      <c r="K852" s="109"/>
      <c r="L852" s="109"/>
      <c r="M852" s="109"/>
      <c r="N852" s="109"/>
      <c r="O852" s="167"/>
    </row>
    <row r="853" customFormat="false" ht="12.75" hidden="false" customHeight="false" outlineLevel="0" collapsed="false">
      <c r="C853" s="167"/>
      <c r="D853" s="109"/>
      <c r="E853" s="109"/>
      <c r="F853" s="109"/>
      <c r="G853" s="109"/>
      <c r="H853" s="109"/>
      <c r="I853" s="109"/>
      <c r="J853" s="109"/>
      <c r="K853" s="109"/>
      <c r="L853" s="109"/>
      <c r="M853" s="109"/>
      <c r="N853" s="109"/>
      <c r="O853" s="167"/>
    </row>
    <row r="854" customFormat="false" ht="12.75" hidden="false" customHeight="false" outlineLevel="0" collapsed="false">
      <c r="C854" s="167"/>
      <c r="D854" s="109"/>
      <c r="E854" s="109"/>
      <c r="F854" s="109"/>
      <c r="G854" s="109"/>
      <c r="H854" s="109"/>
      <c r="I854" s="109"/>
      <c r="J854" s="109"/>
      <c r="K854" s="109"/>
      <c r="L854" s="109"/>
      <c r="M854" s="109"/>
      <c r="N854" s="109"/>
      <c r="O854" s="167"/>
    </row>
    <row r="855" customFormat="false" ht="12.75" hidden="false" customHeight="false" outlineLevel="0" collapsed="false">
      <c r="C855" s="167"/>
      <c r="D855" s="109"/>
      <c r="E855" s="109"/>
      <c r="F855" s="109"/>
      <c r="G855" s="109"/>
      <c r="H855" s="109"/>
      <c r="I855" s="109"/>
      <c r="J855" s="109"/>
      <c r="K855" s="109"/>
      <c r="L855" s="109"/>
      <c r="M855" s="109"/>
      <c r="N855" s="109"/>
      <c r="O855" s="167"/>
    </row>
    <row r="856" customFormat="false" ht="12.75" hidden="false" customHeight="false" outlineLevel="0" collapsed="false">
      <c r="C856" s="167"/>
      <c r="D856" s="109"/>
      <c r="E856" s="109"/>
      <c r="F856" s="109"/>
      <c r="G856" s="109"/>
      <c r="H856" s="109"/>
      <c r="I856" s="109"/>
      <c r="J856" s="109"/>
      <c r="K856" s="109"/>
      <c r="L856" s="109"/>
      <c r="M856" s="109"/>
      <c r="N856" s="109"/>
      <c r="O856" s="167"/>
    </row>
    <row r="857" customFormat="false" ht="12.75" hidden="false" customHeight="false" outlineLevel="0" collapsed="false">
      <c r="C857" s="167"/>
      <c r="D857" s="109"/>
      <c r="E857" s="109"/>
      <c r="F857" s="109"/>
      <c r="G857" s="109"/>
      <c r="H857" s="109"/>
      <c r="I857" s="109"/>
      <c r="J857" s="109"/>
      <c r="K857" s="109"/>
      <c r="L857" s="109"/>
      <c r="M857" s="109"/>
      <c r="N857" s="109"/>
      <c r="O857" s="167"/>
    </row>
    <row r="858" customFormat="false" ht="12.75" hidden="false" customHeight="false" outlineLevel="0" collapsed="false">
      <c r="C858" s="167"/>
      <c r="D858" s="109"/>
      <c r="E858" s="109"/>
      <c r="F858" s="109"/>
      <c r="G858" s="109"/>
      <c r="H858" s="109"/>
      <c r="I858" s="109"/>
      <c r="J858" s="109"/>
      <c r="K858" s="109"/>
      <c r="L858" s="109"/>
      <c r="M858" s="109"/>
      <c r="N858" s="109"/>
      <c r="O858" s="167"/>
    </row>
    <row r="859" customFormat="false" ht="12.75" hidden="false" customHeight="false" outlineLevel="0" collapsed="false">
      <c r="C859" s="167"/>
      <c r="D859" s="109"/>
      <c r="E859" s="109"/>
      <c r="F859" s="109"/>
      <c r="G859" s="109"/>
      <c r="H859" s="109"/>
      <c r="I859" s="109"/>
      <c r="J859" s="109"/>
      <c r="K859" s="109"/>
      <c r="L859" s="109"/>
      <c r="M859" s="109"/>
      <c r="N859" s="109"/>
      <c r="O859" s="167"/>
    </row>
    <row r="860" customFormat="false" ht="12.75" hidden="false" customHeight="false" outlineLevel="0" collapsed="false">
      <c r="C860" s="167"/>
      <c r="D860" s="109"/>
      <c r="E860" s="109"/>
      <c r="F860" s="109"/>
      <c r="G860" s="109"/>
      <c r="H860" s="109"/>
      <c r="I860" s="109"/>
      <c r="J860" s="109"/>
      <c r="K860" s="109"/>
      <c r="L860" s="109"/>
      <c r="M860" s="109"/>
      <c r="N860" s="109"/>
      <c r="O860" s="167"/>
    </row>
    <row r="861" customFormat="false" ht="12.75" hidden="false" customHeight="false" outlineLevel="0" collapsed="false">
      <c r="C861" s="167"/>
      <c r="D861" s="109"/>
      <c r="E861" s="109"/>
      <c r="F861" s="109"/>
      <c r="G861" s="109"/>
      <c r="H861" s="109"/>
      <c r="I861" s="109"/>
      <c r="J861" s="109"/>
      <c r="K861" s="109"/>
      <c r="L861" s="109"/>
      <c r="M861" s="109"/>
      <c r="N861" s="109"/>
      <c r="O861" s="167"/>
    </row>
    <row r="862" customFormat="false" ht="12.75" hidden="false" customHeight="false" outlineLevel="0" collapsed="false">
      <c r="C862" s="167"/>
      <c r="D862" s="109"/>
      <c r="E862" s="109"/>
      <c r="F862" s="109"/>
      <c r="G862" s="109"/>
      <c r="H862" s="109"/>
      <c r="I862" s="109"/>
      <c r="J862" s="109"/>
      <c r="K862" s="109"/>
      <c r="L862" s="109"/>
      <c r="M862" s="109"/>
      <c r="N862" s="109"/>
      <c r="O862" s="167"/>
    </row>
    <row r="863" customFormat="false" ht="12.75" hidden="false" customHeight="false" outlineLevel="0" collapsed="false">
      <c r="C863" s="167"/>
      <c r="D863" s="109"/>
      <c r="E863" s="109"/>
      <c r="F863" s="109"/>
      <c r="G863" s="109"/>
      <c r="H863" s="109"/>
      <c r="I863" s="109"/>
      <c r="J863" s="109"/>
      <c r="K863" s="109"/>
      <c r="L863" s="109"/>
      <c r="M863" s="109"/>
      <c r="N863" s="109"/>
      <c r="O863" s="167"/>
    </row>
    <row r="864" customFormat="false" ht="12.75" hidden="false" customHeight="false" outlineLevel="0" collapsed="false">
      <c r="C864" s="167"/>
      <c r="D864" s="109"/>
      <c r="E864" s="109"/>
      <c r="F864" s="109"/>
      <c r="G864" s="109"/>
      <c r="H864" s="109"/>
      <c r="I864" s="109"/>
      <c r="J864" s="109"/>
      <c r="K864" s="109"/>
      <c r="L864" s="109"/>
      <c r="M864" s="109"/>
      <c r="N864" s="109"/>
      <c r="O864" s="167"/>
    </row>
    <row r="865" customFormat="false" ht="12.75" hidden="false" customHeight="false" outlineLevel="0" collapsed="false">
      <c r="C865" s="167"/>
      <c r="D865" s="109"/>
      <c r="E865" s="109"/>
      <c r="F865" s="109"/>
      <c r="G865" s="109"/>
      <c r="H865" s="109"/>
      <c r="I865" s="109"/>
      <c r="J865" s="109"/>
      <c r="K865" s="109"/>
      <c r="L865" s="109"/>
      <c r="M865" s="109"/>
      <c r="N865" s="109"/>
      <c r="O865" s="167"/>
    </row>
    <row r="866" customFormat="false" ht="12.75" hidden="false" customHeight="false" outlineLevel="0" collapsed="false">
      <c r="C866" s="167"/>
      <c r="D866" s="109"/>
      <c r="E866" s="109"/>
      <c r="F866" s="109"/>
      <c r="G866" s="109"/>
      <c r="H866" s="109"/>
      <c r="I866" s="109"/>
      <c r="J866" s="109"/>
      <c r="K866" s="109"/>
      <c r="L866" s="109"/>
      <c r="M866" s="109"/>
      <c r="N866" s="109"/>
      <c r="O866" s="167"/>
    </row>
    <row r="867" customFormat="false" ht="12.75" hidden="false" customHeight="false" outlineLevel="0" collapsed="false">
      <c r="C867" s="167"/>
      <c r="D867" s="109"/>
      <c r="E867" s="109"/>
      <c r="F867" s="109"/>
      <c r="G867" s="109"/>
      <c r="H867" s="109"/>
      <c r="I867" s="109"/>
      <c r="J867" s="109"/>
      <c r="K867" s="109"/>
      <c r="L867" s="109"/>
      <c r="M867" s="109"/>
      <c r="N867" s="109"/>
      <c r="O867" s="167"/>
    </row>
    <row r="868" customFormat="false" ht="12.75" hidden="false" customHeight="false" outlineLevel="0" collapsed="false">
      <c r="C868" s="167"/>
      <c r="D868" s="109"/>
      <c r="E868" s="109"/>
      <c r="F868" s="109"/>
      <c r="G868" s="109"/>
      <c r="H868" s="109"/>
      <c r="I868" s="109"/>
      <c r="J868" s="109"/>
      <c r="K868" s="109"/>
      <c r="L868" s="109"/>
      <c r="M868" s="109"/>
      <c r="N868" s="109"/>
      <c r="O868" s="167"/>
    </row>
    <row r="869" customFormat="false" ht="12.75" hidden="false" customHeight="false" outlineLevel="0" collapsed="false">
      <c r="C869" s="167"/>
      <c r="D869" s="109"/>
      <c r="E869" s="109"/>
      <c r="F869" s="109"/>
      <c r="G869" s="109"/>
      <c r="H869" s="109"/>
      <c r="I869" s="109"/>
      <c r="J869" s="109"/>
      <c r="K869" s="109"/>
      <c r="L869" s="109"/>
      <c r="M869" s="109"/>
      <c r="N869" s="109"/>
      <c r="O869" s="167"/>
    </row>
    <row r="870" customFormat="false" ht="12.75" hidden="false" customHeight="false" outlineLevel="0" collapsed="false">
      <c r="C870" s="167"/>
      <c r="D870" s="109"/>
      <c r="E870" s="109"/>
      <c r="F870" s="109"/>
      <c r="G870" s="109"/>
      <c r="H870" s="109"/>
      <c r="I870" s="109"/>
      <c r="J870" s="109"/>
      <c r="K870" s="109"/>
      <c r="L870" s="109"/>
      <c r="M870" s="109"/>
      <c r="N870" s="109"/>
      <c r="O870" s="167"/>
    </row>
    <row r="871" customFormat="false" ht="12.75" hidden="false" customHeight="false" outlineLevel="0" collapsed="false">
      <c r="C871" s="167"/>
      <c r="D871" s="109"/>
      <c r="E871" s="109"/>
      <c r="F871" s="109"/>
      <c r="G871" s="109"/>
      <c r="H871" s="109"/>
      <c r="I871" s="109"/>
      <c r="J871" s="109"/>
      <c r="K871" s="109"/>
      <c r="L871" s="109"/>
      <c r="M871" s="109"/>
      <c r="N871" s="109"/>
      <c r="O871" s="167"/>
    </row>
    <row r="872" customFormat="false" ht="12.75" hidden="false" customHeight="false" outlineLevel="0" collapsed="false">
      <c r="C872" s="167"/>
      <c r="D872" s="109"/>
      <c r="E872" s="109"/>
      <c r="F872" s="109"/>
      <c r="G872" s="109"/>
      <c r="H872" s="109"/>
      <c r="I872" s="109"/>
      <c r="J872" s="109"/>
      <c r="K872" s="109"/>
      <c r="L872" s="109"/>
      <c r="M872" s="109"/>
      <c r="N872" s="109"/>
      <c r="O872" s="167"/>
    </row>
    <row r="873" customFormat="false" ht="12.75" hidden="false" customHeight="false" outlineLevel="0" collapsed="false">
      <c r="C873" s="167"/>
      <c r="D873" s="109"/>
      <c r="E873" s="109"/>
      <c r="F873" s="109"/>
      <c r="G873" s="109"/>
      <c r="H873" s="109"/>
      <c r="I873" s="109"/>
      <c r="J873" s="109"/>
      <c r="K873" s="109"/>
      <c r="L873" s="109"/>
      <c r="M873" s="109"/>
      <c r="N873" s="109"/>
      <c r="O873" s="167"/>
    </row>
    <row r="874" customFormat="false" ht="12.75" hidden="false" customHeight="false" outlineLevel="0" collapsed="false">
      <c r="C874" s="167"/>
      <c r="D874" s="109"/>
      <c r="E874" s="109"/>
      <c r="F874" s="109"/>
      <c r="G874" s="109"/>
      <c r="H874" s="109"/>
      <c r="I874" s="109"/>
      <c r="J874" s="109"/>
      <c r="K874" s="109"/>
      <c r="L874" s="109"/>
      <c r="M874" s="109"/>
      <c r="N874" s="109"/>
      <c r="O874" s="167"/>
    </row>
    <row r="875" customFormat="false" ht="12.75" hidden="false" customHeight="false" outlineLevel="0" collapsed="false">
      <c r="C875" s="167"/>
      <c r="D875" s="109"/>
      <c r="E875" s="109"/>
      <c r="F875" s="109"/>
      <c r="G875" s="109"/>
      <c r="H875" s="109"/>
      <c r="I875" s="109"/>
      <c r="J875" s="109"/>
      <c r="K875" s="109"/>
      <c r="L875" s="109"/>
      <c r="M875" s="109"/>
      <c r="N875" s="109"/>
      <c r="O875" s="167"/>
    </row>
    <row r="876" customFormat="false" ht="12.75" hidden="false" customHeight="false" outlineLevel="0" collapsed="false">
      <c r="C876" s="167"/>
      <c r="D876" s="109"/>
      <c r="E876" s="109"/>
      <c r="F876" s="109"/>
      <c r="G876" s="109"/>
      <c r="H876" s="109"/>
      <c r="I876" s="109"/>
      <c r="J876" s="109"/>
      <c r="K876" s="109"/>
      <c r="L876" s="109"/>
      <c r="M876" s="109"/>
      <c r="N876" s="109"/>
      <c r="O876" s="167"/>
    </row>
    <row r="877" customFormat="false" ht="12.75" hidden="false" customHeight="false" outlineLevel="0" collapsed="false">
      <c r="C877" s="167"/>
      <c r="D877" s="109"/>
      <c r="E877" s="109"/>
      <c r="F877" s="109"/>
      <c r="G877" s="109"/>
      <c r="H877" s="109"/>
      <c r="I877" s="109"/>
      <c r="J877" s="109"/>
      <c r="K877" s="109"/>
      <c r="L877" s="109"/>
      <c r="M877" s="109"/>
      <c r="N877" s="109"/>
      <c r="O877" s="167"/>
    </row>
    <row r="878" customFormat="false" ht="12.75" hidden="false" customHeight="false" outlineLevel="0" collapsed="false">
      <c r="C878" s="167"/>
      <c r="D878" s="109"/>
      <c r="E878" s="109"/>
      <c r="F878" s="109"/>
      <c r="G878" s="109"/>
      <c r="H878" s="109"/>
      <c r="I878" s="109"/>
      <c r="J878" s="109"/>
      <c r="K878" s="109"/>
      <c r="L878" s="109"/>
      <c r="M878" s="109"/>
      <c r="N878" s="109"/>
      <c r="O878" s="167"/>
    </row>
    <row r="879" customFormat="false" ht="12.75" hidden="false" customHeight="false" outlineLevel="0" collapsed="false">
      <c r="C879" s="167"/>
      <c r="D879" s="109"/>
      <c r="E879" s="109"/>
      <c r="F879" s="109"/>
      <c r="G879" s="109"/>
      <c r="H879" s="109"/>
      <c r="I879" s="109"/>
      <c r="J879" s="109"/>
      <c r="K879" s="109"/>
      <c r="L879" s="109"/>
      <c r="M879" s="109"/>
      <c r="N879" s="109"/>
      <c r="O879" s="167"/>
    </row>
    <row r="880" customFormat="false" ht="12.75" hidden="false" customHeight="false" outlineLevel="0" collapsed="false">
      <c r="C880" s="167"/>
      <c r="D880" s="109"/>
      <c r="E880" s="109"/>
      <c r="F880" s="109"/>
      <c r="G880" s="109"/>
      <c r="H880" s="109"/>
      <c r="I880" s="109"/>
      <c r="J880" s="109"/>
      <c r="K880" s="109"/>
      <c r="L880" s="109"/>
      <c r="M880" s="109"/>
      <c r="N880" s="109"/>
      <c r="O880" s="167"/>
    </row>
    <row r="881" customFormat="false" ht="12.75" hidden="false" customHeight="false" outlineLevel="0" collapsed="false">
      <c r="C881" s="167"/>
      <c r="D881" s="109"/>
      <c r="E881" s="109"/>
      <c r="F881" s="109"/>
      <c r="G881" s="109"/>
      <c r="H881" s="109"/>
      <c r="I881" s="109"/>
      <c r="J881" s="109"/>
      <c r="K881" s="109"/>
      <c r="L881" s="109"/>
      <c r="M881" s="109"/>
      <c r="N881" s="109"/>
      <c r="O881" s="167"/>
    </row>
    <row r="882" customFormat="false" ht="12.75" hidden="false" customHeight="false" outlineLevel="0" collapsed="false">
      <c r="C882" s="167"/>
      <c r="D882" s="109"/>
      <c r="E882" s="109"/>
      <c r="F882" s="109"/>
      <c r="G882" s="109"/>
      <c r="H882" s="109"/>
      <c r="I882" s="109"/>
      <c r="J882" s="109"/>
      <c r="K882" s="109"/>
      <c r="L882" s="109"/>
      <c r="M882" s="109"/>
      <c r="N882" s="109"/>
      <c r="O882" s="167"/>
    </row>
    <row r="883" customFormat="false" ht="12.75" hidden="false" customHeight="false" outlineLevel="0" collapsed="false">
      <c r="C883" s="167"/>
      <c r="D883" s="109"/>
      <c r="E883" s="109"/>
      <c r="F883" s="109"/>
      <c r="G883" s="109"/>
      <c r="H883" s="109"/>
      <c r="I883" s="109"/>
      <c r="J883" s="109"/>
      <c r="K883" s="109"/>
      <c r="L883" s="109"/>
      <c r="M883" s="109"/>
      <c r="N883" s="109"/>
      <c r="O883" s="167"/>
    </row>
    <row r="884" customFormat="false" ht="12.75" hidden="false" customHeight="false" outlineLevel="0" collapsed="false">
      <c r="C884" s="167"/>
      <c r="D884" s="109"/>
      <c r="E884" s="109"/>
      <c r="F884" s="109"/>
      <c r="G884" s="109"/>
      <c r="H884" s="109"/>
      <c r="I884" s="109"/>
      <c r="J884" s="109"/>
      <c r="K884" s="109"/>
      <c r="L884" s="109"/>
      <c r="M884" s="109"/>
      <c r="N884" s="109"/>
      <c r="O884" s="167"/>
    </row>
    <row r="885" customFormat="false" ht="12.75" hidden="false" customHeight="false" outlineLevel="0" collapsed="false">
      <c r="C885" s="167"/>
      <c r="D885" s="109"/>
      <c r="E885" s="109"/>
      <c r="F885" s="109"/>
      <c r="G885" s="109"/>
      <c r="H885" s="109"/>
      <c r="I885" s="109"/>
      <c r="J885" s="109"/>
      <c r="K885" s="109"/>
      <c r="L885" s="109"/>
      <c r="M885" s="109"/>
      <c r="N885" s="109"/>
      <c r="O885" s="167"/>
    </row>
    <row r="886" customFormat="false" ht="12.75" hidden="false" customHeight="false" outlineLevel="0" collapsed="false">
      <c r="C886" s="167"/>
      <c r="D886" s="109"/>
      <c r="E886" s="109"/>
      <c r="F886" s="109"/>
      <c r="G886" s="109"/>
      <c r="H886" s="109"/>
      <c r="I886" s="109"/>
      <c r="J886" s="109"/>
      <c r="K886" s="109"/>
      <c r="L886" s="109"/>
      <c r="M886" s="109"/>
      <c r="N886" s="109"/>
      <c r="O886" s="167"/>
    </row>
    <row r="887" customFormat="false" ht="12.75" hidden="false" customHeight="false" outlineLevel="0" collapsed="false">
      <c r="C887" s="167"/>
      <c r="D887" s="109"/>
      <c r="E887" s="109"/>
      <c r="F887" s="109"/>
      <c r="G887" s="109"/>
      <c r="H887" s="109"/>
      <c r="I887" s="109"/>
      <c r="J887" s="109"/>
      <c r="K887" s="109"/>
      <c r="L887" s="109"/>
      <c r="M887" s="109"/>
      <c r="N887" s="109"/>
      <c r="O887" s="167"/>
    </row>
    <row r="888" customFormat="false" ht="12.75" hidden="false" customHeight="false" outlineLevel="0" collapsed="false">
      <c r="C888" s="167"/>
      <c r="D888" s="109"/>
      <c r="E888" s="109"/>
      <c r="F888" s="109"/>
      <c r="G888" s="109"/>
      <c r="H888" s="109"/>
      <c r="I888" s="109"/>
      <c r="J888" s="109"/>
      <c r="K888" s="109"/>
      <c r="L888" s="109"/>
      <c r="M888" s="109"/>
      <c r="N888" s="109"/>
      <c r="O888" s="167"/>
    </row>
    <row r="889" customFormat="false" ht="12.75" hidden="false" customHeight="false" outlineLevel="0" collapsed="false">
      <c r="C889" s="167"/>
      <c r="D889" s="109"/>
      <c r="E889" s="109"/>
      <c r="F889" s="109"/>
      <c r="G889" s="109"/>
      <c r="H889" s="109"/>
      <c r="I889" s="109"/>
      <c r="J889" s="109"/>
      <c r="K889" s="109"/>
      <c r="L889" s="109"/>
      <c r="M889" s="109"/>
      <c r="N889" s="109"/>
      <c r="O889" s="167"/>
    </row>
    <row r="890" customFormat="false" ht="12.75" hidden="false" customHeight="false" outlineLevel="0" collapsed="false">
      <c r="C890" s="167"/>
      <c r="D890" s="109"/>
      <c r="E890" s="109"/>
      <c r="F890" s="109"/>
      <c r="G890" s="109"/>
      <c r="H890" s="109"/>
      <c r="I890" s="109"/>
      <c r="J890" s="109"/>
      <c r="K890" s="109"/>
      <c r="L890" s="109"/>
      <c r="M890" s="109"/>
      <c r="N890" s="109"/>
      <c r="O890" s="167"/>
    </row>
    <row r="891" customFormat="false" ht="12.75" hidden="false" customHeight="false" outlineLevel="0" collapsed="false">
      <c r="C891" s="167"/>
      <c r="D891" s="109"/>
      <c r="E891" s="109"/>
      <c r="F891" s="109"/>
      <c r="G891" s="109"/>
      <c r="H891" s="109"/>
      <c r="I891" s="109"/>
      <c r="J891" s="109"/>
      <c r="K891" s="109"/>
      <c r="L891" s="109"/>
      <c r="M891" s="109"/>
      <c r="N891" s="109"/>
      <c r="O891" s="167"/>
    </row>
    <row r="892" customFormat="false" ht="12.75" hidden="false" customHeight="false" outlineLevel="0" collapsed="false">
      <c r="C892" s="167"/>
      <c r="D892" s="109"/>
      <c r="E892" s="109"/>
      <c r="F892" s="109"/>
      <c r="G892" s="109"/>
      <c r="H892" s="109"/>
      <c r="I892" s="109"/>
      <c r="J892" s="109"/>
      <c r="K892" s="109"/>
      <c r="L892" s="109"/>
      <c r="M892" s="109"/>
      <c r="N892" s="109"/>
      <c r="O892" s="167"/>
    </row>
    <row r="893" customFormat="false" ht="12.75" hidden="false" customHeight="false" outlineLevel="0" collapsed="false">
      <c r="C893" s="167"/>
      <c r="D893" s="109"/>
      <c r="E893" s="109"/>
      <c r="F893" s="109"/>
      <c r="G893" s="109"/>
      <c r="H893" s="109"/>
      <c r="I893" s="109"/>
      <c r="J893" s="109"/>
      <c r="K893" s="109"/>
      <c r="L893" s="109"/>
      <c r="M893" s="109"/>
      <c r="N893" s="109"/>
      <c r="O893" s="167"/>
    </row>
    <row r="894" customFormat="false" ht="12.75" hidden="false" customHeight="false" outlineLevel="0" collapsed="false">
      <c r="C894" s="167"/>
      <c r="D894" s="109"/>
      <c r="E894" s="109"/>
      <c r="F894" s="109"/>
      <c r="G894" s="109"/>
      <c r="H894" s="109"/>
      <c r="I894" s="109"/>
      <c r="J894" s="109"/>
      <c r="K894" s="109"/>
      <c r="L894" s="109"/>
      <c r="M894" s="109"/>
      <c r="N894" s="109"/>
      <c r="O894" s="167"/>
    </row>
    <row r="895" customFormat="false" ht="12.75" hidden="false" customHeight="false" outlineLevel="0" collapsed="false">
      <c r="C895" s="167"/>
      <c r="D895" s="109"/>
      <c r="E895" s="109"/>
      <c r="F895" s="109"/>
      <c r="G895" s="109"/>
      <c r="H895" s="109"/>
      <c r="I895" s="109"/>
      <c r="J895" s="109"/>
      <c r="K895" s="109"/>
      <c r="L895" s="109"/>
      <c r="M895" s="109"/>
      <c r="N895" s="109"/>
      <c r="O895" s="167"/>
    </row>
    <row r="896" customFormat="false" ht="12.75" hidden="false" customHeight="false" outlineLevel="0" collapsed="false">
      <c r="C896" s="167"/>
      <c r="D896" s="109"/>
      <c r="E896" s="109"/>
      <c r="F896" s="109"/>
      <c r="G896" s="109"/>
      <c r="H896" s="109"/>
      <c r="I896" s="109"/>
      <c r="J896" s="109"/>
      <c r="K896" s="109"/>
      <c r="L896" s="109"/>
      <c r="M896" s="109"/>
      <c r="N896" s="109"/>
      <c r="O896" s="167"/>
    </row>
    <row r="897" customFormat="false" ht="12.75" hidden="false" customHeight="false" outlineLevel="0" collapsed="false">
      <c r="C897" s="167"/>
      <c r="D897" s="109"/>
      <c r="E897" s="109"/>
      <c r="F897" s="109"/>
      <c r="G897" s="109"/>
      <c r="H897" s="109"/>
      <c r="I897" s="109"/>
      <c r="J897" s="109"/>
      <c r="K897" s="109"/>
      <c r="L897" s="109"/>
      <c r="M897" s="109"/>
      <c r="N897" s="109"/>
      <c r="O897" s="167"/>
    </row>
    <row r="898" customFormat="false" ht="12.75" hidden="false" customHeight="false" outlineLevel="0" collapsed="false">
      <c r="C898" s="167"/>
      <c r="D898" s="109"/>
      <c r="E898" s="109"/>
      <c r="F898" s="109"/>
      <c r="G898" s="109"/>
      <c r="H898" s="109"/>
      <c r="I898" s="109"/>
      <c r="J898" s="109"/>
      <c r="K898" s="109"/>
      <c r="L898" s="109"/>
      <c r="M898" s="109"/>
      <c r="N898" s="109"/>
      <c r="O898" s="167"/>
    </row>
    <row r="899" customFormat="false" ht="12.75" hidden="false" customHeight="false" outlineLevel="0" collapsed="false">
      <c r="C899" s="167"/>
      <c r="D899" s="109"/>
      <c r="E899" s="109"/>
      <c r="F899" s="109"/>
      <c r="G899" s="109"/>
      <c r="H899" s="109"/>
      <c r="I899" s="109"/>
      <c r="J899" s="109"/>
      <c r="K899" s="109"/>
      <c r="L899" s="109"/>
      <c r="M899" s="109"/>
      <c r="N899" s="109"/>
      <c r="O899" s="167"/>
    </row>
    <row r="900" customFormat="false" ht="12.75" hidden="false" customHeight="false" outlineLevel="0" collapsed="false">
      <c r="C900" s="167"/>
      <c r="D900" s="109"/>
      <c r="E900" s="109"/>
      <c r="F900" s="109"/>
      <c r="G900" s="109"/>
      <c r="H900" s="109"/>
      <c r="I900" s="109"/>
      <c r="J900" s="109"/>
      <c r="K900" s="109"/>
      <c r="L900" s="109"/>
      <c r="M900" s="109"/>
      <c r="N900" s="109"/>
      <c r="O900" s="167"/>
    </row>
    <row r="901" customFormat="false" ht="12.75" hidden="false" customHeight="false" outlineLevel="0" collapsed="false">
      <c r="C901" s="167"/>
      <c r="D901" s="109"/>
      <c r="E901" s="109"/>
      <c r="F901" s="109"/>
      <c r="G901" s="109"/>
      <c r="H901" s="109"/>
      <c r="I901" s="109"/>
      <c r="J901" s="109"/>
      <c r="K901" s="109"/>
      <c r="L901" s="109"/>
      <c r="M901" s="109"/>
      <c r="N901" s="109"/>
      <c r="O901" s="167"/>
    </row>
    <row r="902" customFormat="false" ht="12.75" hidden="false" customHeight="false" outlineLevel="0" collapsed="false">
      <c r="C902" s="167"/>
      <c r="D902" s="109"/>
      <c r="E902" s="109"/>
      <c r="F902" s="109"/>
      <c r="G902" s="109"/>
      <c r="H902" s="109"/>
      <c r="I902" s="109"/>
      <c r="J902" s="109"/>
      <c r="K902" s="109"/>
      <c r="L902" s="109"/>
      <c r="M902" s="109"/>
      <c r="N902" s="109"/>
      <c r="O902" s="167"/>
    </row>
    <row r="903" customFormat="false" ht="12.75" hidden="false" customHeight="false" outlineLevel="0" collapsed="false">
      <c r="C903" s="167"/>
      <c r="D903" s="109"/>
      <c r="E903" s="109"/>
      <c r="F903" s="109"/>
      <c r="G903" s="109"/>
      <c r="H903" s="109"/>
      <c r="I903" s="109"/>
      <c r="J903" s="109"/>
      <c r="K903" s="109"/>
      <c r="L903" s="109"/>
      <c r="M903" s="109"/>
      <c r="N903" s="109"/>
      <c r="O903" s="167"/>
    </row>
    <row r="904" customFormat="false" ht="12.75" hidden="false" customHeight="false" outlineLevel="0" collapsed="false">
      <c r="C904" s="167"/>
      <c r="D904" s="109"/>
      <c r="E904" s="109"/>
      <c r="F904" s="109"/>
      <c r="G904" s="109"/>
      <c r="H904" s="109"/>
      <c r="I904" s="109"/>
      <c r="J904" s="109"/>
      <c r="K904" s="109"/>
      <c r="L904" s="109"/>
      <c r="M904" s="109"/>
      <c r="N904" s="109"/>
      <c r="O904" s="167"/>
    </row>
    <row r="905" customFormat="false" ht="12.75" hidden="false" customHeight="false" outlineLevel="0" collapsed="false">
      <c r="C905" s="167"/>
      <c r="D905" s="109"/>
      <c r="E905" s="109"/>
      <c r="F905" s="109"/>
      <c r="G905" s="109"/>
      <c r="H905" s="109"/>
      <c r="I905" s="109"/>
      <c r="J905" s="109"/>
      <c r="K905" s="109"/>
      <c r="L905" s="109"/>
      <c r="M905" s="109"/>
      <c r="N905" s="109"/>
      <c r="O905" s="167"/>
    </row>
    <row r="906" customFormat="false" ht="12.75" hidden="false" customHeight="false" outlineLevel="0" collapsed="false">
      <c r="C906" s="167"/>
      <c r="D906" s="109"/>
      <c r="E906" s="109"/>
      <c r="F906" s="109"/>
      <c r="G906" s="109"/>
      <c r="H906" s="109"/>
      <c r="I906" s="109"/>
      <c r="J906" s="109"/>
      <c r="K906" s="109"/>
      <c r="L906" s="109"/>
      <c r="M906" s="109"/>
      <c r="N906" s="109"/>
      <c r="O906" s="167"/>
    </row>
    <row r="907" customFormat="false" ht="12.75" hidden="false" customHeight="false" outlineLevel="0" collapsed="false">
      <c r="C907" s="167"/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67"/>
    </row>
    <row r="908" customFormat="false" ht="12.75" hidden="false" customHeight="false" outlineLevel="0" collapsed="false">
      <c r="C908" s="167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67"/>
    </row>
    <row r="909" customFormat="false" ht="12.75" hidden="false" customHeight="false" outlineLevel="0" collapsed="false">
      <c r="C909" s="167"/>
      <c r="D909" s="109"/>
      <c r="E909" s="109"/>
      <c r="F909" s="109"/>
      <c r="G909" s="109"/>
      <c r="H909" s="109"/>
      <c r="I909" s="109"/>
      <c r="J909" s="109"/>
      <c r="K909" s="109"/>
      <c r="L909" s="109"/>
      <c r="M909" s="109"/>
      <c r="N909" s="109"/>
      <c r="O909" s="167"/>
    </row>
    <row r="910" customFormat="false" ht="12.75" hidden="false" customHeight="false" outlineLevel="0" collapsed="false">
      <c r="C910" s="167"/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67"/>
    </row>
    <row r="911" customFormat="false" ht="12.75" hidden="false" customHeight="false" outlineLevel="0" collapsed="false">
      <c r="C911" s="167"/>
      <c r="D911" s="109"/>
      <c r="E911" s="109"/>
      <c r="F911" s="109"/>
      <c r="G911" s="109"/>
      <c r="H911" s="109"/>
      <c r="I911" s="109"/>
      <c r="J911" s="109"/>
      <c r="K911" s="109"/>
      <c r="L911" s="109"/>
      <c r="M911" s="109"/>
      <c r="N911" s="109"/>
      <c r="O911" s="167"/>
    </row>
    <row r="912" customFormat="false" ht="12.75" hidden="false" customHeight="false" outlineLevel="0" collapsed="false">
      <c r="C912" s="167"/>
      <c r="D912" s="109"/>
      <c r="E912" s="109"/>
      <c r="F912" s="109"/>
      <c r="G912" s="109"/>
      <c r="H912" s="109"/>
      <c r="I912" s="109"/>
      <c r="J912" s="109"/>
      <c r="K912" s="109"/>
      <c r="L912" s="109"/>
      <c r="M912" s="109"/>
      <c r="N912" s="109"/>
      <c r="O912" s="167"/>
    </row>
    <row r="913" customFormat="false" ht="12.75" hidden="false" customHeight="false" outlineLevel="0" collapsed="false">
      <c r="C913" s="167"/>
      <c r="D913" s="109"/>
      <c r="E913" s="109"/>
      <c r="F913" s="109"/>
      <c r="G913" s="109"/>
      <c r="H913" s="109"/>
      <c r="I913" s="109"/>
      <c r="J913" s="109"/>
      <c r="K913" s="109"/>
      <c r="L913" s="109"/>
      <c r="M913" s="109"/>
      <c r="N913" s="109"/>
      <c r="O913" s="167"/>
    </row>
    <row r="914" customFormat="false" ht="12.75" hidden="false" customHeight="false" outlineLevel="0" collapsed="false">
      <c r="C914" s="167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67"/>
    </row>
    <row r="915" customFormat="false" ht="12.75" hidden="false" customHeight="false" outlineLevel="0" collapsed="false">
      <c r="C915" s="167"/>
      <c r="D915" s="109"/>
      <c r="E915" s="109"/>
      <c r="F915" s="109"/>
      <c r="G915" s="109"/>
      <c r="H915" s="109"/>
      <c r="I915" s="109"/>
      <c r="J915" s="109"/>
      <c r="K915" s="109"/>
      <c r="L915" s="109"/>
      <c r="M915" s="109"/>
      <c r="N915" s="109"/>
      <c r="O915" s="167"/>
    </row>
    <row r="916" customFormat="false" ht="12.75" hidden="false" customHeight="false" outlineLevel="0" collapsed="false">
      <c r="C916" s="167"/>
      <c r="D916" s="109"/>
      <c r="E916" s="109"/>
      <c r="F916" s="109"/>
      <c r="G916" s="109"/>
      <c r="H916" s="109"/>
      <c r="I916" s="109"/>
      <c r="J916" s="109"/>
      <c r="K916" s="109"/>
      <c r="L916" s="109"/>
      <c r="M916" s="109"/>
      <c r="N916" s="109"/>
      <c r="O916" s="167"/>
    </row>
    <row r="917" customFormat="false" ht="12.75" hidden="false" customHeight="false" outlineLevel="0" collapsed="false">
      <c r="C917" s="167"/>
      <c r="D917" s="109"/>
      <c r="E917" s="109"/>
      <c r="F917" s="109"/>
      <c r="G917" s="109"/>
      <c r="H917" s="109"/>
      <c r="I917" s="109"/>
      <c r="J917" s="109"/>
      <c r="K917" s="109"/>
      <c r="L917" s="109"/>
      <c r="M917" s="109"/>
      <c r="N917" s="109"/>
      <c r="O917" s="167"/>
    </row>
    <row r="918" customFormat="false" ht="12.75" hidden="false" customHeight="false" outlineLevel="0" collapsed="false">
      <c r="C918" s="167"/>
      <c r="D918" s="109"/>
      <c r="E918" s="109"/>
      <c r="F918" s="109"/>
      <c r="G918" s="109"/>
      <c r="H918" s="109"/>
      <c r="I918" s="109"/>
      <c r="J918" s="109"/>
      <c r="K918" s="109"/>
      <c r="L918" s="109"/>
      <c r="M918" s="109"/>
      <c r="N918" s="109"/>
      <c r="O918" s="167"/>
    </row>
    <row r="919" customFormat="false" ht="12.75" hidden="false" customHeight="false" outlineLevel="0" collapsed="false">
      <c r="C919" s="167"/>
      <c r="D919" s="109"/>
      <c r="E919" s="109"/>
      <c r="F919" s="109"/>
      <c r="G919" s="109"/>
      <c r="H919" s="109"/>
      <c r="I919" s="109"/>
      <c r="J919" s="109"/>
      <c r="K919" s="109"/>
      <c r="L919" s="109"/>
      <c r="M919" s="109"/>
      <c r="N919" s="109"/>
      <c r="O919" s="167"/>
    </row>
    <row r="920" customFormat="false" ht="12.75" hidden="false" customHeight="false" outlineLevel="0" collapsed="false">
      <c r="C920" s="167"/>
      <c r="D920" s="109"/>
      <c r="E920" s="109"/>
      <c r="F920" s="109"/>
      <c r="G920" s="109"/>
      <c r="H920" s="109"/>
      <c r="I920" s="109"/>
      <c r="J920" s="109"/>
      <c r="K920" s="109"/>
      <c r="L920" s="109"/>
      <c r="M920" s="109"/>
      <c r="N920" s="109"/>
      <c r="O920" s="167"/>
    </row>
    <row r="921" customFormat="false" ht="12.75" hidden="false" customHeight="false" outlineLevel="0" collapsed="false">
      <c r="C921" s="167"/>
      <c r="D921" s="109"/>
      <c r="E921" s="109"/>
      <c r="F921" s="109"/>
      <c r="G921" s="109"/>
      <c r="H921" s="109"/>
      <c r="I921" s="109"/>
      <c r="J921" s="109"/>
      <c r="K921" s="109"/>
      <c r="L921" s="109"/>
      <c r="M921" s="109"/>
      <c r="N921" s="109"/>
      <c r="O921" s="167"/>
    </row>
    <row r="922" customFormat="false" ht="12.75" hidden="false" customHeight="false" outlineLevel="0" collapsed="false">
      <c r="C922" s="167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67"/>
    </row>
    <row r="923" customFormat="false" ht="12.75" hidden="false" customHeight="false" outlineLevel="0" collapsed="false">
      <c r="C923" s="167"/>
      <c r="D923" s="109"/>
      <c r="E923" s="109"/>
      <c r="F923" s="109"/>
      <c r="G923" s="109"/>
      <c r="H923" s="109"/>
      <c r="I923" s="109"/>
      <c r="J923" s="109"/>
      <c r="K923" s="109"/>
      <c r="L923" s="109"/>
      <c r="M923" s="109"/>
      <c r="N923" s="109"/>
      <c r="O923" s="167"/>
    </row>
    <row r="924" customFormat="false" ht="12.75" hidden="false" customHeight="false" outlineLevel="0" collapsed="false">
      <c r="C924" s="167"/>
      <c r="D924" s="109"/>
      <c r="E924" s="109"/>
      <c r="F924" s="109"/>
      <c r="G924" s="109"/>
      <c r="H924" s="109"/>
      <c r="I924" s="109"/>
      <c r="J924" s="109"/>
      <c r="K924" s="109"/>
      <c r="L924" s="109"/>
      <c r="M924" s="109"/>
      <c r="N924" s="109"/>
      <c r="O924" s="167"/>
    </row>
    <row r="925" customFormat="false" ht="12.75" hidden="false" customHeight="false" outlineLevel="0" collapsed="false">
      <c r="C925" s="167"/>
      <c r="D925" s="109"/>
      <c r="E925" s="109"/>
      <c r="F925" s="109"/>
      <c r="G925" s="109"/>
      <c r="H925" s="109"/>
      <c r="I925" s="109"/>
      <c r="J925" s="109"/>
      <c r="K925" s="109"/>
      <c r="L925" s="109"/>
      <c r="M925" s="109"/>
      <c r="N925" s="109"/>
      <c r="O925" s="167"/>
    </row>
    <row r="926" customFormat="false" ht="12.75" hidden="false" customHeight="false" outlineLevel="0" collapsed="false">
      <c r="C926" s="167"/>
      <c r="D926" s="109"/>
      <c r="E926" s="109"/>
      <c r="F926" s="109"/>
      <c r="G926" s="109"/>
      <c r="H926" s="109"/>
      <c r="I926" s="109"/>
      <c r="J926" s="109"/>
      <c r="K926" s="109"/>
      <c r="L926" s="109"/>
      <c r="M926" s="109"/>
      <c r="N926" s="109"/>
      <c r="O926" s="167"/>
    </row>
    <row r="927" customFormat="false" ht="12.75" hidden="false" customHeight="false" outlineLevel="0" collapsed="false">
      <c r="C927" s="167"/>
      <c r="D927" s="109"/>
      <c r="E927" s="109"/>
      <c r="F927" s="109"/>
      <c r="G927" s="109"/>
      <c r="H927" s="109"/>
      <c r="I927" s="109"/>
      <c r="J927" s="109"/>
      <c r="K927" s="109"/>
      <c r="L927" s="109"/>
      <c r="M927" s="109"/>
      <c r="N927" s="109"/>
      <c r="O927" s="167"/>
    </row>
    <row r="928" customFormat="false" ht="12.75" hidden="false" customHeight="false" outlineLevel="0" collapsed="false">
      <c r="C928" s="167"/>
      <c r="D928" s="109"/>
      <c r="E928" s="109"/>
      <c r="F928" s="109"/>
      <c r="G928" s="109"/>
      <c r="H928" s="109"/>
      <c r="I928" s="109"/>
      <c r="J928" s="109"/>
      <c r="K928" s="109"/>
      <c r="L928" s="109"/>
      <c r="M928" s="109"/>
      <c r="N928" s="109"/>
      <c r="O928" s="167"/>
    </row>
    <row r="929" customFormat="false" ht="12.75" hidden="false" customHeight="false" outlineLevel="0" collapsed="false">
      <c r="C929" s="167"/>
      <c r="D929" s="109"/>
      <c r="E929" s="109"/>
      <c r="F929" s="109"/>
      <c r="G929" s="109"/>
      <c r="H929" s="109"/>
      <c r="I929" s="109"/>
      <c r="J929" s="109"/>
      <c r="K929" s="109"/>
      <c r="L929" s="109"/>
      <c r="M929" s="109"/>
      <c r="N929" s="109"/>
      <c r="O929" s="167"/>
    </row>
    <row r="930" customFormat="false" ht="12.75" hidden="false" customHeight="false" outlineLevel="0" collapsed="false">
      <c r="C930" s="167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67"/>
    </row>
    <row r="931" customFormat="false" ht="12.75" hidden="false" customHeight="false" outlineLevel="0" collapsed="false">
      <c r="C931" s="167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67"/>
    </row>
    <row r="932" customFormat="false" ht="12.75" hidden="false" customHeight="false" outlineLevel="0" collapsed="false">
      <c r="C932" s="167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67"/>
    </row>
    <row r="933" customFormat="false" ht="12.75" hidden="false" customHeight="false" outlineLevel="0" collapsed="false">
      <c r="C933" s="167"/>
      <c r="D933" s="109"/>
      <c r="E933" s="109"/>
      <c r="F933" s="109"/>
      <c r="G933" s="109"/>
      <c r="H933" s="109"/>
      <c r="I933" s="109"/>
      <c r="J933" s="109"/>
      <c r="K933" s="109"/>
      <c r="L933" s="109"/>
      <c r="M933" s="109"/>
      <c r="N933" s="109"/>
      <c r="O933" s="167"/>
    </row>
    <row r="934" customFormat="false" ht="12.75" hidden="false" customHeight="false" outlineLevel="0" collapsed="false">
      <c r="C934" s="167"/>
      <c r="D934" s="109"/>
      <c r="E934" s="109"/>
      <c r="F934" s="109"/>
      <c r="G934" s="109"/>
      <c r="H934" s="109"/>
      <c r="I934" s="109"/>
      <c r="J934" s="109"/>
      <c r="K934" s="109"/>
      <c r="L934" s="109"/>
      <c r="M934" s="109"/>
      <c r="N934" s="109"/>
      <c r="O934" s="167"/>
    </row>
    <row r="935" customFormat="false" ht="12.75" hidden="false" customHeight="false" outlineLevel="0" collapsed="false">
      <c r="C935" s="167"/>
      <c r="D935" s="109"/>
      <c r="E935" s="109"/>
      <c r="F935" s="109"/>
      <c r="G935" s="109"/>
      <c r="H935" s="109"/>
      <c r="I935" s="109"/>
      <c r="J935" s="109"/>
      <c r="K935" s="109"/>
      <c r="L935" s="109"/>
      <c r="M935" s="109"/>
      <c r="N935" s="109"/>
      <c r="O935" s="167"/>
    </row>
    <row r="936" customFormat="false" ht="12.75" hidden="false" customHeight="false" outlineLevel="0" collapsed="false">
      <c r="C936" s="167"/>
      <c r="D936" s="109"/>
      <c r="E936" s="109"/>
      <c r="F936" s="109"/>
      <c r="G936" s="109"/>
      <c r="H936" s="109"/>
      <c r="I936" s="109"/>
      <c r="J936" s="109"/>
      <c r="K936" s="109"/>
      <c r="L936" s="109"/>
      <c r="M936" s="109"/>
      <c r="N936" s="109"/>
      <c r="O936" s="167"/>
    </row>
    <row r="937" customFormat="false" ht="12.75" hidden="false" customHeight="false" outlineLevel="0" collapsed="false">
      <c r="C937" s="167"/>
      <c r="D937" s="109"/>
      <c r="E937" s="109"/>
      <c r="F937" s="109"/>
      <c r="G937" s="109"/>
      <c r="H937" s="109"/>
      <c r="I937" s="109"/>
      <c r="J937" s="109"/>
      <c r="K937" s="109"/>
      <c r="L937" s="109"/>
      <c r="M937" s="109"/>
      <c r="N937" s="109"/>
      <c r="O937" s="167"/>
    </row>
    <row r="938" customFormat="false" ht="12.75" hidden="false" customHeight="false" outlineLevel="0" collapsed="false">
      <c r="C938" s="167"/>
      <c r="D938" s="109"/>
      <c r="E938" s="109"/>
      <c r="F938" s="109"/>
      <c r="G938" s="109"/>
      <c r="H938" s="109"/>
      <c r="I938" s="109"/>
      <c r="J938" s="109"/>
      <c r="K938" s="109"/>
      <c r="L938" s="109"/>
      <c r="M938" s="109"/>
      <c r="N938" s="109"/>
      <c r="O938" s="167"/>
    </row>
    <row r="939" customFormat="false" ht="12.75" hidden="false" customHeight="false" outlineLevel="0" collapsed="false">
      <c r="C939" s="167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67"/>
    </row>
    <row r="940" customFormat="false" ht="12.75" hidden="false" customHeight="false" outlineLevel="0" collapsed="false">
      <c r="C940" s="167"/>
      <c r="D940" s="109"/>
      <c r="E940" s="109"/>
      <c r="F940" s="109"/>
      <c r="G940" s="109"/>
      <c r="H940" s="109"/>
      <c r="I940" s="109"/>
      <c r="J940" s="109"/>
      <c r="K940" s="109"/>
      <c r="L940" s="109"/>
      <c r="M940" s="109"/>
      <c r="N940" s="109"/>
      <c r="O940" s="167"/>
    </row>
    <row r="941" customFormat="false" ht="12.75" hidden="false" customHeight="false" outlineLevel="0" collapsed="false">
      <c r="C941" s="167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67"/>
    </row>
    <row r="942" customFormat="false" ht="12.75" hidden="false" customHeight="false" outlineLevel="0" collapsed="false">
      <c r="C942" s="167"/>
      <c r="D942" s="109"/>
      <c r="E942" s="109"/>
      <c r="F942" s="109"/>
      <c r="G942" s="109"/>
      <c r="H942" s="109"/>
      <c r="I942" s="109"/>
      <c r="J942" s="109"/>
      <c r="K942" s="109"/>
      <c r="L942" s="109"/>
      <c r="M942" s="109"/>
      <c r="N942" s="109"/>
      <c r="O942" s="167"/>
    </row>
    <row r="943" customFormat="false" ht="12.75" hidden="false" customHeight="false" outlineLevel="0" collapsed="false">
      <c r="C943" s="167"/>
      <c r="D943" s="109"/>
      <c r="E943" s="109"/>
      <c r="F943" s="109"/>
      <c r="G943" s="109"/>
      <c r="H943" s="109"/>
      <c r="I943" s="109"/>
      <c r="J943" s="109"/>
      <c r="K943" s="109"/>
      <c r="L943" s="109"/>
      <c r="M943" s="109"/>
      <c r="N943" s="109"/>
      <c r="O943" s="167"/>
    </row>
    <row r="944" customFormat="false" ht="12.75" hidden="false" customHeight="false" outlineLevel="0" collapsed="false">
      <c r="C944" s="167"/>
      <c r="D944" s="109"/>
      <c r="E944" s="109"/>
      <c r="F944" s="109"/>
      <c r="G944" s="109"/>
      <c r="H944" s="109"/>
      <c r="I944" s="109"/>
      <c r="J944" s="109"/>
      <c r="K944" s="109"/>
      <c r="L944" s="109"/>
      <c r="M944" s="109"/>
      <c r="N944" s="109"/>
      <c r="O944" s="167"/>
    </row>
    <row r="945" customFormat="false" ht="12.75" hidden="false" customHeight="false" outlineLevel="0" collapsed="false">
      <c r="C945" s="167"/>
      <c r="D945" s="109"/>
      <c r="E945" s="109"/>
      <c r="F945" s="109"/>
      <c r="G945" s="109"/>
      <c r="H945" s="109"/>
      <c r="I945" s="109"/>
      <c r="J945" s="109"/>
      <c r="K945" s="109"/>
      <c r="L945" s="109"/>
      <c r="M945" s="109"/>
      <c r="N945" s="109"/>
      <c r="O945" s="167"/>
    </row>
    <row r="946" customFormat="false" ht="12.75" hidden="false" customHeight="false" outlineLevel="0" collapsed="false">
      <c r="C946" s="167"/>
      <c r="D946" s="109"/>
      <c r="E946" s="109"/>
      <c r="F946" s="109"/>
      <c r="G946" s="109"/>
      <c r="H946" s="109"/>
      <c r="I946" s="109"/>
      <c r="J946" s="109"/>
      <c r="K946" s="109"/>
      <c r="L946" s="109"/>
      <c r="M946" s="109"/>
      <c r="N946" s="109"/>
      <c r="O946" s="167"/>
    </row>
    <row r="947" customFormat="false" ht="12.75" hidden="false" customHeight="false" outlineLevel="0" collapsed="false">
      <c r="C947" s="167"/>
      <c r="D947" s="109"/>
      <c r="E947" s="109"/>
      <c r="F947" s="109"/>
      <c r="G947" s="109"/>
      <c r="H947" s="109"/>
      <c r="I947" s="109"/>
      <c r="J947" s="109"/>
      <c r="K947" s="109"/>
      <c r="L947" s="109"/>
      <c r="M947" s="109"/>
      <c r="N947" s="109"/>
      <c r="O947" s="167"/>
    </row>
    <row r="948" customFormat="false" ht="12.75" hidden="false" customHeight="false" outlineLevel="0" collapsed="false">
      <c r="C948" s="167"/>
      <c r="D948" s="109"/>
      <c r="E948" s="109"/>
      <c r="F948" s="109"/>
      <c r="G948" s="109"/>
      <c r="H948" s="109"/>
      <c r="I948" s="109"/>
      <c r="J948" s="109"/>
      <c r="K948" s="109"/>
      <c r="L948" s="109"/>
      <c r="M948" s="109"/>
      <c r="N948" s="109"/>
      <c r="O948" s="167"/>
    </row>
    <row r="949" customFormat="false" ht="12.75" hidden="false" customHeight="false" outlineLevel="0" collapsed="false">
      <c r="C949" s="167"/>
      <c r="D949" s="109"/>
      <c r="E949" s="109"/>
      <c r="F949" s="109"/>
      <c r="G949" s="109"/>
      <c r="H949" s="109"/>
      <c r="I949" s="109"/>
      <c r="J949" s="109"/>
      <c r="K949" s="109"/>
      <c r="L949" s="109"/>
      <c r="M949" s="109"/>
      <c r="N949" s="109"/>
      <c r="O949" s="167"/>
    </row>
    <row r="950" customFormat="false" ht="12.75" hidden="false" customHeight="false" outlineLevel="0" collapsed="false">
      <c r="C950" s="167"/>
      <c r="D950" s="109"/>
      <c r="E950" s="109"/>
      <c r="F950" s="109"/>
      <c r="G950" s="109"/>
      <c r="H950" s="109"/>
      <c r="I950" s="109"/>
      <c r="J950" s="109"/>
      <c r="K950" s="109"/>
      <c r="L950" s="109"/>
      <c r="M950" s="109"/>
      <c r="N950" s="109"/>
      <c r="O950" s="167"/>
    </row>
    <row r="951" customFormat="false" ht="12.75" hidden="false" customHeight="false" outlineLevel="0" collapsed="false">
      <c r="C951" s="167"/>
      <c r="D951" s="109"/>
      <c r="E951" s="109"/>
      <c r="F951" s="109"/>
      <c r="G951" s="109"/>
      <c r="H951" s="109"/>
      <c r="I951" s="109"/>
      <c r="J951" s="109"/>
      <c r="K951" s="109"/>
      <c r="L951" s="109"/>
      <c r="M951" s="109"/>
      <c r="N951" s="109"/>
      <c r="O951" s="167"/>
    </row>
    <row r="952" customFormat="false" ht="12.75" hidden="false" customHeight="false" outlineLevel="0" collapsed="false">
      <c r="C952" s="167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67"/>
    </row>
    <row r="953" customFormat="false" ht="12.75" hidden="false" customHeight="false" outlineLevel="0" collapsed="false">
      <c r="C953" s="167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67"/>
    </row>
    <row r="954" customFormat="false" ht="12.75" hidden="false" customHeight="false" outlineLevel="0" collapsed="false">
      <c r="C954" s="167"/>
      <c r="D954" s="109"/>
      <c r="E954" s="109"/>
      <c r="F954" s="109"/>
      <c r="G954" s="109"/>
      <c r="H954" s="109"/>
      <c r="I954" s="109"/>
      <c r="J954" s="109"/>
      <c r="K954" s="109"/>
      <c r="L954" s="109"/>
      <c r="M954" s="109"/>
      <c r="N954" s="109"/>
      <c r="O954" s="167"/>
    </row>
    <row r="955" customFormat="false" ht="12.75" hidden="false" customHeight="false" outlineLevel="0" collapsed="false">
      <c r="C955" s="167"/>
      <c r="D955" s="109"/>
      <c r="E955" s="109"/>
      <c r="F955" s="109"/>
      <c r="G955" s="109"/>
      <c r="H955" s="109"/>
      <c r="I955" s="109"/>
      <c r="J955" s="109"/>
      <c r="K955" s="109"/>
      <c r="L955" s="109"/>
      <c r="M955" s="109"/>
      <c r="N955" s="109"/>
      <c r="O955" s="167"/>
    </row>
    <row r="956" customFormat="false" ht="12.75" hidden="false" customHeight="false" outlineLevel="0" collapsed="false">
      <c r="C956" s="167"/>
      <c r="D956" s="109"/>
      <c r="E956" s="109"/>
      <c r="F956" s="109"/>
      <c r="G956" s="109"/>
      <c r="H956" s="109"/>
      <c r="I956" s="109"/>
      <c r="J956" s="109"/>
      <c r="K956" s="109"/>
      <c r="L956" s="109"/>
      <c r="M956" s="109"/>
      <c r="N956" s="109"/>
      <c r="O956" s="167"/>
    </row>
    <row r="957" customFormat="false" ht="12.75" hidden="false" customHeight="false" outlineLevel="0" collapsed="false">
      <c r="C957" s="167"/>
      <c r="D957" s="109"/>
      <c r="E957" s="109"/>
      <c r="F957" s="109"/>
      <c r="G957" s="109"/>
      <c r="H957" s="109"/>
      <c r="I957" s="109"/>
      <c r="J957" s="109"/>
      <c r="K957" s="109"/>
      <c r="L957" s="109"/>
      <c r="M957" s="109"/>
      <c r="N957" s="109"/>
      <c r="O957" s="167"/>
    </row>
    <row r="958" customFormat="false" ht="12.75" hidden="false" customHeight="false" outlineLevel="0" collapsed="false">
      <c r="C958" s="167"/>
      <c r="D958" s="109"/>
      <c r="E958" s="109"/>
      <c r="F958" s="109"/>
      <c r="G958" s="109"/>
      <c r="H958" s="109"/>
      <c r="I958" s="109"/>
      <c r="J958" s="109"/>
      <c r="K958" s="109"/>
      <c r="L958" s="109"/>
      <c r="M958" s="109"/>
      <c r="N958" s="109"/>
      <c r="O958" s="167"/>
    </row>
    <row r="959" customFormat="false" ht="12.75" hidden="false" customHeight="false" outlineLevel="0" collapsed="false">
      <c r="C959" s="167"/>
      <c r="D959" s="109"/>
      <c r="E959" s="109"/>
      <c r="F959" s="109"/>
      <c r="G959" s="109"/>
      <c r="H959" s="109"/>
      <c r="I959" s="109"/>
      <c r="J959" s="109"/>
      <c r="K959" s="109"/>
      <c r="L959" s="109"/>
      <c r="M959" s="109"/>
      <c r="N959" s="109"/>
      <c r="O959" s="167"/>
    </row>
    <row r="960" customFormat="false" ht="12.75" hidden="false" customHeight="false" outlineLevel="0" collapsed="false">
      <c r="C960" s="167"/>
      <c r="D960" s="109"/>
      <c r="E960" s="109"/>
      <c r="F960" s="109"/>
      <c r="G960" s="109"/>
      <c r="H960" s="109"/>
      <c r="I960" s="109"/>
      <c r="J960" s="109"/>
      <c r="K960" s="109"/>
      <c r="L960" s="109"/>
      <c r="M960" s="109"/>
      <c r="N960" s="109"/>
      <c r="O960" s="167"/>
    </row>
    <row r="961" customFormat="false" ht="12.75" hidden="false" customHeight="false" outlineLevel="0" collapsed="false">
      <c r="C961" s="167"/>
      <c r="D961" s="109"/>
      <c r="E961" s="109"/>
      <c r="F961" s="109"/>
      <c r="G961" s="109"/>
      <c r="H961" s="109"/>
      <c r="I961" s="109"/>
      <c r="J961" s="109"/>
      <c r="K961" s="109"/>
      <c r="L961" s="109"/>
      <c r="M961" s="109"/>
      <c r="N961" s="109"/>
      <c r="O961" s="167"/>
    </row>
    <row r="962" customFormat="false" ht="12.75" hidden="false" customHeight="false" outlineLevel="0" collapsed="false">
      <c r="C962" s="167"/>
      <c r="D962" s="109"/>
      <c r="E962" s="109"/>
      <c r="F962" s="109"/>
      <c r="G962" s="109"/>
      <c r="H962" s="109"/>
      <c r="I962" s="109"/>
      <c r="J962" s="109"/>
      <c r="K962" s="109"/>
      <c r="L962" s="109"/>
      <c r="M962" s="109"/>
      <c r="N962" s="109"/>
      <c r="O962" s="167"/>
    </row>
    <row r="963" customFormat="false" ht="12.75" hidden="false" customHeight="false" outlineLevel="0" collapsed="false">
      <c r="C963" s="167"/>
      <c r="D963" s="109"/>
      <c r="E963" s="109"/>
      <c r="F963" s="109"/>
      <c r="G963" s="109"/>
      <c r="H963" s="109"/>
      <c r="I963" s="109"/>
      <c r="J963" s="109"/>
      <c r="K963" s="109"/>
      <c r="L963" s="109"/>
      <c r="M963" s="109"/>
      <c r="N963" s="109"/>
      <c r="O963" s="167"/>
    </row>
    <row r="964" customFormat="false" ht="12.75" hidden="false" customHeight="false" outlineLevel="0" collapsed="false">
      <c r="C964" s="167"/>
      <c r="D964" s="109"/>
      <c r="E964" s="109"/>
      <c r="F964" s="109"/>
      <c r="G964" s="109"/>
      <c r="H964" s="109"/>
      <c r="I964" s="109"/>
      <c r="J964" s="109"/>
      <c r="K964" s="109"/>
      <c r="L964" s="109"/>
      <c r="M964" s="109"/>
      <c r="N964" s="109"/>
      <c r="O964" s="167"/>
    </row>
    <row r="965" customFormat="false" ht="12.75" hidden="false" customHeight="false" outlineLevel="0" collapsed="false">
      <c r="C965" s="167"/>
      <c r="D965" s="109"/>
      <c r="E965" s="109"/>
      <c r="F965" s="109"/>
      <c r="G965" s="109"/>
      <c r="H965" s="109"/>
      <c r="I965" s="109"/>
      <c r="J965" s="109"/>
      <c r="K965" s="109"/>
      <c r="L965" s="109"/>
      <c r="M965" s="109"/>
      <c r="N965" s="109"/>
      <c r="O965" s="167"/>
    </row>
    <row r="966" customFormat="false" ht="12.75" hidden="false" customHeight="false" outlineLevel="0" collapsed="false">
      <c r="C966" s="167"/>
      <c r="D966" s="109"/>
      <c r="E966" s="109"/>
      <c r="F966" s="109"/>
      <c r="G966" s="109"/>
      <c r="H966" s="109"/>
      <c r="I966" s="109"/>
      <c r="J966" s="109"/>
      <c r="K966" s="109"/>
      <c r="L966" s="109"/>
      <c r="M966" s="109"/>
      <c r="N966" s="109"/>
      <c r="O966" s="167"/>
    </row>
    <row r="967" customFormat="false" ht="12.75" hidden="false" customHeight="false" outlineLevel="0" collapsed="false">
      <c r="C967" s="167"/>
      <c r="D967" s="109"/>
      <c r="E967" s="109"/>
      <c r="F967" s="109"/>
      <c r="G967" s="109"/>
      <c r="H967" s="109"/>
      <c r="I967" s="109"/>
      <c r="J967" s="109"/>
      <c r="K967" s="109"/>
      <c r="L967" s="109"/>
      <c r="M967" s="109"/>
      <c r="N967" s="109"/>
      <c r="O967" s="167"/>
    </row>
    <row r="968" customFormat="false" ht="12.75" hidden="false" customHeight="false" outlineLevel="0" collapsed="false">
      <c r="C968" s="167"/>
      <c r="D968" s="109"/>
      <c r="E968" s="109"/>
      <c r="F968" s="109"/>
      <c r="G968" s="109"/>
      <c r="H968" s="109"/>
      <c r="I968" s="109"/>
      <c r="J968" s="109"/>
      <c r="K968" s="109"/>
      <c r="L968" s="109"/>
      <c r="M968" s="109"/>
      <c r="N968" s="109"/>
      <c r="O968" s="167"/>
    </row>
    <row r="969" customFormat="false" ht="12.75" hidden="false" customHeight="false" outlineLevel="0" collapsed="false">
      <c r="C969" s="167"/>
      <c r="D969" s="109"/>
      <c r="E969" s="109"/>
      <c r="F969" s="109"/>
      <c r="G969" s="109"/>
      <c r="H969" s="109"/>
      <c r="I969" s="109"/>
      <c r="J969" s="109"/>
      <c r="K969" s="109"/>
      <c r="L969" s="109"/>
      <c r="M969" s="109"/>
      <c r="N969" s="109"/>
      <c r="O969" s="167"/>
    </row>
    <row r="970" customFormat="false" ht="12.75" hidden="false" customHeight="false" outlineLevel="0" collapsed="false">
      <c r="C970" s="167"/>
      <c r="D970" s="109"/>
      <c r="E970" s="109"/>
      <c r="F970" s="109"/>
      <c r="G970" s="109"/>
      <c r="H970" s="109"/>
      <c r="I970" s="109"/>
      <c r="J970" s="109"/>
      <c r="K970" s="109"/>
      <c r="L970" s="109"/>
      <c r="M970" s="109"/>
      <c r="N970" s="109"/>
      <c r="O970" s="167"/>
    </row>
    <row r="971" customFormat="false" ht="12.75" hidden="false" customHeight="false" outlineLevel="0" collapsed="false">
      <c r="C971" s="167"/>
      <c r="D971" s="109"/>
      <c r="E971" s="109"/>
      <c r="F971" s="109"/>
      <c r="G971" s="109"/>
      <c r="H971" s="109"/>
      <c r="I971" s="109"/>
      <c r="J971" s="109"/>
      <c r="K971" s="109"/>
      <c r="L971" s="109"/>
      <c r="M971" s="109"/>
      <c r="N971" s="109"/>
      <c r="O971" s="167"/>
    </row>
    <row r="972" customFormat="false" ht="12.75" hidden="false" customHeight="false" outlineLevel="0" collapsed="false">
      <c r="C972" s="167"/>
      <c r="D972" s="109"/>
      <c r="E972" s="109"/>
      <c r="F972" s="109"/>
      <c r="G972" s="109"/>
      <c r="H972" s="109"/>
      <c r="I972" s="109"/>
      <c r="J972" s="109"/>
      <c r="K972" s="109"/>
      <c r="L972" s="109"/>
      <c r="M972" s="109"/>
      <c r="N972" s="109"/>
      <c r="O972" s="167"/>
    </row>
    <row r="973" customFormat="false" ht="12.75" hidden="false" customHeight="false" outlineLevel="0" collapsed="false">
      <c r="C973" s="167"/>
      <c r="D973" s="109"/>
      <c r="E973" s="109"/>
      <c r="F973" s="109"/>
      <c r="G973" s="109"/>
      <c r="H973" s="109"/>
      <c r="I973" s="109"/>
      <c r="J973" s="109"/>
      <c r="K973" s="109"/>
      <c r="L973" s="109"/>
      <c r="M973" s="109"/>
      <c r="N973" s="109"/>
      <c r="O973" s="167"/>
    </row>
    <row r="974" customFormat="false" ht="12.75" hidden="false" customHeight="false" outlineLevel="0" collapsed="false">
      <c r="C974" s="167"/>
      <c r="D974" s="109"/>
      <c r="E974" s="109"/>
      <c r="F974" s="109"/>
      <c r="G974" s="109"/>
      <c r="H974" s="109"/>
      <c r="I974" s="109"/>
      <c r="J974" s="109"/>
      <c r="K974" s="109"/>
      <c r="L974" s="109"/>
      <c r="M974" s="109"/>
      <c r="N974" s="109"/>
      <c r="O974" s="167"/>
    </row>
    <row r="975" customFormat="false" ht="12.75" hidden="false" customHeight="false" outlineLevel="0" collapsed="false">
      <c r="C975" s="167"/>
      <c r="D975" s="109"/>
      <c r="E975" s="109"/>
      <c r="F975" s="109"/>
      <c r="G975" s="109"/>
      <c r="H975" s="109"/>
      <c r="I975" s="109"/>
      <c r="J975" s="109"/>
      <c r="K975" s="109"/>
      <c r="L975" s="109"/>
      <c r="M975" s="109"/>
      <c r="N975" s="109"/>
      <c r="O975" s="167"/>
    </row>
    <row r="976" customFormat="false" ht="12.75" hidden="false" customHeight="false" outlineLevel="0" collapsed="false">
      <c r="C976" s="167"/>
      <c r="D976" s="109"/>
      <c r="E976" s="109"/>
      <c r="F976" s="109"/>
      <c r="G976" s="109"/>
      <c r="H976" s="109"/>
      <c r="I976" s="109"/>
      <c r="J976" s="109"/>
      <c r="K976" s="109"/>
      <c r="L976" s="109"/>
      <c r="M976" s="109"/>
      <c r="N976" s="109"/>
      <c r="O976" s="167"/>
    </row>
    <row r="977" customFormat="false" ht="12.75" hidden="false" customHeight="false" outlineLevel="0" collapsed="false">
      <c r="C977" s="167"/>
      <c r="D977" s="109"/>
      <c r="E977" s="109"/>
      <c r="F977" s="109"/>
      <c r="G977" s="109"/>
      <c r="H977" s="109"/>
      <c r="I977" s="109"/>
      <c r="J977" s="109"/>
      <c r="K977" s="109"/>
      <c r="L977" s="109"/>
      <c r="M977" s="109"/>
      <c r="N977" s="109"/>
      <c r="O977" s="167"/>
    </row>
    <row r="978" customFormat="false" ht="12.75" hidden="false" customHeight="false" outlineLevel="0" collapsed="false">
      <c r="C978" s="167"/>
      <c r="D978" s="109"/>
      <c r="E978" s="109"/>
      <c r="F978" s="109"/>
      <c r="G978" s="109"/>
      <c r="H978" s="109"/>
      <c r="I978" s="109"/>
      <c r="J978" s="109"/>
      <c r="K978" s="109"/>
      <c r="L978" s="109"/>
      <c r="M978" s="109"/>
      <c r="N978" s="109"/>
      <c r="O978" s="167"/>
    </row>
    <row r="979" customFormat="false" ht="12.75" hidden="false" customHeight="false" outlineLevel="0" collapsed="false">
      <c r="C979" s="167"/>
      <c r="D979" s="109"/>
      <c r="E979" s="109"/>
      <c r="F979" s="109"/>
      <c r="G979" s="109"/>
      <c r="H979" s="109"/>
      <c r="I979" s="109"/>
      <c r="J979" s="109"/>
      <c r="K979" s="109"/>
      <c r="L979" s="109"/>
      <c r="M979" s="109"/>
      <c r="N979" s="109"/>
      <c r="O979" s="167"/>
    </row>
    <row r="980" customFormat="false" ht="12.75" hidden="false" customHeight="false" outlineLevel="0" collapsed="false">
      <c r="C980" s="167"/>
      <c r="D980" s="109"/>
      <c r="E980" s="109"/>
      <c r="F980" s="109"/>
      <c r="G980" s="109"/>
      <c r="H980" s="109"/>
      <c r="I980" s="109"/>
      <c r="J980" s="109"/>
      <c r="K980" s="109"/>
      <c r="L980" s="109"/>
      <c r="M980" s="109"/>
      <c r="N980" s="109"/>
      <c r="O980" s="167"/>
    </row>
    <row r="981" customFormat="false" ht="12.75" hidden="false" customHeight="false" outlineLevel="0" collapsed="false">
      <c r="C981" s="167"/>
      <c r="D981" s="109"/>
      <c r="E981" s="109"/>
      <c r="F981" s="109"/>
      <c r="G981" s="109"/>
      <c r="H981" s="109"/>
      <c r="I981" s="109"/>
      <c r="J981" s="109"/>
      <c r="K981" s="109"/>
      <c r="L981" s="109"/>
      <c r="M981" s="109"/>
      <c r="N981" s="109"/>
      <c r="O981" s="167"/>
    </row>
    <row r="982" customFormat="false" ht="12.75" hidden="false" customHeight="false" outlineLevel="0" collapsed="false">
      <c r="C982" s="167"/>
      <c r="D982" s="109"/>
      <c r="E982" s="109"/>
      <c r="F982" s="109"/>
      <c r="G982" s="109"/>
      <c r="H982" s="109"/>
      <c r="I982" s="109"/>
      <c r="J982" s="109"/>
      <c r="K982" s="109"/>
      <c r="L982" s="109"/>
      <c r="M982" s="109"/>
      <c r="N982" s="109"/>
      <c r="O982" s="167"/>
    </row>
    <row r="983" customFormat="false" ht="12.75" hidden="false" customHeight="false" outlineLevel="0" collapsed="false">
      <c r="C983" s="167"/>
      <c r="D983" s="109"/>
      <c r="E983" s="109"/>
      <c r="F983" s="109"/>
      <c r="G983" s="109"/>
      <c r="H983" s="109"/>
      <c r="I983" s="109"/>
      <c r="J983" s="109"/>
      <c r="K983" s="109"/>
      <c r="L983" s="109"/>
      <c r="M983" s="109"/>
      <c r="N983" s="109"/>
      <c r="O983" s="167"/>
    </row>
    <row r="984" customFormat="false" ht="12.75" hidden="false" customHeight="false" outlineLevel="0" collapsed="false">
      <c r="C984" s="167"/>
      <c r="D984" s="109"/>
      <c r="E984" s="109"/>
      <c r="F984" s="109"/>
      <c r="G984" s="109"/>
      <c r="H984" s="109"/>
      <c r="I984" s="109"/>
      <c r="J984" s="109"/>
      <c r="K984" s="109"/>
      <c r="L984" s="109"/>
      <c r="M984" s="109"/>
      <c r="N984" s="109"/>
      <c r="O984" s="167"/>
    </row>
    <row r="985" customFormat="false" ht="12.75" hidden="false" customHeight="false" outlineLevel="0" collapsed="false">
      <c r="C985" s="167"/>
      <c r="D985" s="109"/>
      <c r="E985" s="109"/>
      <c r="F985" s="109"/>
      <c r="G985" s="109"/>
      <c r="H985" s="109"/>
      <c r="I985" s="109"/>
      <c r="J985" s="109"/>
      <c r="K985" s="109"/>
      <c r="L985" s="109"/>
      <c r="M985" s="109"/>
      <c r="N985" s="109"/>
      <c r="O985" s="167"/>
    </row>
    <row r="986" customFormat="false" ht="12.75" hidden="false" customHeight="false" outlineLevel="0" collapsed="false">
      <c r="C986" s="167"/>
      <c r="D986" s="109"/>
      <c r="E986" s="109"/>
      <c r="F986" s="109"/>
      <c r="G986" s="109"/>
      <c r="H986" s="109"/>
      <c r="I986" s="109"/>
      <c r="J986" s="109"/>
      <c r="K986" s="109"/>
      <c r="L986" s="109"/>
      <c r="M986" s="109"/>
      <c r="N986" s="109"/>
      <c r="O986" s="167"/>
    </row>
    <row r="987" customFormat="false" ht="12.75" hidden="false" customHeight="false" outlineLevel="0" collapsed="false">
      <c r="C987" s="167"/>
      <c r="D987" s="109"/>
      <c r="E987" s="109"/>
      <c r="F987" s="109"/>
      <c r="G987" s="109"/>
      <c r="H987" s="109"/>
      <c r="I987" s="109"/>
      <c r="J987" s="109"/>
      <c r="K987" s="109"/>
      <c r="L987" s="109"/>
      <c r="M987" s="109"/>
      <c r="N987" s="109"/>
      <c r="O987" s="167"/>
    </row>
    <row r="988" customFormat="false" ht="12.75" hidden="false" customHeight="false" outlineLevel="0" collapsed="false">
      <c r="C988" s="167"/>
      <c r="D988" s="109"/>
      <c r="E988" s="109"/>
      <c r="F988" s="109"/>
      <c r="G988" s="109"/>
      <c r="H988" s="109"/>
      <c r="I988" s="109"/>
      <c r="J988" s="109"/>
      <c r="K988" s="109"/>
      <c r="L988" s="109"/>
      <c r="M988" s="109"/>
      <c r="N988" s="109"/>
      <c r="O988" s="167"/>
    </row>
    <row r="989" customFormat="false" ht="12.75" hidden="false" customHeight="false" outlineLevel="0" collapsed="false">
      <c r="C989" s="167"/>
      <c r="D989" s="109"/>
      <c r="E989" s="109"/>
      <c r="F989" s="109"/>
      <c r="G989" s="109"/>
      <c r="H989" s="109"/>
      <c r="I989" s="109"/>
      <c r="J989" s="109"/>
      <c r="K989" s="109"/>
      <c r="L989" s="109"/>
      <c r="M989" s="109"/>
      <c r="N989" s="109"/>
      <c r="O989" s="167"/>
    </row>
    <row r="990" customFormat="false" ht="12.75" hidden="false" customHeight="false" outlineLevel="0" collapsed="false">
      <c r="C990" s="167"/>
      <c r="D990" s="109"/>
      <c r="E990" s="109"/>
      <c r="F990" s="109"/>
      <c r="G990" s="109"/>
      <c r="H990" s="109"/>
      <c r="I990" s="109"/>
      <c r="J990" s="109"/>
      <c r="K990" s="109"/>
      <c r="L990" s="109"/>
      <c r="M990" s="109"/>
      <c r="N990" s="109"/>
      <c r="O990" s="167"/>
    </row>
    <row r="991" customFormat="false" ht="12.75" hidden="false" customHeight="false" outlineLevel="0" collapsed="false">
      <c r="C991" s="167"/>
      <c r="D991" s="109"/>
      <c r="E991" s="109"/>
      <c r="F991" s="109"/>
      <c r="G991" s="109"/>
      <c r="H991" s="109"/>
      <c r="I991" s="109"/>
      <c r="J991" s="109"/>
      <c r="K991" s="109"/>
      <c r="L991" s="109"/>
      <c r="M991" s="109"/>
      <c r="N991" s="109"/>
      <c r="O991" s="167"/>
    </row>
    <row r="992" customFormat="false" ht="12.75" hidden="false" customHeight="false" outlineLevel="0" collapsed="false">
      <c r="C992" s="167"/>
      <c r="D992" s="109"/>
      <c r="E992" s="109"/>
      <c r="F992" s="109"/>
      <c r="G992" s="109"/>
      <c r="H992" s="109"/>
      <c r="I992" s="109"/>
      <c r="J992" s="109"/>
      <c r="K992" s="109"/>
      <c r="L992" s="109"/>
      <c r="M992" s="109"/>
      <c r="N992" s="109"/>
      <c r="O992" s="167"/>
    </row>
    <row r="993" customFormat="false" ht="12.75" hidden="false" customHeight="false" outlineLevel="0" collapsed="false">
      <c r="C993" s="167"/>
      <c r="D993" s="109"/>
      <c r="E993" s="109"/>
      <c r="F993" s="109"/>
      <c r="G993" s="109"/>
      <c r="H993" s="109"/>
      <c r="I993" s="109"/>
      <c r="J993" s="109"/>
      <c r="K993" s="109"/>
      <c r="L993" s="109"/>
      <c r="M993" s="109"/>
      <c r="N993" s="109"/>
      <c r="O993" s="167"/>
    </row>
    <row r="994" customFormat="false" ht="12.75" hidden="false" customHeight="false" outlineLevel="0" collapsed="false">
      <c r="C994" s="167"/>
      <c r="D994" s="109"/>
      <c r="E994" s="109"/>
      <c r="F994" s="109"/>
      <c r="G994" s="109"/>
      <c r="H994" s="109"/>
      <c r="I994" s="109"/>
      <c r="J994" s="109"/>
      <c r="K994" s="109"/>
      <c r="L994" s="109"/>
      <c r="M994" s="109"/>
      <c r="N994" s="109"/>
      <c r="O994" s="167"/>
    </row>
    <row r="995" customFormat="false" ht="12.75" hidden="false" customHeight="false" outlineLevel="0" collapsed="false">
      <c r="C995" s="167"/>
      <c r="D995" s="109"/>
      <c r="E995" s="109"/>
      <c r="F995" s="109"/>
      <c r="G995" s="109"/>
      <c r="H995" s="109"/>
      <c r="I995" s="109"/>
      <c r="J995" s="109"/>
      <c r="K995" s="109"/>
      <c r="L995" s="109"/>
      <c r="M995" s="109"/>
      <c r="N995" s="109"/>
      <c r="O995" s="167"/>
    </row>
    <row r="996" customFormat="false" ht="12.75" hidden="false" customHeight="false" outlineLevel="0" collapsed="false">
      <c r="C996" s="167"/>
      <c r="D996" s="109"/>
      <c r="E996" s="109"/>
      <c r="F996" s="109"/>
      <c r="G996" s="109"/>
      <c r="H996" s="109"/>
      <c r="I996" s="109"/>
      <c r="J996" s="109"/>
      <c r="K996" s="109"/>
      <c r="L996" s="109"/>
      <c r="M996" s="109"/>
      <c r="N996" s="109"/>
      <c r="O996" s="167"/>
    </row>
    <row r="997" customFormat="false" ht="12.75" hidden="false" customHeight="false" outlineLevel="0" collapsed="false">
      <c r="C997" s="167"/>
      <c r="D997" s="109"/>
      <c r="E997" s="109"/>
      <c r="F997" s="109"/>
      <c r="G997" s="109"/>
      <c r="H997" s="109"/>
      <c r="I997" s="109"/>
      <c r="J997" s="109"/>
      <c r="K997" s="109"/>
      <c r="L997" s="109"/>
      <c r="M997" s="109"/>
      <c r="N997" s="109"/>
      <c r="O997" s="167"/>
    </row>
    <row r="998" customFormat="false" ht="12.75" hidden="false" customHeight="false" outlineLevel="0" collapsed="false">
      <c r="C998" s="167"/>
      <c r="D998" s="109"/>
      <c r="E998" s="109"/>
      <c r="F998" s="109"/>
      <c r="G998" s="109"/>
      <c r="H998" s="109"/>
      <c r="I998" s="109"/>
      <c r="J998" s="109"/>
      <c r="K998" s="109"/>
      <c r="L998" s="109"/>
      <c r="M998" s="109"/>
      <c r="N998" s="109"/>
      <c r="O998" s="167"/>
    </row>
    <row r="999" customFormat="false" ht="12.75" hidden="false" customHeight="false" outlineLevel="0" collapsed="false">
      <c r="C999" s="167"/>
      <c r="D999" s="109"/>
      <c r="E999" s="109"/>
      <c r="F999" s="109"/>
      <c r="G999" s="109"/>
      <c r="H999" s="109"/>
      <c r="I999" s="109"/>
      <c r="J999" s="109"/>
      <c r="K999" s="109"/>
      <c r="L999" s="109"/>
      <c r="M999" s="109"/>
      <c r="N999" s="109"/>
      <c r="O999" s="167"/>
    </row>
    <row r="1000" customFormat="false" ht="12.75" hidden="false" customHeight="false" outlineLevel="0" collapsed="false">
      <c r="C1000" s="167"/>
      <c r="D1000" s="109"/>
      <c r="E1000" s="109"/>
      <c r="F1000" s="109"/>
      <c r="G1000" s="109"/>
      <c r="H1000" s="109"/>
      <c r="I1000" s="109"/>
      <c r="J1000" s="109"/>
      <c r="K1000" s="109"/>
      <c r="L1000" s="109"/>
      <c r="M1000" s="109"/>
      <c r="N1000" s="109"/>
      <c r="O1000" s="167"/>
    </row>
    <row r="1001" customFormat="false" ht="12.75" hidden="false" customHeight="false" outlineLevel="0" collapsed="false">
      <c r="C1001" s="167"/>
      <c r="D1001" s="109"/>
      <c r="E1001" s="109"/>
      <c r="F1001" s="109"/>
      <c r="G1001" s="109"/>
      <c r="H1001" s="109"/>
      <c r="I1001" s="109"/>
      <c r="J1001" s="109"/>
      <c r="K1001" s="109"/>
      <c r="L1001" s="109"/>
      <c r="M1001" s="109"/>
      <c r="N1001" s="109"/>
      <c r="O1001" s="167"/>
    </row>
    <row r="1002" customFormat="false" ht="12.75" hidden="false" customHeight="false" outlineLevel="0" collapsed="false">
      <c r="C1002" s="167"/>
      <c r="D1002" s="109"/>
      <c r="E1002" s="109"/>
      <c r="F1002" s="109"/>
      <c r="G1002" s="109"/>
      <c r="H1002" s="109"/>
      <c r="I1002" s="109"/>
      <c r="J1002" s="109"/>
      <c r="K1002" s="109"/>
      <c r="L1002" s="109"/>
      <c r="M1002" s="109"/>
      <c r="N1002" s="109"/>
      <c r="O1002" s="167"/>
    </row>
    <row r="1003" customFormat="false" ht="12.75" hidden="false" customHeight="false" outlineLevel="0" collapsed="false">
      <c r="C1003" s="167"/>
      <c r="D1003" s="109"/>
      <c r="E1003" s="109"/>
      <c r="F1003" s="109"/>
      <c r="G1003" s="109"/>
      <c r="H1003" s="109"/>
      <c r="I1003" s="109"/>
      <c r="J1003" s="109"/>
      <c r="K1003" s="109"/>
      <c r="L1003" s="109"/>
      <c r="M1003" s="109"/>
      <c r="N1003" s="109"/>
      <c r="O1003" s="167"/>
    </row>
    <row r="1004" customFormat="false" ht="12.75" hidden="false" customHeight="false" outlineLevel="0" collapsed="false">
      <c r="C1004" s="167"/>
      <c r="D1004" s="109"/>
      <c r="E1004" s="109"/>
      <c r="F1004" s="109"/>
      <c r="G1004" s="109"/>
      <c r="H1004" s="109"/>
      <c r="I1004" s="109"/>
      <c r="J1004" s="109"/>
      <c r="K1004" s="109"/>
      <c r="L1004" s="109"/>
      <c r="M1004" s="109"/>
      <c r="N1004" s="109"/>
      <c r="O1004" s="167"/>
    </row>
    <row r="1005" customFormat="false" ht="12.75" hidden="false" customHeight="false" outlineLevel="0" collapsed="false">
      <c r="C1005" s="167"/>
      <c r="D1005" s="109"/>
      <c r="E1005" s="109"/>
      <c r="F1005" s="109"/>
      <c r="G1005" s="109"/>
      <c r="H1005" s="109"/>
      <c r="I1005" s="109"/>
      <c r="J1005" s="109"/>
      <c r="K1005" s="109"/>
      <c r="L1005" s="109"/>
      <c r="M1005" s="109"/>
      <c r="N1005" s="109"/>
      <c r="O1005" s="167"/>
    </row>
    <row r="1006" customFormat="false" ht="12.75" hidden="false" customHeight="false" outlineLevel="0" collapsed="false">
      <c r="C1006" s="167"/>
      <c r="D1006" s="109"/>
      <c r="E1006" s="109"/>
      <c r="F1006" s="109"/>
      <c r="G1006" s="109"/>
      <c r="H1006" s="109"/>
      <c r="I1006" s="109"/>
      <c r="J1006" s="109"/>
      <c r="K1006" s="109"/>
      <c r="L1006" s="109"/>
      <c r="M1006" s="109"/>
      <c r="N1006" s="109"/>
      <c r="O1006" s="167"/>
    </row>
    <row r="1007" customFormat="false" ht="12.75" hidden="false" customHeight="false" outlineLevel="0" collapsed="false">
      <c r="C1007" s="167"/>
      <c r="D1007" s="109"/>
      <c r="E1007" s="109"/>
      <c r="F1007" s="109"/>
      <c r="G1007" s="109"/>
      <c r="H1007" s="109"/>
      <c r="I1007" s="109"/>
      <c r="J1007" s="109"/>
      <c r="K1007" s="109"/>
      <c r="L1007" s="109"/>
      <c r="M1007" s="109"/>
      <c r="N1007" s="109"/>
      <c r="O1007" s="167"/>
    </row>
    <row r="1008" customFormat="false" ht="12.75" hidden="false" customHeight="false" outlineLevel="0" collapsed="false">
      <c r="C1008" s="167"/>
      <c r="D1008" s="109"/>
      <c r="E1008" s="109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67"/>
    </row>
    <row r="1009" customFormat="false" ht="12.75" hidden="false" customHeight="false" outlineLevel="0" collapsed="false">
      <c r="C1009" s="167"/>
      <c r="D1009" s="109"/>
      <c r="E1009" s="109"/>
      <c r="F1009" s="109"/>
      <c r="G1009" s="109"/>
      <c r="H1009" s="109"/>
      <c r="I1009" s="109"/>
      <c r="J1009" s="109"/>
      <c r="K1009" s="109"/>
      <c r="L1009" s="109"/>
      <c r="M1009" s="109"/>
      <c r="N1009" s="109"/>
      <c r="O1009" s="167"/>
    </row>
    <row r="1010" customFormat="false" ht="12.75" hidden="false" customHeight="false" outlineLevel="0" collapsed="false">
      <c r="C1010" s="167"/>
      <c r="D1010" s="109"/>
      <c r="E1010" s="109"/>
      <c r="F1010" s="109"/>
      <c r="G1010" s="109"/>
      <c r="H1010" s="109"/>
      <c r="I1010" s="109"/>
      <c r="J1010" s="109"/>
      <c r="K1010" s="109"/>
      <c r="L1010" s="109"/>
      <c r="M1010" s="109"/>
      <c r="N1010" s="109"/>
      <c r="O1010" s="167"/>
    </row>
    <row r="1011" customFormat="false" ht="12.75" hidden="false" customHeight="false" outlineLevel="0" collapsed="false">
      <c r="C1011" s="167"/>
      <c r="D1011" s="109"/>
      <c r="E1011" s="109"/>
      <c r="F1011" s="109"/>
      <c r="G1011" s="109"/>
      <c r="H1011" s="109"/>
      <c r="I1011" s="109"/>
      <c r="J1011" s="109"/>
      <c r="K1011" s="109"/>
      <c r="L1011" s="109"/>
      <c r="M1011" s="109"/>
      <c r="N1011" s="109"/>
      <c r="O1011" s="167"/>
    </row>
    <row r="1012" customFormat="false" ht="12.75" hidden="false" customHeight="false" outlineLevel="0" collapsed="false">
      <c r="C1012" s="167"/>
      <c r="D1012" s="109"/>
      <c r="E1012" s="109"/>
      <c r="F1012" s="109"/>
      <c r="G1012" s="109"/>
      <c r="H1012" s="109"/>
      <c r="I1012" s="109"/>
      <c r="J1012" s="109"/>
      <c r="K1012" s="109"/>
      <c r="L1012" s="109"/>
      <c r="M1012" s="109"/>
      <c r="N1012" s="109"/>
      <c r="O1012" s="167"/>
    </row>
    <row r="1013" customFormat="false" ht="12.75" hidden="false" customHeight="false" outlineLevel="0" collapsed="false">
      <c r="C1013" s="167"/>
      <c r="D1013" s="109"/>
      <c r="E1013" s="109"/>
      <c r="F1013" s="109"/>
      <c r="G1013" s="109"/>
      <c r="H1013" s="109"/>
      <c r="I1013" s="109"/>
      <c r="J1013" s="109"/>
      <c r="K1013" s="109"/>
      <c r="L1013" s="109"/>
      <c r="M1013" s="109"/>
      <c r="N1013" s="109"/>
      <c r="O1013" s="167"/>
    </row>
    <row r="1014" customFormat="false" ht="12.75" hidden="false" customHeight="false" outlineLevel="0" collapsed="false">
      <c r="C1014" s="167"/>
      <c r="D1014" s="109"/>
      <c r="E1014" s="109"/>
      <c r="F1014" s="109"/>
      <c r="G1014" s="109"/>
      <c r="H1014" s="109"/>
      <c r="I1014" s="109"/>
      <c r="J1014" s="109"/>
      <c r="K1014" s="109"/>
      <c r="L1014" s="109"/>
      <c r="M1014" s="109"/>
      <c r="N1014" s="109"/>
      <c r="O1014" s="167"/>
    </row>
    <row r="1015" customFormat="false" ht="12.75" hidden="false" customHeight="false" outlineLevel="0" collapsed="false">
      <c r="C1015" s="167"/>
      <c r="D1015" s="109"/>
      <c r="E1015" s="109"/>
      <c r="F1015" s="109"/>
      <c r="G1015" s="109"/>
      <c r="H1015" s="109"/>
      <c r="I1015" s="109"/>
      <c r="J1015" s="109"/>
      <c r="K1015" s="109"/>
      <c r="L1015" s="109"/>
      <c r="M1015" s="109"/>
      <c r="N1015" s="109"/>
      <c r="O1015" s="167"/>
    </row>
    <row r="1016" customFormat="false" ht="12.75" hidden="false" customHeight="false" outlineLevel="0" collapsed="false">
      <c r="C1016" s="167"/>
      <c r="D1016" s="109"/>
      <c r="E1016" s="109"/>
      <c r="F1016" s="109"/>
      <c r="G1016" s="109"/>
      <c r="H1016" s="109"/>
      <c r="I1016" s="109"/>
      <c r="J1016" s="109"/>
      <c r="K1016" s="109"/>
      <c r="L1016" s="109"/>
      <c r="M1016" s="109"/>
      <c r="N1016" s="109"/>
      <c r="O1016" s="167"/>
    </row>
    <row r="1017" customFormat="false" ht="12.75" hidden="false" customHeight="false" outlineLevel="0" collapsed="false">
      <c r="C1017" s="167"/>
      <c r="D1017" s="109"/>
      <c r="E1017" s="109"/>
      <c r="F1017" s="109"/>
      <c r="G1017" s="109"/>
      <c r="H1017" s="109"/>
      <c r="I1017" s="109"/>
      <c r="J1017" s="109"/>
      <c r="K1017" s="109"/>
      <c r="L1017" s="109"/>
      <c r="M1017" s="109"/>
      <c r="N1017" s="109"/>
      <c r="O1017" s="167"/>
    </row>
    <row r="1018" customFormat="false" ht="12.75" hidden="false" customHeight="false" outlineLevel="0" collapsed="false">
      <c r="C1018" s="167"/>
      <c r="D1018" s="109"/>
      <c r="E1018" s="109"/>
      <c r="F1018" s="109"/>
      <c r="G1018" s="109"/>
      <c r="H1018" s="109"/>
      <c r="I1018" s="109"/>
      <c r="J1018" s="109"/>
      <c r="K1018" s="109"/>
      <c r="L1018" s="109"/>
      <c r="M1018" s="109"/>
      <c r="N1018" s="109"/>
      <c r="O1018" s="167"/>
    </row>
    <row r="1019" customFormat="false" ht="12.75" hidden="false" customHeight="false" outlineLevel="0" collapsed="false">
      <c r="C1019" s="167"/>
      <c r="D1019" s="109"/>
      <c r="E1019" s="109"/>
      <c r="F1019" s="109"/>
      <c r="G1019" s="109"/>
      <c r="H1019" s="109"/>
      <c r="I1019" s="109"/>
      <c r="J1019" s="109"/>
      <c r="K1019" s="109"/>
      <c r="L1019" s="109"/>
      <c r="M1019" s="109"/>
      <c r="N1019" s="109"/>
      <c r="O1019" s="167"/>
    </row>
    <row r="1020" customFormat="false" ht="12.75" hidden="false" customHeight="false" outlineLevel="0" collapsed="false">
      <c r="C1020" s="167"/>
      <c r="D1020" s="109"/>
      <c r="E1020" s="109"/>
      <c r="F1020" s="109"/>
      <c r="G1020" s="109"/>
      <c r="H1020" s="109"/>
      <c r="I1020" s="109"/>
      <c r="J1020" s="109"/>
      <c r="K1020" s="109"/>
      <c r="L1020" s="109"/>
      <c r="M1020" s="109"/>
      <c r="N1020" s="109"/>
      <c r="O1020" s="167"/>
    </row>
    <row r="1021" customFormat="false" ht="12.75" hidden="false" customHeight="false" outlineLevel="0" collapsed="false">
      <c r="C1021" s="167"/>
      <c r="D1021" s="109"/>
      <c r="E1021" s="109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67"/>
    </row>
    <row r="1022" customFormat="false" ht="12.75" hidden="false" customHeight="false" outlineLevel="0" collapsed="false">
      <c r="C1022" s="167"/>
      <c r="D1022" s="109"/>
      <c r="E1022" s="109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67"/>
    </row>
    <row r="1023" customFormat="false" ht="12.75" hidden="false" customHeight="false" outlineLevel="0" collapsed="false">
      <c r="C1023" s="167"/>
      <c r="D1023" s="109"/>
      <c r="E1023" s="109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67"/>
    </row>
    <row r="1024" customFormat="false" ht="12.75" hidden="false" customHeight="false" outlineLevel="0" collapsed="false">
      <c r="C1024" s="167"/>
      <c r="D1024" s="109"/>
      <c r="E1024" s="109"/>
      <c r="F1024" s="109"/>
      <c r="G1024" s="109"/>
      <c r="H1024" s="109"/>
      <c r="I1024" s="109"/>
      <c r="J1024" s="109"/>
      <c r="K1024" s="109"/>
      <c r="L1024" s="109"/>
      <c r="M1024" s="109"/>
      <c r="N1024" s="109"/>
      <c r="O1024" s="167"/>
    </row>
    <row r="1025" customFormat="false" ht="12.75" hidden="false" customHeight="false" outlineLevel="0" collapsed="false">
      <c r="C1025" s="167"/>
      <c r="D1025" s="109"/>
      <c r="E1025" s="109"/>
      <c r="F1025" s="109"/>
      <c r="G1025" s="109"/>
      <c r="H1025" s="109"/>
      <c r="I1025" s="109"/>
      <c r="J1025" s="109"/>
      <c r="K1025" s="109"/>
      <c r="L1025" s="109"/>
      <c r="M1025" s="109"/>
      <c r="N1025" s="109"/>
      <c r="O1025" s="167"/>
    </row>
    <row r="1026" customFormat="false" ht="12.75" hidden="false" customHeight="false" outlineLevel="0" collapsed="false">
      <c r="C1026" s="167"/>
      <c r="D1026" s="109"/>
      <c r="E1026" s="109"/>
      <c r="F1026" s="109"/>
      <c r="G1026" s="109"/>
      <c r="H1026" s="109"/>
      <c r="I1026" s="109"/>
      <c r="J1026" s="109"/>
      <c r="K1026" s="109"/>
      <c r="L1026" s="109"/>
      <c r="M1026" s="109"/>
      <c r="N1026" s="109"/>
      <c r="O1026" s="167"/>
    </row>
    <row r="1027" customFormat="false" ht="12.75" hidden="false" customHeight="false" outlineLevel="0" collapsed="false">
      <c r="C1027" s="167"/>
      <c r="D1027" s="109"/>
      <c r="E1027" s="109"/>
      <c r="F1027" s="109"/>
      <c r="G1027" s="109"/>
      <c r="H1027" s="109"/>
      <c r="I1027" s="109"/>
      <c r="J1027" s="109"/>
      <c r="K1027" s="109"/>
      <c r="L1027" s="109"/>
      <c r="M1027" s="109"/>
      <c r="N1027" s="109"/>
      <c r="O1027" s="167"/>
    </row>
    <row r="1028" customFormat="false" ht="12.75" hidden="false" customHeight="false" outlineLevel="0" collapsed="false">
      <c r="C1028" s="167"/>
      <c r="D1028" s="109"/>
      <c r="E1028" s="109"/>
      <c r="F1028" s="109"/>
      <c r="G1028" s="109"/>
      <c r="H1028" s="109"/>
      <c r="I1028" s="109"/>
      <c r="J1028" s="109"/>
      <c r="K1028" s="109"/>
      <c r="L1028" s="109"/>
      <c r="M1028" s="109"/>
      <c r="N1028" s="109"/>
      <c r="O1028" s="167"/>
    </row>
    <row r="1029" customFormat="false" ht="12.75" hidden="false" customHeight="false" outlineLevel="0" collapsed="false">
      <c r="C1029" s="167"/>
      <c r="D1029" s="109"/>
      <c r="E1029" s="109"/>
      <c r="F1029" s="109"/>
      <c r="G1029" s="109"/>
      <c r="H1029" s="109"/>
      <c r="I1029" s="109"/>
      <c r="J1029" s="109"/>
      <c r="K1029" s="109"/>
      <c r="L1029" s="109"/>
      <c r="M1029" s="109"/>
      <c r="N1029" s="109"/>
      <c r="O1029" s="167"/>
    </row>
    <row r="1030" customFormat="false" ht="12.75" hidden="false" customHeight="false" outlineLevel="0" collapsed="false">
      <c r="C1030" s="167"/>
      <c r="D1030" s="109"/>
      <c r="E1030" s="109"/>
      <c r="F1030" s="109"/>
      <c r="G1030" s="109"/>
      <c r="H1030" s="109"/>
      <c r="I1030" s="109"/>
      <c r="J1030" s="109"/>
      <c r="K1030" s="109"/>
      <c r="L1030" s="109"/>
      <c r="M1030" s="109"/>
      <c r="N1030" s="109"/>
      <c r="O1030" s="167"/>
    </row>
    <row r="1031" customFormat="false" ht="12.75" hidden="false" customHeight="false" outlineLevel="0" collapsed="false">
      <c r="C1031" s="167"/>
      <c r="D1031" s="109"/>
      <c r="E1031" s="109"/>
      <c r="F1031" s="109"/>
      <c r="G1031" s="109"/>
      <c r="H1031" s="109"/>
      <c r="I1031" s="109"/>
      <c r="J1031" s="109"/>
      <c r="K1031" s="109"/>
      <c r="L1031" s="109"/>
      <c r="M1031" s="109"/>
      <c r="N1031" s="109"/>
      <c r="O1031" s="167"/>
    </row>
    <row r="1032" customFormat="false" ht="12.75" hidden="false" customHeight="false" outlineLevel="0" collapsed="false">
      <c r="C1032" s="167"/>
      <c r="D1032" s="109"/>
      <c r="E1032" s="109"/>
      <c r="F1032" s="109"/>
      <c r="G1032" s="109"/>
      <c r="H1032" s="109"/>
      <c r="I1032" s="109"/>
      <c r="J1032" s="109"/>
      <c r="K1032" s="109"/>
      <c r="L1032" s="109"/>
      <c r="M1032" s="109"/>
      <c r="N1032" s="109"/>
      <c r="O1032" s="167"/>
    </row>
    <row r="1033" customFormat="false" ht="12.75" hidden="false" customHeight="false" outlineLevel="0" collapsed="false">
      <c r="C1033" s="167"/>
      <c r="D1033" s="109"/>
      <c r="E1033" s="109"/>
      <c r="F1033" s="109"/>
      <c r="G1033" s="109"/>
      <c r="H1033" s="109"/>
      <c r="I1033" s="109"/>
      <c r="J1033" s="109"/>
      <c r="K1033" s="109"/>
      <c r="L1033" s="109"/>
      <c r="M1033" s="109"/>
      <c r="N1033" s="109"/>
      <c r="O1033" s="167"/>
    </row>
    <row r="1034" customFormat="false" ht="12.75" hidden="false" customHeight="false" outlineLevel="0" collapsed="false">
      <c r="C1034" s="167"/>
      <c r="D1034" s="109"/>
      <c r="E1034" s="109"/>
      <c r="F1034" s="109"/>
      <c r="G1034" s="109"/>
      <c r="H1034" s="109"/>
      <c r="I1034" s="109"/>
      <c r="J1034" s="109"/>
      <c r="K1034" s="109"/>
      <c r="L1034" s="109"/>
      <c r="M1034" s="109"/>
      <c r="N1034" s="109"/>
      <c r="O1034" s="167"/>
    </row>
    <row r="1035" customFormat="false" ht="12.75" hidden="false" customHeight="false" outlineLevel="0" collapsed="false">
      <c r="C1035" s="167"/>
      <c r="D1035" s="109"/>
      <c r="E1035" s="109"/>
      <c r="F1035" s="109"/>
      <c r="G1035" s="109"/>
      <c r="H1035" s="109"/>
      <c r="I1035" s="109"/>
      <c r="J1035" s="109"/>
      <c r="K1035" s="109"/>
      <c r="L1035" s="109"/>
      <c r="M1035" s="109"/>
      <c r="N1035" s="109"/>
      <c r="O1035" s="167"/>
    </row>
    <row r="1036" customFormat="false" ht="12.75" hidden="false" customHeight="false" outlineLevel="0" collapsed="false">
      <c r="C1036" s="167"/>
      <c r="D1036" s="109"/>
      <c r="E1036" s="109"/>
      <c r="F1036" s="109"/>
      <c r="G1036" s="109"/>
      <c r="H1036" s="109"/>
      <c r="I1036" s="109"/>
      <c r="J1036" s="109"/>
      <c r="K1036" s="109"/>
      <c r="L1036" s="109"/>
      <c r="M1036" s="109"/>
      <c r="N1036" s="109"/>
      <c r="O1036" s="167"/>
    </row>
    <row r="1037" customFormat="false" ht="12.75" hidden="false" customHeight="false" outlineLevel="0" collapsed="false">
      <c r="C1037" s="167"/>
      <c r="D1037" s="109"/>
      <c r="E1037" s="109"/>
      <c r="F1037" s="109"/>
      <c r="G1037" s="109"/>
      <c r="H1037" s="109"/>
      <c r="I1037" s="109"/>
      <c r="J1037" s="109"/>
      <c r="K1037" s="109"/>
      <c r="L1037" s="109"/>
      <c r="M1037" s="109"/>
      <c r="N1037" s="109"/>
      <c r="O1037" s="167"/>
    </row>
    <row r="1038" customFormat="false" ht="12.75" hidden="false" customHeight="false" outlineLevel="0" collapsed="false">
      <c r="C1038" s="167"/>
      <c r="D1038" s="109"/>
      <c r="E1038" s="109"/>
      <c r="F1038" s="109"/>
      <c r="G1038" s="109"/>
      <c r="H1038" s="109"/>
      <c r="I1038" s="109"/>
      <c r="J1038" s="109"/>
      <c r="K1038" s="109"/>
      <c r="L1038" s="109"/>
      <c r="M1038" s="109"/>
      <c r="N1038" s="109"/>
      <c r="O1038" s="167"/>
    </row>
    <row r="1039" customFormat="false" ht="12.75" hidden="false" customHeight="false" outlineLevel="0" collapsed="false">
      <c r="C1039" s="167"/>
      <c r="D1039" s="109"/>
      <c r="E1039" s="109"/>
      <c r="F1039" s="109"/>
      <c r="G1039" s="109"/>
      <c r="H1039" s="109"/>
      <c r="I1039" s="109"/>
      <c r="J1039" s="109"/>
      <c r="K1039" s="109"/>
      <c r="L1039" s="109"/>
      <c r="M1039" s="109"/>
      <c r="N1039" s="109"/>
      <c r="O1039" s="167"/>
    </row>
    <row r="1040" customFormat="false" ht="12.75" hidden="false" customHeight="false" outlineLevel="0" collapsed="false">
      <c r="C1040" s="167"/>
      <c r="D1040" s="109"/>
      <c r="E1040" s="109"/>
      <c r="F1040" s="109"/>
      <c r="G1040" s="109"/>
      <c r="H1040" s="109"/>
      <c r="I1040" s="109"/>
      <c r="J1040" s="109"/>
      <c r="K1040" s="109"/>
      <c r="L1040" s="109"/>
      <c r="M1040" s="109"/>
      <c r="N1040" s="109"/>
      <c r="O1040" s="167"/>
    </row>
    <row r="1041" customFormat="false" ht="12.75" hidden="false" customHeight="false" outlineLevel="0" collapsed="false">
      <c r="C1041" s="167"/>
      <c r="D1041" s="109"/>
      <c r="E1041" s="109"/>
      <c r="F1041" s="109"/>
      <c r="G1041" s="109"/>
      <c r="H1041" s="109"/>
      <c r="I1041" s="109"/>
      <c r="J1041" s="109"/>
      <c r="K1041" s="109"/>
      <c r="L1041" s="109"/>
      <c r="M1041" s="109"/>
      <c r="N1041" s="109"/>
      <c r="O1041" s="167"/>
    </row>
    <row r="1042" customFormat="false" ht="12.75" hidden="false" customHeight="false" outlineLevel="0" collapsed="false">
      <c r="C1042" s="167"/>
      <c r="D1042" s="109"/>
      <c r="E1042" s="109"/>
      <c r="F1042" s="109"/>
      <c r="G1042" s="109"/>
      <c r="H1042" s="109"/>
      <c r="I1042" s="109"/>
      <c r="J1042" s="109"/>
      <c r="K1042" s="109"/>
      <c r="L1042" s="109"/>
      <c r="M1042" s="109"/>
      <c r="N1042" s="109"/>
      <c r="O1042" s="167"/>
    </row>
    <row r="1043" customFormat="false" ht="12.75" hidden="false" customHeight="false" outlineLevel="0" collapsed="false">
      <c r="C1043" s="167"/>
      <c r="D1043" s="109"/>
      <c r="E1043" s="109"/>
      <c r="F1043" s="109"/>
      <c r="G1043" s="109"/>
      <c r="H1043" s="109"/>
      <c r="I1043" s="109"/>
      <c r="J1043" s="109"/>
      <c r="K1043" s="109"/>
      <c r="L1043" s="109"/>
      <c r="M1043" s="109"/>
      <c r="N1043" s="109"/>
      <c r="O1043" s="167"/>
    </row>
    <row r="1044" customFormat="false" ht="12.75" hidden="false" customHeight="false" outlineLevel="0" collapsed="false">
      <c r="C1044" s="167"/>
      <c r="D1044" s="109"/>
      <c r="E1044" s="109"/>
      <c r="F1044" s="109"/>
      <c r="G1044" s="109"/>
      <c r="H1044" s="109"/>
      <c r="I1044" s="109"/>
      <c r="J1044" s="109"/>
      <c r="K1044" s="109"/>
      <c r="L1044" s="109"/>
      <c r="M1044" s="109"/>
      <c r="N1044" s="109"/>
      <c r="O1044" s="167"/>
    </row>
    <row r="1045" customFormat="false" ht="12.75" hidden="false" customHeight="false" outlineLevel="0" collapsed="false">
      <c r="C1045" s="167"/>
      <c r="D1045" s="109"/>
      <c r="E1045" s="109"/>
      <c r="F1045" s="109"/>
      <c r="G1045" s="109"/>
      <c r="H1045" s="109"/>
      <c r="I1045" s="109"/>
      <c r="J1045" s="109"/>
      <c r="K1045" s="109"/>
      <c r="L1045" s="109"/>
      <c r="M1045" s="109"/>
      <c r="N1045" s="109"/>
      <c r="O1045" s="167"/>
    </row>
    <row r="1046" customFormat="false" ht="12.75" hidden="false" customHeight="false" outlineLevel="0" collapsed="false">
      <c r="C1046" s="167"/>
      <c r="D1046" s="109"/>
      <c r="E1046" s="109"/>
      <c r="F1046" s="109"/>
      <c r="G1046" s="109"/>
      <c r="H1046" s="109"/>
      <c r="I1046" s="109"/>
      <c r="J1046" s="109"/>
      <c r="K1046" s="109"/>
      <c r="L1046" s="109"/>
      <c r="M1046" s="109"/>
      <c r="N1046" s="109"/>
      <c r="O1046" s="167"/>
    </row>
    <row r="1047" customFormat="false" ht="12.75" hidden="false" customHeight="false" outlineLevel="0" collapsed="false">
      <c r="C1047" s="167"/>
      <c r="D1047" s="109"/>
      <c r="E1047" s="109"/>
      <c r="F1047" s="109"/>
      <c r="G1047" s="109"/>
      <c r="H1047" s="109"/>
      <c r="I1047" s="109"/>
      <c r="J1047" s="109"/>
      <c r="K1047" s="109"/>
      <c r="L1047" s="109"/>
      <c r="M1047" s="109"/>
      <c r="N1047" s="109"/>
      <c r="O1047" s="167"/>
    </row>
    <row r="1048" customFormat="false" ht="12.75" hidden="false" customHeight="false" outlineLevel="0" collapsed="false">
      <c r="C1048" s="167"/>
      <c r="D1048" s="109"/>
      <c r="E1048" s="109"/>
      <c r="F1048" s="109"/>
      <c r="G1048" s="109"/>
      <c r="H1048" s="109"/>
      <c r="I1048" s="109"/>
      <c r="J1048" s="109"/>
      <c r="K1048" s="109"/>
      <c r="L1048" s="109"/>
      <c r="M1048" s="109"/>
      <c r="N1048" s="109"/>
      <c r="O1048" s="167"/>
    </row>
    <row r="1049" customFormat="false" ht="12.75" hidden="false" customHeight="false" outlineLevel="0" collapsed="false">
      <c r="C1049" s="167"/>
      <c r="D1049" s="109"/>
      <c r="E1049" s="109"/>
      <c r="F1049" s="109"/>
      <c r="G1049" s="109"/>
      <c r="H1049" s="109"/>
      <c r="I1049" s="109"/>
      <c r="J1049" s="109"/>
      <c r="K1049" s="109"/>
      <c r="L1049" s="109"/>
      <c r="M1049" s="109"/>
      <c r="N1049" s="109"/>
      <c r="O1049" s="167"/>
    </row>
    <row r="1050" customFormat="false" ht="12.75" hidden="false" customHeight="false" outlineLevel="0" collapsed="false">
      <c r="C1050" s="167"/>
      <c r="D1050" s="109"/>
      <c r="E1050" s="109"/>
      <c r="F1050" s="109"/>
      <c r="G1050" s="109"/>
      <c r="H1050" s="109"/>
      <c r="I1050" s="109"/>
      <c r="J1050" s="109"/>
      <c r="K1050" s="109"/>
      <c r="L1050" s="109"/>
      <c r="M1050" s="109"/>
      <c r="N1050" s="109"/>
      <c r="O1050" s="167"/>
    </row>
    <row r="1051" customFormat="false" ht="12.75" hidden="false" customHeight="false" outlineLevel="0" collapsed="false">
      <c r="C1051" s="167"/>
      <c r="D1051" s="109"/>
      <c r="E1051" s="109"/>
      <c r="F1051" s="109"/>
      <c r="G1051" s="109"/>
      <c r="H1051" s="109"/>
      <c r="I1051" s="109"/>
      <c r="J1051" s="109"/>
      <c r="K1051" s="109"/>
      <c r="L1051" s="109"/>
      <c r="M1051" s="109"/>
      <c r="N1051" s="109"/>
      <c r="O1051" s="167"/>
    </row>
    <row r="1052" customFormat="false" ht="12.75" hidden="false" customHeight="false" outlineLevel="0" collapsed="false">
      <c r="C1052" s="167"/>
      <c r="D1052" s="109"/>
      <c r="E1052" s="109"/>
      <c r="F1052" s="109"/>
      <c r="G1052" s="109"/>
      <c r="H1052" s="109"/>
      <c r="I1052" s="109"/>
      <c r="J1052" s="109"/>
      <c r="K1052" s="109"/>
      <c r="L1052" s="109"/>
      <c r="M1052" s="109"/>
      <c r="N1052" s="109"/>
      <c r="O1052" s="167"/>
    </row>
    <row r="1053" customFormat="false" ht="12.75" hidden="false" customHeight="false" outlineLevel="0" collapsed="false">
      <c r="C1053" s="167"/>
      <c r="D1053" s="109"/>
      <c r="E1053" s="109"/>
      <c r="F1053" s="109"/>
      <c r="G1053" s="109"/>
      <c r="H1053" s="109"/>
      <c r="I1053" s="109"/>
      <c r="J1053" s="109"/>
      <c r="K1053" s="109"/>
      <c r="L1053" s="109"/>
      <c r="M1053" s="109"/>
      <c r="N1053" s="109"/>
      <c r="O1053" s="167"/>
    </row>
    <row r="1054" customFormat="false" ht="12.75" hidden="false" customHeight="false" outlineLevel="0" collapsed="false">
      <c r="C1054" s="167"/>
      <c r="D1054" s="109"/>
      <c r="E1054" s="109"/>
      <c r="F1054" s="109"/>
      <c r="G1054" s="109"/>
      <c r="H1054" s="109"/>
      <c r="I1054" s="109"/>
      <c r="J1054" s="109"/>
      <c r="K1054" s="109"/>
      <c r="L1054" s="109"/>
      <c r="M1054" s="109"/>
      <c r="N1054" s="109"/>
      <c r="O1054" s="167"/>
    </row>
    <row r="1055" customFormat="false" ht="12.75" hidden="false" customHeight="false" outlineLevel="0" collapsed="false">
      <c r="C1055" s="167"/>
      <c r="D1055" s="109"/>
      <c r="E1055" s="109"/>
      <c r="F1055" s="109"/>
      <c r="G1055" s="109"/>
      <c r="H1055" s="109"/>
      <c r="I1055" s="109"/>
      <c r="J1055" s="109"/>
      <c r="K1055" s="109"/>
      <c r="L1055" s="109"/>
      <c r="M1055" s="109"/>
      <c r="N1055" s="109"/>
      <c r="O1055" s="167"/>
    </row>
    <row r="1056" customFormat="false" ht="12.75" hidden="false" customHeight="false" outlineLevel="0" collapsed="false">
      <c r="C1056" s="167"/>
      <c r="D1056" s="109"/>
      <c r="E1056" s="109"/>
      <c r="F1056" s="109"/>
      <c r="G1056" s="109"/>
      <c r="H1056" s="109"/>
      <c r="I1056" s="109"/>
      <c r="J1056" s="109"/>
      <c r="K1056" s="109"/>
      <c r="L1056" s="109"/>
      <c r="M1056" s="109"/>
      <c r="N1056" s="109"/>
      <c r="O1056" s="167"/>
    </row>
    <row r="1057" customFormat="false" ht="12.75" hidden="false" customHeight="false" outlineLevel="0" collapsed="false">
      <c r="C1057" s="167"/>
      <c r="D1057" s="109"/>
      <c r="E1057" s="109"/>
      <c r="F1057" s="109"/>
      <c r="G1057" s="109"/>
      <c r="H1057" s="109"/>
      <c r="I1057" s="109"/>
      <c r="J1057" s="109"/>
      <c r="K1057" s="109"/>
      <c r="L1057" s="109"/>
      <c r="M1057" s="109"/>
      <c r="N1057" s="109"/>
      <c r="O1057" s="167"/>
    </row>
    <row r="1058" customFormat="false" ht="12.75" hidden="false" customHeight="false" outlineLevel="0" collapsed="false">
      <c r="C1058" s="167"/>
      <c r="D1058" s="109"/>
      <c r="E1058" s="109"/>
      <c r="F1058" s="109"/>
      <c r="G1058" s="109"/>
      <c r="H1058" s="109"/>
      <c r="I1058" s="109"/>
      <c r="J1058" s="109"/>
      <c r="K1058" s="109"/>
      <c r="L1058" s="109"/>
      <c r="M1058" s="109"/>
      <c r="N1058" s="109"/>
      <c r="O1058" s="167"/>
    </row>
    <row r="1059" customFormat="false" ht="12.75" hidden="false" customHeight="false" outlineLevel="0" collapsed="false">
      <c r="C1059" s="167"/>
      <c r="D1059" s="109"/>
      <c r="E1059" s="109"/>
      <c r="F1059" s="109"/>
      <c r="G1059" s="109"/>
      <c r="H1059" s="109"/>
      <c r="I1059" s="109"/>
      <c r="J1059" s="109"/>
      <c r="K1059" s="109"/>
      <c r="L1059" s="109"/>
      <c r="M1059" s="109"/>
      <c r="N1059" s="109"/>
      <c r="O1059" s="167"/>
    </row>
    <row r="1060" customFormat="false" ht="12.75" hidden="false" customHeight="false" outlineLevel="0" collapsed="false">
      <c r="C1060" s="167"/>
      <c r="D1060" s="109"/>
      <c r="E1060" s="109"/>
      <c r="F1060" s="109"/>
      <c r="G1060" s="109"/>
      <c r="H1060" s="109"/>
      <c r="I1060" s="109"/>
      <c r="J1060" s="109"/>
      <c r="K1060" s="109"/>
      <c r="L1060" s="109"/>
      <c r="M1060" s="109"/>
      <c r="N1060" s="109"/>
      <c r="O1060" s="167"/>
    </row>
    <row r="1061" customFormat="false" ht="12.75" hidden="false" customHeight="false" outlineLevel="0" collapsed="false">
      <c r="C1061" s="167"/>
      <c r="D1061" s="109"/>
      <c r="E1061" s="109"/>
      <c r="F1061" s="109"/>
      <c r="G1061" s="109"/>
      <c r="H1061" s="109"/>
      <c r="I1061" s="109"/>
      <c r="J1061" s="109"/>
      <c r="K1061" s="109"/>
      <c r="L1061" s="109"/>
      <c r="M1061" s="109"/>
      <c r="N1061" s="109"/>
      <c r="O1061" s="167"/>
    </row>
    <row r="1062" customFormat="false" ht="12.75" hidden="false" customHeight="false" outlineLevel="0" collapsed="false">
      <c r="C1062" s="167"/>
      <c r="D1062" s="109"/>
      <c r="E1062" s="109"/>
      <c r="F1062" s="109"/>
      <c r="G1062" s="109"/>
      <c r="H1062" s="109"/>
      <c r="I1062" s="109"/>
      <c r="J1062" s="109"/>
      <c r="K1062" s="109"/>
      <c r="L1062" s="109"/>
      <c r="M1062" s="109"/>
      <c r="N1062" s="109"/>
      <c r="O1062" s="167"/>
    </row>
    <row r="1063" customFormat="false" ht="12.75" hidden="false" customHeight="false" outlineLevel="0" collapsed="false">
      <c r="C1063" s="167"/>
      <c r="D1063" s="109"/>
      <c r="E1063" s="109"/>
      <c r="F1063" s="109"/>
      <c r="G1063" s="109"/>
      <c r="H1063" s="109"/>
      <c r="I1063" s="109"/>
      <c r="J1063" s="109"/>
      <c r="K1063" s="109"/>
      <c r="L1063" s="109"/>
      <c r="M1063" s="109"/>
      <c r="N1063" s="109"/>
      <c r="O1063" s="167"/>
    </row>
    <row r="1064" customFormat="false" ht="12.75" hidden="false" customHeight="false" outlineLevel="0" collapsed="false">
      <c r="C1064" s="167"/>
      <c r="D1064" s="109"/>
      <c r="E1064" s="109"/>
      <c r="F1064" s="109"/>
      <c r="G1064" s="109"/>
      <c r="H1064" s="109"/>
      <c r="I1064" s="109"/>
      <c r="J1064" s="109"/>
      <c r="K1064" s="109"/>
      <c r="L1064" s="109"/>
      <c r="M1064" s="109"/>
      <c r="N1064" s="109"/>
      <c r="O1064" s="167"/>
    </row>
    <row r="1065" customFormat="false" ht="12.75" hidden="false" customHeight="false" outlineLevel="0" collapsed="false">
      <c r="C1065" s="167"/>
      <c r="D1065" s="109"/>
      <c r="E1065" s="109"/>
      <c r="F1065" s="109"/>
      <c r="G1065" s="109"/>
      <c r="H1065" s="109"/>
      <c r="I1065" s="109"/>
      <c r="J1065" s="109"/>
      <c r="K1065" s="109"/>
      <c r="L1065" s="109"/>
      <c r="M1065" s="109"/>
      <c r="N1065" s="109"/>
      <c r="O1065" s="167"/>
    </row>
    <row r="1066" customFormat="false" ht="12.75" hidden="false" customHeight="false" outlineLevel="0" collapsed="false">
      <c r="C1066" s="167"/>
      <c r="D1066" s="109"/>
      <c r="E1066" s="109"/>
      <c r="F1066" s="109"/>
      <c r="G1066" s="109"/>
      <c r="H1066" s="109"/>
      <c r="I1066" s="109"/>
      <c r="J1066" s="109"/>
      <c r="K1066" s="109"/>
      <c r="L1066" s="109"/>
      <c r="M1066" s="109"/>
      <c r="N1066" s="109"/>
      <c r="O1066" s="167"/>
    </row>
    <row r="1067" customFormat="false" ht="12.75" hidden="false" customHeight="false" outlineLevel="0" collapsed="false">
      <c r="C1067" s="167"/>
      <c r="D1067" s="109"/>
      <c r="E1067" s="109"/>
      <c r="F1067" s="109"/>
      <c r="G1067" s="109"/>
      <c r="H1067" s="109"/>
      <c r="I1067" s="109"/>
      <c r="J1067" s="109"/>
      <c r="K1067" s="109"/>
      <c r="L1067" s="109"/>
      <c r="M1067" s="109"/>
      <c r="N1067" s="109"/>
      <c r="O1067" s="167"/>
    </row>
    <row r="1068" customFormat="false" ht="12.75" hidden="false" customHeight="false" outlineLevel="0" collapsed="false">
      <c r="C1068" s="167"/>
      <c r="D1068" s="109"/>
      <c r="E1068" s="109"/>
      <c r="F1068" s="109"/>
      <c r="G1068" s="109"/>
      <c r="H1068" s="109"/>
      <c r="I1068" s="109"/>
      <c r="J1068" s="109"/>
      <c r="K1068" s="109"/>
      <c r="L1068" s="109"/>
      <c r="M1068" s="109"/>
      <c r="N1068" s="109"/>
      <c r="O1068" s="167"/>
    </row>
    <row r="1069" customFormat="false" ht="12.75" hidden="false" customHeight="false" outlineLevel="0" collapsed="false">
      <c r="C1069" s="167"/>
      <c r="D1069" s="109"/>
      <c r="E1069" s="109"/>
      <c r="F1069" s="109"/>
      <c r="G1069" s="109"/>
      <c r="H1069" s="109"/>
      <c r="I1069" s="109"/>
      <c r="J1069" s="109"/>
      <c r="K1069" s="109"/>
      <c r="L1069" s="109"/>
      <c r="M1069" s="109"/>
      <c r="N1069" s="109"/>
      <c r="O1069" s="167"/>
    </row>
    <row r="1070" customFormat="false" ht="12.75" hidden="false" customHeight="false" outlineLevel="0" collapsed="false">
      <c r="C1070" s="167"/>
      <c r="D1070" s="109"/>
      <c r="E1070" s="109"/>
      <c r="F1070" s="109"/>
      <c r="G1070" s="109"/>
      <c r="H1070" s="109"/>
      <c r="I1070" s="109"/>
      <c r="J1070" s="109"/>
      <c r="K1070" s="109"/>
      <c r="L1070" s="109"/>
      <c r="M1070" s="109"/>
      <c r="N1070" s="109"/>
      <c r="O1070" s="167"/>
    </row>
    <row r="1071" customFormat="false" ht="12.75" hidden="false" customHeight="false" outlineLevel="0" collapsed="false">
      <c r="C1071" s="167"/>
      <c r="D1071" s="109"/>
      <c r="E1071" s="109"/>
      <c r="F1071" s="109"/>
      <c r="G1071" s="109"/>
      <c r="H1071" s="109"/>
      <c r="I1071" s="109"/>
      <c r="J1071" s="109"/>
      <c r="K1071" s="109"/>
      <c r="L1071" s="109"/>
      <c r="M1071" s="109"/>
      <c r="N1071" s="109"/>
      <c r="O1071" s="167"/>
    </row>
    <row r="1072" customFormat="false" ht="12.75" hidden="false" customHeight="false" outlineLevel="0" collapsed="false">
      <c r="C1072" s="167"/>
      <c r="D1072" s="109"/>
      <c r="E1072" s="109"/>
      <c r="F1072" s="109"/>
      <c r="G1072" s="109"/>
      <c r="H1072" s="109"/>
      <c r="I1072" s="109"/>
      <c r="J1072" s="109"/>
      <c r="K1072" s="109"/>
      <c r="L1072" s="109"/>
      <c r="M1072" s="109"/>
      <c r="N1072" s="109"/>
      <c r="O1072" s="167"/>
    </row>
    <row r="1073" customFormat="false" ht="12.75" hidden="false" customHeight="false" outlineLevel="0" collapsed="false">
      <c r="C1073" s="167"/>
      <c r="D1073" s="109"/>
      <c r="E1073" s="109"/>
      <c r="F1073" s="109"/>
      <c r="G1073" s="109"/>
      <c r="H1073" s="109"/>
      <c r="I1073" s="109"/>
      <c r="J1073" s="109"/>
      <c r="K1073" s="109"/>
      <c r="L1073" s="109"/>
      <c r="M1073" s="109"/>
      <c r="N1073" s="109"/>
      <c r="O1073" s="167"/>
    </row>
    <row r="1074" customFormat="false" ht="12.75" hidden="false" customHeight="false" outlineLevel="0" collapsed="false">
      <c r="C1074" s="167"/>
      <c r="D1074" s="109"/>
      <c r="E1074" s="109"/>
      <c r="F1074" s="109"/>
      <c r="G1074" s="109"/>
      <c r="H1074" s="109"/>
      <c r="I1074" s="109"/>
      <c r="J1074" s="109"/>
      <c r="K1074" s="109"/>
      <c r="L1074" s="109"/>
      <c r="M1074" s="109"/>
      <c r="N1074" s="109"/>
      <c r="O1074" s="167"/>
    </row>
    <row r="1075" customFormat="false" ht="12.75" hidden="false" customHeight="false" outlineLevel="0" collapsed="false">
      <c r="C1075" s="167"/>
      <c r="D1075" s="109"/>
      <c r="E1075" s="109"/>
      <c r="F1075" s="109"/>
      <c r="G1075" s="109"/>
      <c r="H1075" s="109"/>
      <c r="I1075" s="109"/>
      <c r="J1075" s="109"/>
      <c r="K1075" s="109"/>
      <c r="L1075" s="109"/>
      <c r="M1075" s="109"/>
      <c r="N1075" s="109"/>
      <c r="O1075" s="167"/>
    </row>
    <row r="1076" customFormat="false" ht="12.75" hidden="false" customHeight="false" outlineLevel="0" collapsed="false">
      <c r="C1076" s="167"/>
      <c r="D1076" s="109"/>
      <c r="E1076" s="109"/>
      <c r="F1076" s="109"/>
      <c r="G1076" s="109"/>
      <c r="H1076" s="109"/>
      <c r="I1076" s="109"/>
      <c r="J1076" s="109"/>
      <c r="K1076" s="109"/>
      <c r="L1076" s="109"/>
      <c r="M1076" s="109"/>
      <c r="N1076" s="109"/>
      <c r="O1076" s="167"/>
    </row>
    <row r="1077" customFormat="false" ht="12.75" hidden="false" customHeight="false" outlineLevel="0" collapsed="false">
      <c r="C1077" s="167"/>
      <c r="D1077" s="109"/>
      <c r="E1077" s="109"/>
      <c r="F1077" s="109"/>
      <c r="G1077" s="109"/>
      <c r="H1077" s="109"/>
      <c r="I1077" s="109"/>
      <c r="J1077" s="109"/>
      <c r="K1077" s="109"/>
      <c r="L1077" s="109"/>
      <c r="M1077" s="109"/>
      <c r="N1077" s="109"/>
      <c r="O1077" s="167"/>
    </row>
    <row r="1078" customFormat="false" ht="12.75" hidden="false" customHeight="false" outlineLevel="0" collapsed="false">
      <c r="C1078" s="167"/>
      <c r="D1078" s="109"/>
      <c r="E1078" s="109"/>
      <c r="F1078" s="109"/>
      <c r="G1078" s="109"/>
      <c r="H1078" s="109"/>
      <c r="I1078" s="109"/>
      <c r="J1078" s="109"/>
      <c r="K1078" s="109"/>
      <c r="L1078" s="109"/>
      <c r="M1078" s="109"/>
      <c r="N1078" s="109"/>
      <c r="O1078" s="167"/>
    </row>
    <row r="1079" customFormat="false" ht="12.75" hidden="false" customHeight="false" outlineLevel="0" collapsed="false">
      <c r="C1079" s="167"/>
      <c r="D1079" s="109"/>
      <c r="E1079" s="109"/>
      <c r="F1079" s="109"/>
      <c r="G1079" s="109"/>
      <c r="H1079" s="109"/>
      <c r="I1079" s="109"/>
      <c r="J1079" s="109"/>
      <c r="K1079" s="109"/>
      <c r="L1079" s="109"/>
      <c r="M1079" s="109"/>
      <c r="N1079" s="109"/>
      <c r="O1079" s="167"/>
    </row>
    <row r="1080" customFormat="false" ht="12.75" hidden="false" customHeight="false" outlineLevel="0" collapsed="false">
      <c r="C1080" s="167"/>
      <c r="D1080" s="109"/>
      <c r="E1080" s="109"/>
      <c r="F1080" s="109"/>
      <c r="G1080" s="109"/>
      <c r="H1080" s="109"/>
      <c r="I1080" s="109"/>
      <c r="J1080" s="109"/>
      <c r="K1080" s="109"/>
      <c r="L1080" s="109"/>
      <c r="M1080" s="109"/>
      <c r="N1080" s="109"/>
      <c r="O1080" s="167"/>
    </row>
    <row r="1081" customFormat="false" ht="12.75" hidden="false" customHeight="false" outlineLevel="0" collapsed="false">
      <c r="C1081" s="167"/>
      <c r="D1081" s="109"/>
      <c r="E1081" s="109"/>
      <c r="F1081" s="109"/>
      <c r="G1081" s="109"/>
      <c r="H1081" s="109"/>
      <c r="I1081" s="109"/>
      <c r="J1081" s="109"/>
      <c r="K1081" s="109"/>
      <c r="L1081" s="109"/>
      <c r="M1081" s="109"/>
      <c r="N1081" s="109"/>
      <c r="O1081" s="167"/>
    </row>
    <row r="1082" customFormat="false" ht="12.75" hidden="false" customHeight="false" outlineLevel="0" collapsed="false">
      <c r="C1082" s="167"/>
      <c r="D1082" s="109"/>
      <c r="E1082" s="109"/>
      <c r="F1082" s="109"/>
      <c r="G1082" s="109"/>
      <c r="H1082" s="109"/>
      <c r="I1082" s="109"/>
      <c r="J1082" s="109"/>
      <c r="K1082" s="109"/>
      <c r="L1082" s="109"/>
      <c r="M1082" s="109"/>
      <c r="N1082" s="109"/>
      <c r="O1082" s="167"/>
    </row>
    <row r="1083" customFormat="false" ht="12.75" hidden="false" customHeight="false" outlineLevel="0" collapsed="false">
      <c r="C1083" s="167"/>
      <c r="D1083" s="109"/>
      <c r="E1083" s="109"/>
      <c r="F1083" s="109"/>
      <c r="G1083" s="109"/>
      <c r="H1083" s="109"/>
      <c r="I1083" s="109"/>
      <c r="J1083" s="109"/>
      <c r="K1083" s="109"/>
      <c r="L1083" s="109"/>
      <c r="M1083" s="109"/>
      <c r="N1083" s="109"/>
      <c r="O1083" s="167"/>
    </row>
    <row r="1084" customFormat="false" ht="12.75" hidden="false" customHeight="false" outlineLevel="0" collapsed="false">
      <c r="C1084" s="167"/>
      <c r="D1084" s="109"/>
      <c r="E1084" s="109"/>
      <c r="F1084" s="109"/>
      <c r="G1084" s="109"/>
      <c r="H1084" s="109"/>
      <c r="I1084" s="109"/>
      <c r="J1084" s="109"/>
      <c r="K1084" s="109"/>
      <c r="L1084" s="109"/>
      <c r="M1084" s="109"/>
      <c r="N1084" s="109"/>
      <c r="O1084" s="167"/>
    </row>
    <row r="1085" customFormat="false" ht="12.75" hidden="false" customHeight="false" outlineLevel="0" collapsed="false">
      <c r="C1085" s="167"/>
      <c r="D1085" s="109"/>
      <c r="E1085" s="109"/>
      <c r="F1085" s="109"/>
      <c r="G1085" s="109"/>
      <c r="H1085" s="109"/>
      <c r="I1085" s="109"/>
      <c r="J1085" s="109"/>
      <c r="K1085" s="109"/>
      <c r="L1085" s="109"/>
      <c r="M1085" s="109"/>
      <c r="N1085" s="109"/>
      <c r="O1085" s="167"/>
    </row>
    <row r="1086" customFormat="false" ht="12.75" hidden="false" customHeight="false" outlineLevel="0" collapsed="false">
      <c r="C1086" s="167"/>
      <c r="D1086" s="109"/>
      <c r="E1086" s="109"/>
      <c r="F1086" s="109"/>
      <c r="G1086" s="109"/>
      <c r="H1086" s="109"/>
      <c r="I1086" s="109"/>
      <c r="J1086" s="109"/>
      <c r="K1086" s="109"/>
      <c r="L1086" s="109"/>
      <c r="M1086" s="109"/>
      <c r="N1086" s="109"/>
      <c r="O1086" s="167"/>
    </row>
    <row r="1087" customFormat="false" ht="12.75" hidden="false" customHeight="false" outlineLevel="0" collapsed="false">
      <c r="C1087" s="167"/>
      <c r="D1087" s="109"/>
      <c r="E1087" s="109"/>
      <c r="F1087" s="109"/>
      <c r="G1087" s="109"/>
      <c r="H1087" s="109"/>
      <c r="I1087" s="109"/>
      <c r="J1087" s="109"/>
      <c r="K1087" s="109"/>
      <c r="L1087" s="109"/>
      <c r="M1087" s="109"/>
      <c r="N1087" s="109"/>
      <c r="O1087" s="167"/>
    </row>
    <row r="1088" customFormat="false" ht="12.75" hidden="false" customHeight="false" outlineLevel="0" collapsed="false">
      <c r="C1088" s="167"/>
      <c r="D1088" s="109"/>
      <c r="E1088" s="109"/>
      <c r="F1088" s="109"/>
      <c r="G1088" s="109"/>
      <c r="H1088" s="109"/>
      <c r="I1088" s="109"/>
      <c r="J1088" s="109"/>
      <c r="K1088" s="109"/>
      <c r="L1088" s="109"/>
      <c r="M1088" s="109"/>
      <c r="N1088" s="109"/>
      <c r="O1088" s="167"/>
    </row>
    <row r="1089" customFormat="false" ht="12.75" hidden="false" customHeight="false" outlineLevel="0" collapsed="false">
      <c r="C1089" s="167"/>
      <c r="D1089" s="109"/>
      <c r="E1089" s="109"/>
      <c r="F1089" s="109"/>
      <c r="G1089" s="109"/>
      <c r="H1089" s="109"/>
      <c r="I1089" s="109"/>
      <c r="J1089" s="109"/>
      <c r="K1089" s="109"/>
      <c r="L1089" s="109"/>
      <c r="M1089" s="109"/>
      <c r="N1089" s="109"/>
      <c r="O1089" s="167"/>
    </row>
    <row r="1090" customFormat="false" ht="12.75" hidden="false" customHeight="false" outlineLevel="0" collapsed="false">
      <c r="C1090" s="167"/>
      <c r="D1090" s="109"/>
      <c r="E1090" s="109"/>
      <c r="F1090" s="109"/>
      <c r="G1090" s="109"/>
      <c r="H1090" s="109"/>
      <c r="I1090" s="109"/>
      <c r="J1090" s="109"/>
      <c r="K1090" s="109"/>
      <c r="L1090" s="109"/>
      <c r="M1090" s="109"/>
      <c r="N1090" s="109"/>
      <c r="O1090" s="167"/>
    </row>
    <row r="1091" customFormat="false" ht="12.75" hidden="false" customHeight="false" outlineLevel="0" collapsed="false">
      <c r="C1091" s="167"/>
      <c r="D1091" s="109"/>
      <c r="E1091" s="109"/>
      <c r="F1091" s="109"/>
      <c r="G1091" s="109"/>
      <c r="H1091" s="109"/>
      <c r="I1091" s="109"/>
      <c r="J1091" s="109"/>
      <c r="K1091" s="109"/>
      <c r="L1091" s="109"/>
      <c r="M1091" s="109"/>
      <c r="N1091" s="109"/>
      <c r="O1091" s="167"/>
    </row>
    <row r="1092" customFormat="false" ht="12.75" hidden="false" customHeight="false" outlineLevel="0" collapsed="false">
      <c r="C1092" s="167"/>
      <c r="D1092" s="109"/>
      <c r="E1092" s="109"/>
      <c r="F1092" s="109"/>
      <c r="G1092" s="109"/>
      <c r="H1092" s="109"/>
      <c r="I1092" s="109"/>
      <c r="J1092" s="109"/>
      <c r="K1092" s="109"/>
      <c r="L1092" s="109"/>
      <c r="M1092" s="109"/>
      <c r="N1092" s="109"/>
      <c r="O1092" s="167"/>
    </row>
    <row r="1093" customFormat="false" ht="12.75" hidden="false" customHeight="false" outlineLevel="0" collapsed="false">
      <c r="C1093" s="167"/>
      <c r="D1093" s="109"/>
      <c r="E1093" s="109"/>
      <c r="F1093" s="109"/>
      <c r="G1093" s="109"/>
      <c r="H1093" s="109"/>
      <c r="I1093" s="109"/>
      <c r="J1093" s="109"/>
      <c r="K1093" s="109"/>
      <c r="L1093" s="109"/>
      <c r="M1093" s="109"/>
      <c r="N1093" s="109"/>
      <c r="O1093" s="167"/>
    </row>
    <row r="1094" customFormat="false" ht="12.75" hidden="false" customHeight="false" outlineLevel="0" collapsed="false">
      <c r="C1094" s="167"/>
      <c r="D1094" s="109"/>
      <c r="E1094" s="109"/>
      <c r="F1094" s="109"/>
      <c r="G1094" s="109"/>
      <c r="H1094" s="109"/>
      <c r="I1094" s="109"/>
      <c r="J1094" s="109"/>
      <c r="K1094" s="109"/>
      <c r="L1094" s="109"/>
      <c r="M1094" s="109"/>
      <c r="N1094" s="109"/>
      <c r="O1094" s="167"/>
    </row>
    <row r="1095" customFormat="false" ht="12.75" hidden="false" customHeight="false" outlineLevel="0" collapsed="false">
      <c r="C1095" s="167"/>
      <c r="D1095" s="109"/>
      <c r="E1095" s="109"/>
      <c r="F1095" s="109"/>
      <c r="G1095" s="109"/>
      <c r="H1095" s="109"/>
      <c r="I1095" s="109"/>
      <c r="J1095" s="109"/>
      <c r="K1095" s="109"/>
      <c r="L1095" s="109"/>
      <c r="M1095" s="109"/>
      <c r="N1095" s="109"/>
      <c r="O1095" s="167"/>
    </row>
    <row r="1096" customFormat="false" ht="12.75" hidden="false" customHeight="false" outlineLevel="0" collapsed="false">
      <c r="C1096" s="167"/>
      <c r="D1096" s="109"/>
      <c r="E1096" s="109"/>
      <c r="F1096" s="109"/>
      <c r="G1096" s="109"/>
      <c r="H1096" s="109"/>
      <c r="I1096" s="109"/>
      <c r="J1096" s="109"/>
      <c r="K1096" s="109"/>
      <c r="L1096" s="109"/>
      <c r="M1096" s="109"/>
      <c r="N1096" s="109"/>
      <c r="O1096" s="167"/>
    </row>
    <row r="1097" customFormat="false" ht="12.75" hidden="false" customHeight="false" outlineLevel="0" collapsed="false">
      <c r="C1097" s="167"/>
      <c r="D1097" s="109"/>
      <c r="E1097" s="109"/>
      <c r="F1097" s="109"/>
      <c r="G1097" s="109"/>
      <c r="H1097" s="109"/>
      <c r="I1097" s="109"/>
      <c r="J1097" s="109"/>
      <c r="K1097" s="109"/>
      <c r="L1097" s="109"/>
      <c r="M1097" s="109"/>
      <c r="N1097" s="109"/>
      <c r="O1097" s="167"/>
    </row>
    <row r="1098" customFormat="false" ht="12.75" hidden="false" customHeight="false" outlineLevel="0" collapsed="false">
      <c r="C1098" s="167"/>
      <c r="D1098" s="109"/>
      <c r="E1098" s="109"/>
      <c r="F1098" s="109"/>
      <c r="G1098" s="109"/>
      <c r="H1098" s="109"/>
      <c r="I1098" s="109"/>
      <c r="J1098" s="109"/>
      <c r="K1098" s="109"/>
      <c r="L1098" s="109"/>
      <c r="M1098" s="109"/>
      <c r="N1098" s="109"/>
      <c r="O1098" s="167"/>
    </row>
    <row r="1099" customFormat="false" ht="12.75" hidden="false" customHeight="false" outlineLevel="0" collapsed="false">
      <c r="C1099" s="167"/>
      <c r="D1099" s="109"/>
      <c r="E1099" s="109"/>
      <c r="F1099" s="109"/>
      <c r="G1099" s="109"/>
      <c r="H1099" s="109"/>
      <c r="I1099" s="109"/>
      <c r="J1099" s="109"/>
      <c r="K1099" s="109"/>
      <c r="L1099" s="109"/>
      <c r="M1099" s="109"/>
      <c r="N1099" s="109"/>
      <c r="O1099" s="167"/>
    </row>
    <row r="1100" customFormat="false" ht="12.75" hidden="false" customHeight="false" outlineLevel="0" collapsed="false">
      <c r="C1100" s="167"/>
      <c r="D1100" s="109"/>
      <c r="E1100" s="109"/>
      <c r="F1100" s="109"/>
      <c r="G1100" s="109"/>
      <c r="H1100" s="109"/>
      <c r="I1100" s="109"/>
      <c r="J1100" s="109"/>
      <c r="K1100" s="109"/>
      <c r="L1100" s="109"/>
      <c r="M1100" s="109"/>
      <c r="N1100" s="109"/>
      <c r="O1100" s="167"/>
    </row>
    <row r="1101" customFormat="false" ht="12.75" hidden="false" customHeight="false" outlineLevel="0" collapsed="false">
      <c r="C1101" s="167"/>
      <c r="D1101" s="109"/>
      <c r="E1101" s="109"/>
      <c r="F1101" s="109"/>
      <c r="G1101" s="109"/>
      <c r="H1101" s="109"/>
      <c r="I1101" s="109"/>
      <c r="J1101" s="109"/>
      <c r="K1101" s="109"/>
      <c r="L1101" s="109"/>
      <c r="M1101" s="109"/>
      <c r="N1101" s="109"/>
      <c r="O1101" s="167"/>
    </row>
    <row r="1102" customFormat="false" ht="12.75" hidden="false" customHeight="false" outlineLevel="0" collapsed="false">
      <c r="C1102" s="167"/>
      <c r="D1102" s="109"/>
      <c r="E1102" s="109"/>
      <c r="F1102" s="109"/>
      <c r="G1102" s="109"/>
      <c r="H1102" s="109"/>
      <c r="I1102" s="109"/>
      <c r="J1102" s="109"/>
      <c r="K1102" s="109"/>
      <c r="L1102" s="109"/>
      <c r="M1102" s="109"/>
      <c r="N1102" s="109"/>
      <c r="O1102" s="167"/>
    </row>
    <row r="1103" customFormat="false" ht="12.75" hidden="false" customHeight="false" outlineLevel="0" collapsed="false">
      <c r="C1103" s="167"/>
      <c r="D1103" s="109"/>
      <c r="E1103" s="109"/>
      <c r="F1103" s="109"/>
      <c r="G1103" s="109"/>
      <c r="H1103" s="109"/>
      <c r="I1103" s="109"/>
      <c r="J1103" s="109"/>
      <c r="K1103" s="109"/>
      <c r="L1103" s="109"/>
      <c r="M1103" s="109"/>
      <c r="N1103" s="109"/>
      <c r="O1103" s="167"/>
    </row>
    <row r="1104" customFormat="false" ht="12.75" hidden="false" customHeight="false" outlineLevel="0" collapsed="false">
      <c r="C1104" s="167"/>
      <c r="D1104" s="109"/>
      <c r="E1104" s="109"/>
      <c r="F1104" s="109"/>
      <c r="G1104" s="109"/>
      <c r="H1104" s="109"/>
      <c r="I1104" s="109"/>
      <c r="J1104" s="109"/>
      <c r="K1104" s="109"/>
      <c r="L1104" s="109"/>
      <c r="M1104" s="109"/>
      <c r="N1104" s="109"/>
      <c r="O1104" s="167"/>
    </row>
    <row r="1105" customFormat="false" ht="12.75" hidden="false" customHeight="false" outlineLevel="0" collapsed="false">
      <c r="C1105" s="167"/>
      <c r="D1105" s="109"/>
      <c r="E1105" s="109"/>
      <c r="F1105" s="109"/>
      <c r="G1105" s="109"/>
      <c r="H1105" s="109"/>
      <c r="I1105" s="109"/>
      <c r="J1105" s="109"/>
      <c r="K1105" s="109"/>
      <c r="L1105" s="109"/>
      <c r="M1105" s="109"/>
      <c r="N1105" s="109"/>
      <c r="O1105" s="167"/>
    </row>
    <row r="1106" customFormat="false" ht="12.75" hidden="false" customHeight="false" outlineLevel="0" collapsed="false">
      <c r="C1106" s="167"/>
      <c r="D1106" s="109"/>
      <c r="E1106" s="109"/>
      <c r="F1106" s="109"/>
      <c r="G1106" s="109"/>
      <c r="H1106" s="109"/>
      <c r="I1106" s="109"/>
      <c r="J1106" s="109"/>
      <c r="K1106" s="109"/>
      <c r="L1106" s="109"/>
      <c r="M1106" s="109"/>
      <c r="N1106" s="109"/>
      <c r="O1106" s="167"/>
    </row>
    <row r="1107" customFormat="false" ht="12.75" hidden="false" customHeight="false" outlineLevel="0" collapsed="false">
      <c r="C1107" s="167"/>
      <c r="D1107" s="109"/>
      <c r="E1107" s="109"/>
      <c r="F1107" s="109"/>
      <c r="G1107" s="109"/>
      <c r="H1107" s="109"/>
      <c r="I1107" s="109"/>
      <c r="J1107" s="109"/>
      <c r="K1107" s="109"/>
      <c r="L1107" s="109"/>
      <c r="M1107" s="109"/>
      <c r="N1107" s="109"/>
      <c r="O1107" s="167"/>
    </row>
    <row r="1108" customFormat="false" ht="12.75" hidden="false" customHeight="false" outlineLevel="0" collapsed="false">
      <c r="C1108" s="167"/>
      <c r="D1108" s="109"/>
      <c r="E1108" s="109"/>
      <c r="F1108" s="109"/>
      <c r="G1108" s="109"/>
      <c r="H1108" s="109"/>
      <c r="I1108" s="109"/>
      <c r="J1108" s="109"/>
      <c r="K1108" s="109"/>
      <c r="L1108" s="109"/>
      <c r="M1108" s="109"/>
      <c r="N1108" s="109"/>
      <c r="O1108" s="167"/>
    </row>
    <row r="1109" customFormat="false" ht="12.75" hidden="false" customHeight="false" outlineLevel="0" collapsed="false">
      <c r="C1109" s="167"/>
      <c r="D1109" s="109"/>
      <c r="E1109" s="109"/>
      <c r="F1109" s="109"/>
      <c r="G1109" s="109"/>
      <c r="H1109" s="109"/>
      <c r="I1109" s="109"/>
      <c r="J1109" s="109"/>
      <c r="K1109" s="109"/>
      <c r="L1109" s="109"/>
      <c r="M1109" s="109"/>
      <c r="N1109" s="109"/>
      <c r="O1109" s="167"/>
    </row>
    <row r="1110" customFormat="false" ht="12.75" hidden="false" customHeight="false" outlineLevel="0" collapsed="false">
      <c r="C1110" s="167"/>
      <c r="D1110" s="109"/>
      <c r="E1110" s="109"/>
      <c r="F1110" s="109"/>
      <c r="G1110" s="109"/>
      <c r="H1110" s="109"/>
      <c r="I1110" s="109"/>
      <c r="J1110" s="109"/>
      <c r="K1110" s="109"/>
      <c r="L1110" s="109"/>
      <c r="M1110" s="109"/>
      <c r="N1110" s="109"/>
      <c r="O1110" s="167"/>
    </row>
    <row r="1111" customFormat="false" ht="12.75" hidden="false" customHeight="false" outlineLevel="0" collapsed="false">
      <c r="C1111" s="167"/>
      <c r="D1111" s="109"/>
      <c r="E1111" s="109"/>
      <c r="F1111" s="109"/>
      <c r="G1111" s="109"/>
      <c r="H1111" s="109"/>
      <c r="I1111" s="109"/>
      <c r="J1111" s="109"/>
      <c r="K1111" s="109"/>
      <c r="L1111" s="109"/>
      <c r="M1111" s="109"/>
      <c r="N1111" s="109"/>
      <c r="O1111" s="167"/>
    </row>
    <row r="1112" customFormat="false" ht="12.75" hidden="false" customHeight="false" outlineLevel="0" collapsed="false">
      <c r="C1112" s="167"/>
      <c r="D1112" s="109"/>
      <c r="E1112" s="109"/>
      <c r="F1112" s="109"/>
      <c r="G1112" s="109"/>
      <c r="H1112" s="109"/>
      <c r="I1112" s="109"/>
      <c r="J1112" s="109"/>
      <c r="K1112" s="109"/>
      <c r="L1112" s="109"/>
      <c r="M1112" s="109"/>
      <c r="N1112" s="109"/>
      <c r="O1112" s="167"/>
    </row>
    <row r="1113" customFormat="false" ht="12.75" hidden="false" customHeight="false" outlineLevel="0" collapsed="false">
      <c r="C1113" s="167"/>
      <c r="D1113" s="109"/>
      <c r="E1113" s="109"/>
      <c r="F1113" s="109"/>
      <c r="G1113" s="109"/>
      <c r="H1113" s="109"/>
      <c r="I1113" s="109"/>
      <c r="J1113" s="109"/>
      <c r="K1113" s="109"/>
      <c r="L1113" s="109"/>
      <c r="M1113" s="109"/>
      <c r="N1113" s="109"/>
      <c r="O1113" s="167"/>
    </row>
    <row r="1114" customFormat="false" ht="12.75" hidden="false" customHeight="false" outlineLevel="0" collapsed="false">
      <c r="C1114" s="167"/>
      <c r="D1114" s="109"/>
      <c r="E1114" s="109"/>
      <c r="F1114" s="109"/>
      <c r="G1114" s="109"/>
      <c r="H1114" s="109"/>
      <c r="I1114" s="109"/>
      <c r="J1114" s="109"/>
      <c r="K1114" s="109"/>
      <c r="L1114" s="109"/>
      <c r="M1114" s="109"/>
      <c r="N1114" s="109"/>
      <c r="O1114" s="167"/>
    </row>
    <row r="1115" customFormat="false" ht="12.75" hidden="false" customHeight="false" outlineLevel="0" collapsed="false">
      <c r="C1115" s="167"/>
      <c r="D1115" s="109"/>
      <c r="E1115" s="109"/>
      <c r="F1115" s="109"/>
      <c r="G1115" s="109"/>
      <c r="H1115" s="109"/>
      <c r="I1115" s="109"/>
      <c r="J1115" s="109"/>
      <c r="K1115" s="109"/>
      <c r="L1115" s="109"/>
      <c r="M1115" s="109"/>
      <c r="N1115" s="109"/>
      <c r="O1115" s="167"/>
    </row>
    <row r="1116" customFormat="false" ht="12.75" hidden="false" customHeight="false" outlineLevel="0" collapsed="false">
      <c r="C1116" s="167"/>
      <c r="D1116" s="109"/>
      <c r="E1116" s="109"/>
      <c r="F1116" s="109"/>
      <c r="G1116" s="109"/>
      <c r="H1116" s="109"/>
      <c r="I1116" s="109"/>
      <c r="J1116" s="109"/>
      <c r="K1116" s="109"/>
      <c r="L1116" s="109"/>
      <c r="M1116" s="109"/>
      <c r="N1116" s="109"/>
      <c r="O1116" s="167"/>
    </row>
    <row r="1117" customFormat="false" ht="12.75" hidden="false" customHeight="false" outlineLevel="0" collapsed="false">
      <c r="C1117" s="167"/>
      <c r="D1117" s="109"/>
      <c r="E1117" s="109"/>
      <c r="F1117" s="109"/>
      <c r="G1117" s="109"/>
      <c r="H1117" s="109"/>
      <c r="I1117" s="109"/>
      <c r="J1117" s="109"/>
      <c r="K1117" s="109"/>
      <c r="L1117" s="109"/>
      <c r="M1117" s="109"/>
      <c r="N1117" s="109"/>
      <c r="O1117" s="167"/>
    </row>
    <row r="1118" customFormat="false" ht="12.75" hidden="false" customHeight="false" outlineLevel="0" collapsed="false">
      <c r="C1118" s="167"/>
      <c r="D1118" s="109"/>
      <c r="E1118" s="109"/>
      <c r="F1118" s="109"/>
      <c r="G1118" s="109"/>
      <c r="H1118" s="109"/>
      <c r="I1118" s="109"/>
      <c r="J1118" s="109"/>
      <c r="K1118" s="109"/>
      <c r="L1118" s="109"/>
      <c r="M1118" s="109"/>
      <c r="N1118" s="109"/>
      <c r="O1118" s="167"/>
    </row>
    <row r="1119" customFormat="false" ht="12.75" hidden="false" customHeight="false" outlineLevel="0" collapsed="false">
      <c r="C1119" s="167"/>
      <c r="D1119" s="109"/>
      <c r="E1119" s="109"/>
      <c r="F1119" s="109"/>
      <c r="G1119" s="109"/>
      <c r="H1119" s="109"/>
      <c r="I1119" s="109"/>
      <c r="J1119" s="109"/>
      <c r="K1119" s="109"/>
      <c r="L1119" s="109"/>
      <c r="M1119" s="109"/>
      <c r="N1119" s="109"/>
      <c r="O1119" s="167"/>
    </row>
    <row r="1120" customFormat="false" ht="12.75" hidden="false" customHeight="false" outlineLevel="0" collapsed="false">
      <c r="C1120" s="167"/>
      <c r="D1120" s="109"/>
      <c r="E1120" s="109"/>
      <c r="F1120" s="109"/>
      <c r="G1120" s="109"/>
      <c r="H1120" s="109"/>
      <c r="I1120" s="109"/>
      <c r="J1120" s="109"/>
      <c r="K1120" s="109"/>
      <c r="L1120" s="109"/>
      <c r="M1120" s="109"/>
      <c r="N1120" s="109"/>
      <c r="O1120" s="167"/>
    </row>
    <row r="1121" customFormat="false" ht="12.75" hidden="false" customHeight="false" outlineLevel="0" collapsed="false">
      <c r="C1121" s="167"/>
      <c r="D1121" s="109"/>
      <c r="E1121" s="109"/>
      <c r="F1121" s="109"/>
      <c r="G1121" s="109"/>
      <c r="H1121" s="109"/>
      <c r="I1121" s="109"/>
      <c r="J1121" s="109"/>
      <c r="K1121" s="109"/>
      <c r="L1121" s="109"/>
      <c r="M1121" s="109"/>
      <c r="N1121" s="109"/>
      <c r="O1121" s="167"/>
    </row>
    <row r="1122" customFormat="false" ht="12.75" hidden="false" customHeight="false" outlineLevel="0" collapsed="false">
      <c r="C1122" s="167"/>
      <c r="D1122" s="109"/>
      <c r="E1122" s="109"/>
      <c r="F1122" s="109"/>
      <c r="G1122" s="109"/>
      <c r="H1122" s="109"/>
      <c r="I1122" s="109"/>
      <c r="J1122" s="109"/>
      <c r="K1122" s="109"/>
      <c r="L1122" s="109"/>
      <c r="M1122" s="109"/>
      <c r="N1122" s="109"/>
      <c r="O1122" s="167"/>
    </row>
    <row r="1123" customFormat="false" ht="12.75" hidden="false" customHeight="false" outlineLevel="0" collapsed="false">
      <c r="C1123" s="167"/>
      <c r="D1123" s="109"/>
      <c r="E1123" s="109"/>
      <c r="F1123" s="109"/>
      <c r="G1123" s="109"/>
      <c r="H1123" s="109"/>
      <c r="I1123" s="109"/>
      <c r="J1123" s="109"/>
      <c r="K1123" s="109"/>
      <c r="L1123" s="109"/>
      <c r="M1123" s="109"/>
      <c r="N1123" s="109"/>
      <c r="O1123" s="167"/>
    </row>
    <row r="1124" customFormat="false" ht="12.75" hidden="false" customHeight="false" outlineLevel="0" collapsed="false">
      <c r="C1124" s="167"/>
      <c r="D1124" s="109"/>
      <c r="E1124" s="109"/>
      <c r="F1124" s="109"/>
      <c r="G1124" s="109"/>
      <c r="H1124" s="109"/>
      <c r="I1124" s="109"/>
      <c r="J1124" s="109"/>
      <c r="K1124" s="109"/>
      <c r="L1124" s="109"/>
      <c r="M1124" s="109"/>
      <c r="N1124" s="109"/>
      <c r="O1124" s="167"/>
    </row>
    <row r="1125" customFormat="false" ht="12.75" hidden="false" customHeight="false" outlineLevel="0" collapsed="false">
      <c r="C1125" s="167"/>
      <c r="D1125" s="109"/>
      <c r="E1125" s="109"/>
      <c r="F1125" s="109"/>
      <c r="G1125" s="109"/>
      <c r="H1125" s="109"/>
      <c r="I1125" s="109"/>
      <c r="J1125" s="109"/>
      <c r="K1125" s="109"/>
      <c r="L1125" s="109"/>
      <c r="M1125" s="109"/>
      <c r="N1125" s="109"/>
      <c r="O1125" s="167"/>
    </row>
    <row r="1126" customFormat="false" ht="12.75" hidden="false" customHeight="false" outlineLevel="0" collapsed="false">
      <c r="C1126" s="167"/>
      <c r="D1126" s="109"/>
      <c r="E1126" s="109"/>
      <c r="F1126" s="109"/>
      <c r="G1126" s="109"/>
      <c r="H1126" s="109"/>
      <c r="I1126" s="109"/>
      <c r="J1126" s="109"/>
      <c r="K1126" s="109"/>
      <c r="L1126" s="109"/>
      <c r="M1126" s="109"/>
      <c r="N1126" s="109"/>
      <c r="O1126" s="167"/>
    </row>
    <row r="1127" customFormat="false" ht="12.75" hidden="false" customHeight="false" outlineLevel="0" collapsed="false">
      <c r="C1127" s="167"/>
      <c r="D1127" s="109"/>
      <c r="E1127" s="109"/>
      <c r="F1127" s="109"/>
      <c r="G1127" s="109"/>
      <c r="H1127" s="109"/>
      <c r="I1127" s="109"/>
      <c r="J1127" s="109"/>
      <c r="K1127" s="109"/>
      <c r="L1127" s="109"/>
      <c r="M1127" s="109"/>
      <c r="N1127" s="109"/>
      <c r="O1127" s="167"/>
    </row>
    <row r="1128" customFormat="false" ht="12.75" hidden="false" customHeight="false" outlineLevel="0" collapsed="false">
      <c r="C1128" s="167"/>
      <c r="D1128" s="109"/>
      <c r="E1128" s="109"/>
      <c r="F1128" s="109"/>
      <c r="G1128" s="109"/>
      <c r="H1128" s="109"/>
      <c r="I1128" s="109"/>
      <c r="J1128" s="109"/>
      <c r="K1128" s="109"/>
      <c r="L1128" s="109"/>
      <c r="M1128" s="109"/>
      <c r="N1128" s="109"/>
      <c r="O1128" s="167"/>
    </row>
    <row r="1129" customFormat="false" ht="12.75" hidden="false" customHeight="false" outlineLevel="0" collapsed="false">
      <c r="C1129" s="167"/>
      <c r="D1129" s="109"/>
      <c r="E1129" s="109"/>
      <c r="F1129" s="109"/>
      <c r="G1129" s="109"/>
      <c r="H1129" s="109"/>
      <c r="I1129" s="109"/>
      <c r="J1129" s="109"/>
      <c r="K1129" s="109"/>
      <c r="L1129" s="109"/>
      <c r="M1129" s="109"/>
      <c r="N1129" s="109"/>
      <c r="O1129" s="167"/>
    </row>
    <row r="1130" customFormat="false" ht="12.75" hidden="false" customHeight="false" outlineLevel="0" collapsed="false">
      <c r="C1130" s="167"/>
      <c r="D1130" s="109"/>
      <c r="E1130" s="109"/>
      <c r="F1130" s="109"/>
      <c r="G1130" s="109"/>
      <c r="H1130" s="109"/>
      <c r="I1130" s="109"/>
      <c r="J1130" s="109"/>
      <c r="K1130" s="109"/>
      <c r="L1130" s="109"/>
      <c r="M1130" s="109"/>
      <c r="N1130" s="109"/>
      <c r="O1130" s="167"/>
    </row>
    <row r="1131" customFormat="false" ht="12.75" hidden="false" customHeight="false" outlineLevel="0" collapsed="false">
      <c r="C1131" s="167"/>
      <c r="D1131" s="109"/>
      <c r="E1131" s="109"/>
      <c r="F1131" s="109"/>
      <c r="G1131" s="109"/>
      <c r="H1131" s="109"/>
      <c r="I1131" s="109"/>
      <c r="J1131" s="109"/>
      <c r="K1131" s="109"/>
      <c r="L1131" s="109"/>
      <c r="M1131" s="109"/>
      <c r="N1131" s="109"/>
      <c r="O1131" s="167"/>
    </row>
    <row r="1132" customFormat="false" ht="12.75" hidden="false" customHeight="false" outlineLevel="0" collapsed="false">
      <c r="C1132" s="167"/>
      <c r="D1132" s="109"/>
      <c r="E1132" s="109"/>
      <c r="F1132" s="109"/>
      <c r="G1132" s="109"/>
      <c r="H1132" s="109"/>
      <c r="I1132" s="109"/>
      <c r="J1132" s="109"/>
      <c r="K1132" s="109"/>
      <c r="L1132" s="109"/>
      <c r="M1132" s="109"/>
      <c r="N1132" s="109"/>
      <c r="O1132" s="167"/>
    </row>
    <row r="1133" customFormat="false" ht="12.75" hidden="false" customHeight="false" outlineLevel="0" collapsed="false">
      <c r="C1133" s="167"/>
      <c r="D1133" s="109"/>
      <c r="E1133" s="109"/>
      <c r="F1133" s="109"/>
      <c r="G1133" s="109"/>
      <c r="H1133" s="109"/>
      <c r="I1133" s="109"/>
      <c r="J1133" s="109"/>
      <c r="K1133" s="109"/>
      <c r="L1133" s="109"/>
      <c r="M1133" s="109"/>
      <c r="N1133" s="109"/>
      <c r="O1133" s="167"/>
    </row>
    <row r="1134" customFormat="false" ht="12.75" hidden="false" customHeight="false" outlineLevel="0" collapsed="false">
      <c r="C1134" s="167"/>
      <c r="D1134" s="109"/>
      <c r="E1134" s="109"/>
      <c r="F1134" s="109"/>
      <c r="G1134" s="109"/>
      <c r="H1134" s="109"/>
      <c r="I1134" s="109"/>
      <c r="J1134" s="109"/>
      <c r="K1134" s="109"/>
      <c r="L1134" s="109"/>
      <c r="M1134" s="109"/>
      <c r="N1134" s="109"/>
      <c r="O1134" s="167"/>
    </row>
    <row r="1135" customFormat="false" ht="12.75" hidden="false" customHeight="false" outlineLevel="0" collapsed="false">
      <c r="C1135" s="167"/>
      <c r="D1135" s="109"/>
      <c r="E1135" s="109"/>
      <c r="F1135" s="109"/>
      <c r="G1135" s="109"/>
      <c r="H1135" s="109"/>
      <c r="I1135" s="109"/>
      <c r="J1135" s="109"/>
      <c r="K1135" s="109"/>
      <c r="L1135" s="109"/>
      <c r="M1135" s="109"/>
      <c r="N1135" s="109"/>
      <c r="O1135" s="167"/>
    </row>
    <row r="1136" customFormat="false" ht="12.75" hidden="false" customHeight="false" outlineLevel="0" collapsed="false">
      <c r="C1136" s="167"/>
      <c r="D1136" s="109"/>
      <c r="E1136" s="109"/>
      <c r="F1136" s="109"/>
      <c r="G1136" s="109"/>
      <c r="H1136" s="109"/>
      <c r="I1136" s="109"/>
      <c r="J1136" s="109"/>
      <c r="K1136" s="109"/>
      <c r="L1136" s="109"/>
      <c r="M1136" s="109"/>
      <c r="N1136" s="109"/>
      <c r="O1136" s="167"/>
    </row>
    <row r="1137" customFormat="false" ht="12.75" hidden="false" customHeight="false" outlineLevel="0" collapsed="false">
      <c r="C1137" s="167"/>
      <c r="D1137" s="109"/>
      <c r="E1137" s="109"/>
      <c r="F1137" s="109"/>
      <c r="G1137" s="109"/>
      <c r="H1137" s="109"/>
      <c r="I1137" s="109"/>
      <c r="J1137" s="109"/>
      <c r="K1137" s="109"/>
      <c r="L1137" s="109"/>
      <c r="M1137" s="109"/>
      <c r="N1137" s="109"/>
      <c r="O1137" s="167"/>
    </row>
    <row r="1138" customFormat="false" ht="12.75" hidden="false" customHeight="false" outlineLevel="0" collapsed="false">
      <c r="C1138" s="167"/>
      <c r="D1138" s="109"/>
      <c r="E1138" s="109"/>
      <c r="F1138" s="109"/>
      <c r="G1138" s="109"/>
      <c r="H1138" s="109"/>
      <c r="I1138" s="109"/>
      <c r="J1138" s="109"/>
      <c r="K1138" s="109"/>
      <c r="L1138" s="109"/>
      <c r="M1138" s="109"/>
      <c r="N1138" s="109"/>
      <c r="O1138" s="167"/>
    </row>
    <row r="1139" customFormat="false" ht="12.75" hidden="false" customHeight="false" outlineLevel="0" collapsed="false">
      <c r="C1139" s="167"/>
      <c r="D1139" s="109"/>
      <c r="E1139" s="109"/>
      <c r="F1139" s="109"/>
      <c r="G1139" s="109"/>
      <c r="H1139" s="109"/>
      <c r="I1139" s="109"/>
      <c r="J1139" s="109"/>
      <c r="K1139" s="109"/>
      <c r="L1139" s="109"/>
      <c r="M1139" s="109"/>
      <c r="N1139" s="109"/>
      <c r="O1139" s="167"/>
    </row>
    <row r="1140" customFormat="false" ht="12.75" hidden="false" customHeight="false" outlineLevel="0" collapsed="false">
      <c r="C1140" s="167"/>
      <c r="D1140" s="109"/>
      <c r="E1140" s="109"/>
      <c r="F1140" s="109"/>
      <c r="G1140" s="109"/>
      <c r="H1140" s="109"/>
      <c r="I1140" s="109"/>
      <c r="J1140" s="109"/>
      <c r="K1140" s="109"/>
      <c r="L1140" s="109"/>
      <c r="M1140" s="109"/>
      <c r="N1140" s="109"/>
      <c r="O1140" s="167"/>
    </row>
    <row r="1141" customFormat="false" ht="12.75" hidden="false" customHeight="false" outlineLevel="0" collapsed="false">
      <c r="C1141" s="167"/>
      <c r="D1141" s="109"/>
      <c r="E1141" s="109"/>
      <c r="F1141" s="109"/>
      <c r="G1141" s="109"/>
      <c r="H1141" s="109"/>
      <c r="I1141" s="109"/>
      <c r="J1141" s="109"/>
      <c r="K1141" s="109"/>
      <c r="L1141" s="109"/>
      <c r="M1141" s="109"/>
      <c r="N1141" s="109"/>
      <c r="O1141" s="167"/>
    </row>
    <row r="1142" customFormat="false" ht="12.75" hidden="false" customHeight="false" outlineLevel="0" collapsed="false">
      <c r="C1142" s="167"/>
      <c r="D1142" s="109"/>
      <c r="E1142" s="109"/>
      <c r="F1142" s="109"/>
      <c r="G1142" s="109"/>
      <c r="H1142" s="109"/>
      <c r="I1142" s="109"/>
      <c r="J1142" s="109"/>
      <c r="K1142" s="109"/>
      <c r="L1142" s="109"/>
      <c r="M1142" s="109"/>
      <c r="N1142" s="109"/>
      <c r="O1142" s="167"/>
    </row>
    <row r="1143" customFormat="false" ht="12.75" hidden="false" customHeight="false" outlineLevel="0" collapsed="false">
      <c r="C1143" s="167"/>
      <c r="D1143" s="109"/>
      <c r="E1143" s="109"/>
      <c r="F1143" s="109"/>
      <c r="G1143" s="109"/>
      <c r="H1143" s="109"/>
      <c r="I1143" s="109"/>
      <c r="J1143" s="109"/>
      <c r="K1143" s="109"/>
      <c r="L1143" s="109"/>
      <c r="M1143" s="109"/>
      <c r="N1143" s="109"/>
      <c r="O1143" s="167"/>
    </row>
    <row r="1144" customFormat="false" ht="12.75" hidden="false" customHeight="false" outlineLevel="0" collapsed="false">
      <c r="C1144" s="167"/>
      <c r="D1144" s="109"/>
      <c r="E1144" s="109"/>
      <c r="F1144" s="109"/>
      <c r="G1144" s="109"/>
      <c r="H1144" s="109"/>
      <c r="I1144" s="109"/>
      <c r="J1144" s="109"/>
      <c r="K1144" s="109"/>
      <c r="L1144" s="109"/>
      <c r="M1144" s="109"/>
      <c r="N1144" s="109"/>
      <c r="O1144" s="167"/>
    </row>
    <row r="1145" customFormat="false" ht="12.75" hidden="false" customHeight="false" outlineLevel="0" collapsed="false">
      <c r="C1145" s="167"/>
      <c r="D1145" s="109"/>
      <c r="E1145" s="109"/>
      <c r="F1145" s="109"/>
      <c r="G1145" s="109"/>
      <c r="H1145" s="109"/>
      <c r="I1145" s="109"/>
      <c r="J1145" s="109"/>
      <c r="K1145" s="109"/>
      <c r="L1145" s="109"/>
      <c r="M1145" s="109"/>
      <c r="N1145" s="109"/>
      <c r="O1145" s="167"/>
    </row>
    <row r="1146" customFormat="false" ht="12.75" hidden="false" customHeight="false" outlineLevel="0" collapsed="false">
      <c r="C1146" s="167"/>
      <c r="D1146" s="109"/>
      <c r="E1146" s="109"/>
      <c r="F1146" s="109"/>
      <c r="G1146" s="109"/>
      <c r="H1146" s="109"/>
      <c r="I1146" s="109"/>
      <c r="J1146" s="109"/>
      <c r="K1146" s="109"/>
      <c r="L1146" s="109"/>
      <c r="M1146" s="109"/>
      <c r="N1146" s="109"/>
      <c r="O1146" s="167"/>
    </row>
    <row r="1147" customFormat="false" ht="12.75" hidden="false" customHeight="false" outlineLevel="0" collapsed="false">
      <c r="C1147" s="167"/>
      <c r="D1147" s="109"/>
      <c r="E1147" s="109"/>
      <c r="F1147" s="109"/>
      <c r="G1147" s="109"/>
      <c r="H1147" s="109"/>
      <c r="I1147" s="109"/>
      <c r="J1147" s="109"/>
      <c r="K1147" s="109"/>
      <c r="L1147" s="109"/>
      <c r="M1147" s="109"/>
      <c r="N1147" s="109"/>
      <c r="O1147" s="167"/>
    </row>
    <row r="1148" customFormat="false" ht="12.75" hidden="false" customHeight="false" outlineLevel="0" collapsed="false">
      <c r="C1148" s="167"/>
      <c r="D1148" s="109"/>
      <c r="E1148" s="109"/>
      <c r="F1148" s="109"/>
      <c r="G1148" s="109"/>
      <c r="H1148" s="109"/>
      <c r="I1148" s="109"/>
      <c r="J1148" s="109"/>
      <c r="K1148" s="109"/>
      <c r="L1148" s="109"/>
      <c r="M1148" s="109"/>
      <c r="N1148" s="109"/>
      <c r="O1148" s="167"/>
    </row>
    <row r="1149" customFormat="false" ht="12.75" hidden="false" customHeight="false" outlineLevel="0" collapsed="false">
      <c r="C1149" s="167"/>
      <c r="D1149" s="109"/>
      <c r="E1149" s="109"/>
      <c r="F1149" s="109"/>
      <c r="G1149" s="109"/>
      <c r="H1149" s="109"/>
      <c r="I1149" s="109"/>
      <c r="J1149" s="109"/>
      <c r="K1149" s="109"/>
      <c r="L1149" s="109"/>
      <c r="M1149" s="109"/>
      <c r="N1149" s="109"/>
      <c r="O1149" s="167"/>
    </row>
    <row r="1150" customFormat="false" ht="12.75" hidden="false" customHeight="false" outlineLevel="0" collapsed="false">
      <c r="C1150" s="167"/>
      <c r="D1150" s="109"/>
      <c r="E1150" s="109"/>
      <c r="F1150" s="109"/>
      <c r="G1150" s="109"/>
      <c r="H1150" s="109"/>
      <c r="I1150" s="109"/>
      <c r="J1150" s="109"/>
      <c r="K1150" s="109"/>
      <c r="L1150" s="109"/>
      <c r="M1150" s="109"/>
      <c r="N1150" s="109"/>
      <c r="O1150" s="167"/>
    </row>
    <row r="1151" customFormat="false" ht="12.75" hidden="false" customHeight="false" outlineLevel="0" collapsed="false">
      <c r="C1151" s="167"/>
      <c r="D1151" s="109"/>
      <c r="E1151" s="109"/>
      <c r="F1151" s="109"/>
      <c r="G1151" s="109"/>
      <c r="H1151" s="109"/>
      <c r="I1151" s="109"/>
      <c r="J1151" s="109"/>
      <c r="K1151" s="109"/>
      <c r="L1151" s="109"/>
      <c r="M1151" s="109"/>
      <c r="N1151" s="109"/>
      <c r="O1151" s="167"/>
    </row>
    <row r="1152" customFormat="false" ht="12.75" hidden="false" customHeight="false" outlineLevel="0" collapsed="false">
      <c r="C1152" s="167"/>
      <c r="D1152" s="109"/>
      <c r="E1152" s="109"/>
      <c r="F1152" s="109"/>
      <c r="G1152" s="109"/>
      <c r="H1152" s="109"/>
      <c r="I1152" s="109"/>
      <c r="J1152" s="109"/>
      <c r="K1152" s="109"/>
      <c r="L1152" s="109"/>
      <c r="M1152" s="109"/>
      <c r="N1152" s="109"/>
      <c r="O1152" s="167"/>
    </row>
    <row r="1153" customFormat="false" ht="12.75" hidden="false" customHeight="false" outlineLevel="0" collapsed="false">
      <c r="C1153" s="167"/>
      <c r="D1153" s="109"/>
      <c r="E1153" s="109"/>
      <c r="F1153" s="109"/>
      <c r="G1153" s="109"/>
      <c r="H1153" s="109"/>
      <c r="I1153" s="109"/>
      <c r="J1153" s="109"/>
      <c r="K1153" s="109"/>
      <c r="L1153" s="109"/>
      <c r="M1153" s="109"/>
      <c r="N1153" s="109"/>
      <c r="O1153" s="167"/>
    </row>
    <row r="1154" customFormat="false" ht="12.75" hidden="false" customHeight="false" outlineLevel="0" collapsed="false">
      <c r="C1154" s="167"/>
      <c r="D1154" s="109"/>
      <c r="E1154" s="109"/>
      <c r="F1154" s="109"/>
      <c r="G1154" s="109"/>
      <c r="H1154" s="109"/>
      <c r="I1154" s="109"/>
      <c r="J1154" s="109"/>
      <c r="K1154" s="109"/>
      <c r="L1154" s="109"/>
      <c r="M1154" s="109"/>
      <c r="N1154" s="109"/>
      <c r="O1154" s="167"/>
    </row>
    <row r="1155" customFormat="false" ht="12.75" hidden="false" customHeight="false" outlineLevel="0" collapsed="false">
      <c r="C1155" s="167"/>
      <c r="D1155" s="109"/>
      <c r="E1155" s="109"/>
      <c r="F1155" s="109"/>
      <c r="G1155" s="109"/>
      <c r="H1155" s="109"/>
      <c r="I1155" s="109"/>
      <c r="J1155" s="109"/>
      <c r="K1155" s="109"/>
      <c r="L1155" s="109"/>
      <c r="M1155" s="109"/>
      <c r="N1155" s="109"/>
      <c r="O1155" s="167"/>
    </row>
    <row r="1156" customFormat="false" ht="12.75" hidden="false" customHeight="false" outlineLevel="0" collapsed="false">
      <c r="C1156" s="167"/>
      <c r="D1156" s="109"/>
      <c r="E1156" s="109"/>
      <c r="F1156" s="109"/>
      <c r="G1156" s="109"/>
      <c r="H1156" s="109"/>
      <c r="I1156" s="109"/>
      <c r="J1156" s="109"/>
      <c r="K1156" s="109"/>
      <c r="L1156" s="109"/>
      <c r="M1156" s="109"/>
      <c r="N1156" s="109"/>
      <c r="O1156" s="167"/>
    </row>
    <row r="1157" customFormat="false" ht="12.75" hidden="false" customHeight="false" outlineLevel="0" collapsed="false">
      <c r="C1157" s="167"/>
      <c r="D1157" s="109"/>
      <c r="E1157" s="109"/>
      <c r="F1157" s="109"/>
      <c r="G1157" s="109"/>
      <c r="H1157" s="109"/>
      <c r="I1157" s="109"/>
      <c r="J1157" s="109"/>
      <c r="K1157" s="109"/>
      <c r="L1157" s="109"/>
      <c r="M1157" s="109"/>
      <c r="N1157" s="109"/>
      <c r="O1157" s="167"/>
    </row>
    <row r="1158" customFormat="false" ht="12.75" hidden="false" customHeight="false" outlineLevel="0" collapsed="false">
      <c r="C1158" s="167"/>
      <c r="D1158" s="109"/>
      <c r="E1158" s="109"/>
      <c r="F1158" s="109"/>
      <c r="G1158" s="109"/>
      <c r="H1158" s="109"/>
      <c r="I1158" s="109"/>
      <c r="J1158" s="109"/>
      <c r="K1158" s="109"/>
      <c r="L1158" s="109"/>
      <c r="M1158" s="109"/>
      <c r="N1158" s="109"/>
      <c r="O1158" s="167"/>
    </row>
    <row r="1159" customFormat="false" ht="12.75" hidden="false" customHeight="false" outlineLevel="0" collapsed="false">
      <c r="C1159" s="167"/>
      <c r="D1159" s="109"/>
      <c r="E1159" s="109"/>
      <c r="F1159" s="109"/>
      <c r="G1159" s="109"/>
      <c r="H1159" s="109"/>
      <c r="I1159" s="109"/>
      <c r="J1159" s="109"/>
      <c r="K1159" s="109"/>
      <c r="L1159" s="109"/>
      <c r="M1159" s="109"/>
      <c r="N1159" s="109"/>
      <c r="O1159" s="167"/>
    </row>
    <row r="1160" customFormat="false" ht="12.75" hidden="false" customHeight="false" outlineLevel="0" collapsed="false">
      <c r="C1160" s="167"/>
      <c r="D1160" s="109"/>
      <c r="E1160" s="109"/>
      <c r="F1160" s="109"/>
      <c r="G1160" s="109"/>
      <c r="H1160" s="109"/>
      <c r="I1160" s="109"/>
      <c r="J1160" s="109"/>
      <c r="K1160" s="109"/>
      <c r="L1160" s="109"/>
      <c r="M1160" s="109"/>
      <c r="N1160" s="109"/>
      <c r="O1160" s="167"/>
    </row>
    <row r="1161" customFormat="false" ht="12.75" hidden="false" customHeight="false" outlineLevel="0" collapsed="false">
      <c r="C1161" s="167"/>
      <c r="D1161" s="109"/>
      <c r="E1161" s="109"/>
      <c r="F1161" s="109"/>
      <c r="G1161" s="109"/>
      <c r="H1161" s="109"/>
      <c r="I1161" s="109"/>
      <c r="J1161" s="109"/>
      <c r="K1161" s="109"/>
      <c r="L1161" s="109"/>
      <c r="M1161" s="109"/>
      <c r="N1161" s="109"/>
      <c r="O1161" s="167"/>
    </row>
    <row r="1162" customFormat="false" ht="12.75" hidden="false" customHeight="false" outlineLevel="0" collapsed="false">
      <c r="C1162" s="167"/>
      <c r="D1162" s="109"/>
      <c r="E1162" s="109"/>
      <c r="F1162" s="109"/>
      <c r="G1162" s="109"/>
      <c r="H1162" s="109"/>
      <c r="I1162" s="109"/>
      <c r="J1162" s="109"/>
      <c r="K1162" s="109"/>
      <c r="L1162" s="109"/>
      <c r="M1162" s="109"/>
      <c r="N1162" s="109"/>
      <c r="O1162" s="167"/>
    </row>
    <row r="1163" customFormat="false" ht="12.75" hidden="false" customHeight="false" outlineLevel="0" collapsed="false">
      <c r="C1163" s="167"/>
      <c r="D1163" s="109"/>
      <c r="E1163" s="109"/>
      <c r="F1163" s="109"/>
      <c r="G1163" s="109"/>
      <c r="H1163" s="109"/>
      <c r="I1163" s="109"/>
      <c r="J1163" s="109"/>
      <c r="K1163" s="109"/>
      <c r="L1163" s="109"/>
      <c r="M1163" s="109"/>
      <c r="N1163" s="109"/>
      <c r="O1163" s="167"/>
    </row>
    <row r="1164" customFormat="false" ht="12.75" hidden="false" customHeight="false" outlineLevel="0" collapsed="false">
      <c r="C1164" s="167"/>
      <c r="D1164" s="109"/>
      <c r="E1164" s="109"/>
      <c r="F1164" s="109"/>
      <c r="G1164" s="109"/>
      <c r="H1164" s="109"/>
      <c r="I1164" s="109"/>
      <c r="J1164" s="109"/>
      <c r="K1164" s="109"/>
      <c r="L1164" s="109"/>
      <c r="M1164" s="109"/>
      <c r="N1164" s="109"/>
      <c r="O1164" s="167"/>
    </row>
    <row r="1165" customFormat="false" ht="12.75" hidden="false" customHeight="false" outlineLevel="0" collapsed="false">
      <c r="C1165" s="167"/>
      <c r="D1165" s="109"/>
      <c r="E1165" s="109"/>
      <c r="F1165" s="109"/>
      <c r="G1165" s="109"/>
      <c r="H1165" s="109"/>
      <c r="I1165" s="109"/>
      <c r="J1165" s="109"/>
      <c r="K1165" s="109"/>
      <c r="L1165" s="109"/>
      <c r="M1165" s="109"/>
      <c r="N1165" s="109"/>
      <c r="O1165" s="167"/>
    </row>
    <row r="1166" customFormat="false" ht="12.75" hidden="false" customHeight="false" outlineLevel="0" collapsed="false">
      <c r="C1166" s="167"/>
      <c r="D1166" s="109"/>
      <c r="E1166" s="109"/>
      <c r="F1166" s="109"/>
      <c r="G1166" s="109"/>
      <c r="H1166" s="109"/>
      <c r="I1166" s="109"/>
      <c r="J1166" s="109"/>
      <c r="K1166" s="109"/>
      <c r="L1166" s="109"/>
      <c r="M1166" s="109"/>
      <c r="N1166" s="109"/>
      <c r="O1166" s="167"/>
    </row>
    <row r="1167" customFormat="false" ht="12.75" hidden="false" customHeight="false" outlineLevel="0" collapsed="false">
      <c r="C1167" s="167"/>
      <c r="D1167" s="109"/>
      <c r="E1167" s="109"/>
      <c r="F1167" s="109"/>
      <c r="G1167" s="109"/>
      <c r="H1167" s="109"/>
      <c r="I1167" s="109"/>
      <c r="J1167" s="109"/>
      <c r="K1167" s="109"/>
      <c r="L1167" s="109"/>
      <c r="M1167" s="109"/>
      <c r="N1167" s="109"/>
      <c r="O1167" s="167"/>
    </row>
    <row r="1168" customFormat="false" ht="12.75" hidden="false" customHeight="false" outlineLevel="0" collapsed="false">
      <c r="C1168" s="167"/>
      <c r="D1168" s="109"/>
      <c r="E1168" s="109"/>
      <c r="F1168" s="109"/>
      <c r="G1168" s="109"/>
      <c r="H1168" s="109"/>
      <c r="I1168" s="109"/>
      <c r="J1168" s="109"/>
      <c r="K1168" s="109"/>
      <c r="L1168" s="109"/>
      <c r="M1168" s="109"/>
      <c r="N1168" s="109"/>
      <c r="O1168" s="167"/>
    </row>
    <row r="1169" customFormat="false" ht="12.75" hidden="false" customHeight="false" outlineLevel="0" collapsed="false">
      <c r="C1169" s="167"/>
      <c r="D1169" s="109"/>
      <c r="E1169" s="109"/>
      <c r="F1169" s="109"/>
      <c r="G1169" s="109"/>
      <c r="H1169" s="109"/>
      <c r="I1169" s="109"/>
      <c r="J1169" s="109"/>
      <c r="K1169" s="109"/>
      <c r="L1169" s="109"/>
      <c r="M1169" s="109"/>
      <c r="N1169" s="109"/>
      <c r="O1169" s="167"/>
    </row>
    <row r="1170" customFormat="false" ht="12.75" hidden="false" customHeight="false" outlineLevel="0" collapsed="false">
      <c r="C1170" s="167"/>
      <c r="D1170" s="109"/>
      <c r="E1170" s="109"/>
      <c r="F1170" s="109"/>
      <c r="G1170" s="109"/>
      <c r="H1170" s="109"/>
      <c r="I1170" s="109"/>
      <c r="J1170" s="109"/>
      <c r="K1170" s="109"/>
      <c r="L1170" s="109"/>
      <c r="M1170" s="109"/>
      <c r="N1170" s="109"/>
      <c r="O1170" s="167"/>
    </row>
    <row r="1171" customFormat="false" ht="12.75" hidden="false" customHeight="false" outlineLevel="0" collapsed="false">
      <c r="C1171" s="167"/>
      <c r="D1171" s="109"/>
      <c r="E1171" s="109"/>
      <c r="F1171" s="109"/>
      <c r="G1171" s="109"/>
      <c r="H1171" s="109"/>
      <c r="I1171" s="109"/>
      <c r="J1171" s="109"/>
      <c r="K1171" s="109"/>
      <c r="L1171" s="109"/>
      <c r="M1171" s="109"/>
      <c r="N1171" s="109"/>
      <c r="O1171" s="167"/>
    </row>
    <row r="1172" customFormat="false" ht="12.75" hidden="false" customHeight="false" outlineLevel="0" collapsed="false">
      <c r="C1172" s="167"/>
      <c r="D1172" s="109"/>
      <c r="E1172" s="109"/>
      <c r="F1172" s="109"/>
      <c r="G1172" s="109"/>
      <c r="H1172" s="109"/>
      <c r="I1172" s="109"/>
      <c r="J1172" s="109"/>
      <c r="K1172" s="109"/>
      <c r="L1172" s="109"/>
      <c r="M1172" s="109"/>
      <c r="N1172" s="109"/>
      <c r="O1172" s="167"/>
    </row>
    <row r="1173" customFormat="false" ht="12.75" hidden="false" customHeight="false" outlineLevel="0" collapsed="false">
      <c r="C1173" s="167"/>
      <c r="D1173" s="109"/>
      <c r="E1173" s="109"/>
      <c r="F1173" s="109"/>
      <c r="G1173" s="109"/>
      <c r="H1173" s="109"/>
      <c r="I1173" s="109"/>
      <c r="J1173" s="109"/>
      <c r="K1173" s="109"/>
      <c r="L1173" s="109"/>
      <c r="M1173" s="109"/>
      <c r="N1173" s="109"/>
      <c r="O1173" s="167"/>
    </row>
    <row r="1174" customFormat="false" ht="12.75" hidden="false" customHeight="false" outlineLevel="0" collapsed="false">
      <c r="C1174" s="167"/>
      <c r="D1174" s="109"/>
      <c r="E1174" s="109"/>
      <c r="F1174" s="109"/>
      <c r="G1174" s="109"/>
      <c r="H1174" s="109"/>
      <c r="I1174" s="109"/>
      <c r="J1174" s="109"/>
      <c r="K1174" s="109"/>
      <c r="L1174" s="109"/>
      <c r="M1174" s="109"/>
      <c r="N1174" s="109"/>
      <c r="O1174" s="167"/>
    </row>
    <row r="1175" customFormat="false" ht="12.75" hidden="false" customHeight="false" outlineLevel="0" collapsed="false">
      <c r="C1175" s="167"/>
      <c r="D1175" s="109"/>
      <c r="E1175" s="109"/>
      <c r="F1175" s="109"/>
      <c r="G1175" s="109"/>
      <c r="H1175" s="109"/>
      <c r="I1175" s="109"/>
      <c r="J1175" s="109"/>
      <c r="K1175" s="109"/>
      <c r="L1175" s="109"/>
      <c r="M1175" s="109"/>
      <c r="N1175" s="109"/>
      <c r="O1175" s="167"/>
    </row>
    <row r="1176" customFormat="false" ht="12.75" hidden="false" customHeight="false" outlineLevel="0" collapsed="false">
      <c r="C1176" s="167"/>
      <c r="D1176" s="109"/>
      <c r="E1176" s="109"/>
      <c r="F1176" s="109"/>
      <c r="G1176" s="109"/>
      <c r="H1176" s="109"/>
      <c r="I1176" s="109"/>
      <c r="J1176" s="109"/>
      <c r="K1176" s="109"/>
      <c r="L1176" s="109"/>
      <c r="M1176" s="109"/>
      <c r="N1176" s="109"/>
      <c r="O1176" s="167"/>
    </row>
    <row r="1177" customFormat="false" ht="12.75" hidden="false" customHeight="false" outlineLevel="0" collapsed="false">
      <c r="C1177" s="167"/>
      <c r="D1177" s="109"/>
      <c r="E1177" s="109"/>
      <c r="F1177" s="109"/>
      <c r="G1177" s="109"/>
      <c r="H1177" s="109"/>
      <c r="I1177" s="109"/>
      <c r="J1177" s="109"/>
      <c r="K1177" s="109"/>
      <c r="L1177" s="109"/>
      <c r="M1177" s="109"/>
      <c r="N1177" s="109"/>
      <c r="O1177" s="167"/>
    </row>
    <row r="1178" customFormat="false" ht="12.75" hidden="false" customHeight="false" outlineLevel="0" collapsed="false">
      <c r="C1178" s="167"/>
      <c r="D1178" s="109"/>
      <c r="E1178" s="109"/>
      <c r="F1178" s="109"/>
      <c r="G1178" s="109"/>
      <c r="H1178" s="109"/>
      <c r="I1178" s="109"/>
      <c r="J1178" s="109"/>
      <c r="K1178" s="109"/>
      <c r="L1178" s="109"/>
      <c r="M1178" s="109"/>
      <c r="N1178" s="109"/>
      <c r="O1178" s="167"/>
    </row>
    <row r="1179" customFormat="false" ht="12.75" hidden="false" customHeight="false" outlineLevel="0" collapsed="false">
      <c r="C1179" s="167"/>
      <c r="D1179" s="109"/>
      <c r="E1179" s="109"/>
      <c r="F1179" s="109"/>
      <c r="G1179" s="109"/>
      <c r="H1179" s="109"/>
      <c r="I1179" s="109"/>
      <c r="J1179" s="109"/>
      <c r="K1179" s="109"/>
      <c r="L1179" s="109"/>
      <c r="M1179" s="109"/>
      <c r="N1179" s="109"/>
      <c r="O1179" s="167"/>
    </row>
    <row r="1180" customFormat="false" ht="12.75" hidden="false" customHeight="false" outlineLevel="0" collapsed="false">
      <c r="C1180" s="167"/>
      <c r="D1180" s="109"/>
      <c r="E1180" s="109"/>
      <c r="F1180" s="109"/>
      <c r="G1180" s="109"/>
      <c r="H1180" s="109"/>
      <c r="I1180" s="109"/>
      <c r="J1180" s="109"/>
      <c r="K1180" s="109"/>
      <c r="L1180" s="109"/>
      <c r="M1180" s="109"/>
      <c r="N1180" s="109"/>
      <c r="O1180" s="167"/>
    </row>
    <row r="1181" customFormat="false" ht="12.75" hidden="false" customHeight="false" outlineLevel="0" collapsed="false">
      <c r="C1181" s="167"/>
      <c r="D1181" s="109"/>
      <c r="E1181" s="109"/>
      <c r="F1181" s="109"/>
      <c r="G1181" s="109"/>
      <c r="H1181" s="109"/>
      <c r="I1181" s="109"/>
      <c r="J1181" s="109"/>
      <c r="K1181" s="109"/>
      <c r="L1181" s="109"/>
      <c r="M1181" s="109"/>
      <c r="N1181" s="109"/>
      <c r="O1181" s="167"/>
    </row>
    <row r="1182" customFormat="false" ht="12.75" hidden="false" customHeight="false" outlineLevel="0" collapsed="false">
      <c r="C1182" s="167"/>
      <c r="D1182" s="109"/>
      <c r="E1182" s="109"/>
      <c r="F1182" s="109"/>
      <c r="G1182" s="109"/>
      <c r="H1182" s="109"/>
      <c r="I1182" s="109"/>
      <c r="J1182" s="109"/>
      <c r="K1182" s="109"/>
      <c r="L1182" s="109"/>
      <c r="M1182" s="109"/>
      <c r="N1182" s="109"/>
      <c r="O1182" s="167"/>
    </row>
    <row r="1183" customFormat="false" ht="12.75" hidden="false" customHeight="false" outlineLevel="0" collapsed="false">
      <c r="C1183" s="167"/>
      <c r="D1183" s="109"/>
      <c r="E1183" s="109"/>
      <c r="F1183" s="109"/>
      <c r="G1183" s="109"/>
      <c r="H1183" s="109"/>
      <c r="I1183" s="109"/>
      <c r="J1183" s="109"/>
      <c r="K1183" s="109"/>
      <c r="L1183" s="109"/>
      <c r="M1183" s="109"/>
      <c r="N1183" s="109"/>
      <c r="O1183" s="167"/>
    </row>
    <row r="1184" customFormat="false" ht="12.75" hidden="false" customHeight="false" outlineLevel="0" collapsed="false">
      <c r="C1184" s="167"/>
      <c r="D1184" s="109"/>
      <c r="E1184" s="109"/>
      <c r="F1184" s="109"/>
      <c r="G1184" s="109"/>
      <c r="H1184" s="109"/>
      <c r="I1184" s="109"/>
      <c r="J1184" s="109"/>
      <c r="K1184" s="109"/>
      <c r="L1184" s="109"/>
      <c r="M1184" s="109"/>
      <c r="N1184" s="109"/>
      <c r="O1184" s="167"/>
    </row>
    <row r="1185" customFormat="false" ht="12.75" hidden="false" customHeight="false" outlineLevel="0" collapsed="false">
      <c r="C1185" s="167"/>
      <c r="D1185" s="109"/>
      <c r="E1185" s="109"/>
      <c r="F1185" s="109"/>
      <c r="G1185" s="109"/>
      <c r="H1185" s="109"/>
      <c r="I1185" s="109"/>
      <c r="J1185" s="109"/>
      <c r="K1185" s="109"/>
      <c r="L1185" s="109"/>
      <c r="M1185" s="109"/>
      <c r="N1185" s="109"/>
      <c r="O1185" s="167"/>
    </row>
    <row r="1186" customFormat="false" ht="12.75" hidden="false" customHeight="false" outlineLevel="0" collapsed="false">
      <c r="C1186" s="167"/>
      <c r="D1186" s="109"/>
      <c r="E1186" s="109"/>
      <c r="F1186" s="109"/>
      <c r="G1186" s="109"/>
      <c r="H1186" s="109"/>
      <c r="I1186" s="109"/>
      <c r="J1186" s="109"/>
      <c r="K1186" s="109"/>
      <c r="L1186" s="109"/>
      <c r="M1186" s="109"/>
      <c r="N1186" s="109"/>
      <c r="O1186" s="167"/>
    </row>
    <row r="1187" customFormat="false" ht="12.75" hidden="false" customHeight="false" outlineLevel="0" collapsed="false">
      <c r="C1187" s="167"/>
      <c r="D1187" s="109"/>
      <c r="E1187" s="109"/>
      <c r="F1187" s="109"/>
      <c r="G1187" s="109"/>
      <c r="H1187" s="109"/>
      <c r="I1187" s="109"/>
      <c r="J1187" s="109"/>
      <c r="K1187" s="109"/>
      <c r="L1187" s="109"/>
      <c r="M1187" s="109"/>
      <c r="N1187" s="109"/>
      <c r="O1187" s="167"/>
    </row>
    <row r="1188" customFormat="false" ht="12.75" hidden="false" customHeight="false" outlineLevel="0" collapsed="false">
      <c r="C1188" s="167"/>
      <c r="D1188" s="109"/>
      <c r="E1188" s="109"/>
      <c r="F1188" s="109"/>
      <c r="G1188" s="109"/>
      <c r="H1188" s="109"/>
      <c r="I1188" s="109"/>
      <c r="J1188" s="109"/>
      <c r="K1188" s="109"/>
      <c r="L1188" s="109"/>
      <c r="M1188" s="109"/>
      <c r="N1188" s="109"/>
      <c r="O1188" s="167"/>
    </row>
    <row r="1189" customFormat="false" ht="12.75" hidden="false" customHeight="false" outlineLevel="0" collapsed="false">
      <c r="C1189" s="167"/>
      <c r="D1189" s="109"/>
      <c r="E1189" s="109"/>
      <c r="F1189" s="109"/>
      <c r="G1189" s="109"/>
      <c r="H1189" s="109"/>
      <c r="I1189" s="109"/>
      <c r="J1189" s="109"/>
      <c r="K1189" s="109"/>
      <c r="L1189" s="109"/>
      <c r="M1189" s="109"/>
      <c r="N1189" s="109"/>
      <c r="O1189" s="167"/>
    </row>
    <row r="1190" customFormat="false" ht="12.75" hidden="false" customHeight="false" outlineLevel="0" collapsed="false">
      <c r="C1190" s="167"/>
      <c r="D1190" s="109"/>
      <c r="E1190" s="109"/>
      <c r="F1190" s="109"/>
      <c r="G1190" s="109"/>
      <c r="H1190" s="109"/>
      <c r="I1190" s="109"/>
      <c r="J1190" s="109"/>
      <c r="K1190" s="109"/>
      <c r="L1190" s="109"/>
      <c r="M1190" s="109"/>
      <c r="N1190" s="109"/>
      <c r="O1190" s="167"/>
    </row>
    <row r="1191" customFormat="false" ht="12.75" hidden="false" customHeight="false" outlineLevel="0" collapsed="false">
      <c r="C1191" s="167"/>
      <c r="D1191" s="109"/>
      <c r="E1191" s="109"/>
      <c r="F1191" s="109"/>
      <c r="G1191" s="109"/>
      <c r="H1191" s="109"/>
      <c r="I1191" s="109"/>
      <c r="J1191" s="109"/>
      <c r="K1191" s="109"/>
      <c r="L1191" s="109"/>
      <c r="M1191" s="109"/>
      <c r="N1191" s="109"/>
      <c r="O1191" s="167"/>
    </row>
    <row r="1192" customFormat="false" ht="12.75" hidden="false" customHeight="false" outlineLevel="0" collapsed="false">
      <c r="C1192" s="167"/>
      <c r="D1192" s="109"/>
      <c r="E1192" s="109"/>
      <c r="F1192" s="109"/>
      <c r="G1192" s="109"/>
      <c r="H1192" s="109"/>
      <c r="I1192" s="109"/>
      <c r="J1192" s="109"/>
      <c r="K1192" s="109"/>
      <c r="L1192" s="109"/>
      <c r="M1192" s="109"/>
      <c r="N1192" s="109"/>
      <c r="O1192" s="167"/>
    </row>
    <row r="1193" customFormat="false" ht="12.75" hidden="false" customHeight="false" outlineLevel="0" collapsed="false">
      <c r="C1193" s="167"/>
      <c r="D1193" s="109"/>
      <c r="E1193" s="109"/>
      <c r="F1193" s="109"/>
      <c r="G1193" s="109"/>
      <c r="H1193" s="109"/>
      <c r="I1193" s="109"/>
      <c r="J1193" s="109"/>
      <c r="K1193" s="109"/>
      <c r="L1193" s="109"/>
      <c r="M1193" s="109"/>
      <c r="N1193" s="109"/>
      <c r="O1193" s="167"/>
    </row>
    <row r="1194" customFormat="false" ht="12.75" hidden="false" customHeight="false" outlineLevel="0" collapsed="false">
      <c r="C1194" s="167"/>
      <c r="D1194" s="109"/>
      <c r="E1194" s="109"/>
      <c r="F1194" s="109"/>
      <c r="G1194" s="109"/>
      <c r="H1194" s="109"/>
      <c r="I1194" s="109"/>
      <c r="J1194" s="109"/>
      <c r="K1194" s="109"/>
      <c r="L1194" s="109"/>
      <c r="M1194" s="109"/>
      <c r="N1194" s="109"/>
      <c r="O1194" s="167"/>
    </row>
    <row r="1195" customFormat="false" ht="12.75" hidden="false" customHeight="false" outlineLevel="0" collapsed="false">
      <c r="C1195" s="167"/>
      <c r="D1195" s="109"/>
      <c r="E1195" s="109"/>
      <c r="F1195" s="109"/>
      <c r="G1195" s="109"/>
      <c r="H1195" s="109"/>
      <c r="I1195" s="109"/>
      <c r="J1195" s="109"/>
      <c r="K1195" s="109"/>
      <c r="L1195" s="109"/>
      <c r="M1195" s="109"/>
      <c r="N1195" s="109"/>
      <c r="O1195" s="167"/>
    </row>
    <row r="1196" customFormat="false" ht="12.75" hidden="false" customHeight="false" outlineLevel="0" collapsed="false">
      <c r="C1196" s="167"/>
      <c r="D1196" s="109"/>
      <c r="E1196" s="109"/>
      <c r="F1196" s="109"/>
      <c r="G1196" s="109"/>
      <c r="H1196" s="109"/>
      <c r="I1196" s="109"/>
      <c r="J1196" s="109"/>
      <c r="K1196" s="109"/>
      <c r="L1196" s="109"/>
      <c r="M1196" s="109"/>
      <c r="N1196" s="109"/>
      <c r="O1196" s="167"/>
    </row>
    <row r="1197" customFormat="false" ht="12.75" hidden="false" customHeight="false" outlineLevel="0" collapsed="false">
      <c r="C1197" s="167"/>
      <c r="D1197" s="109"/>
      <c r="E1197" s="109"/>
      <c r="F1197" s="109"/>
      <c r="G1197" s="109"/>
      <c r="H1197" s="109"/>
      <c r="I1197" s="109"/>
      <c r="J1197" s="109"/>
      <c r="K1197" s="109"/>
      <c r="L1197" s="109"/>
      <c r="M1197" s="109"/>
      <c r="N1197" s="109"/>
      <c r="O1197" s="167"/>
    </row>
    <row r="1198" customFormat="false" ht="12.75" hidden="false" customHeight="false" outlineLevel="0" collapsed="false">
      <c r="C1198" s="167"/>
      <c r="D1198" s="109"/>
      <c r="E1198" s="109"/>
      <c r="F1198" s="109"/>
      <c r="G1198" s="109"/>
      <c r="H1198" s="109"/>
      <c r="I1198" s="109"/>
      <c r="J1198" s="109"/>
      <c r="K1198" s="109"/>
      <c r="L1198" s="109"/>
      <c r="M1198" s="109"/>
      <c r="N1198" s="109"/>
      <c r="O1198" s="167"/>
    </row>
    <row r="1199" customFormat="false" ht="12.75" hidden="false" customHeight="false" outlineLevel="0" collapsed="false">
      <c r="C1199" s="167"/>
      <c r="D1199" s="109"/>
      <c r="E1199" s="109"/>
      <c r="F1199" s="109"/>
      <c r="G1199" s="109"/>
      <c r="H1199" s="109"/>
      <c r="I1199" s="109"/>
      <c r="J1199" s="109"/>
      <c r="K1199" s="109"/>
      <c r="L1199" s="109"/>
      <c r="M1199" s="109"/>
      <c r="N1199" s="109"/>
      <c r="O1199" s="167"/>
    </row>
    <row r="1200" customFormat="false" ht="12.75" hidden="false" customHeight="false" outlineLevel="0" collapsed="false">
      <c r="C1200" s="167"/>
      <c r="D1200" s="109"/>
      <c r="E1200" s="109"/>
      <c r="F1200" s="109"/>
      <c r="G1200" s="109"/>
      <c r="H1200" s="109"/>
      <c r="I1200" s="109"/>
      <c r="J1200" s="109"/>
      <c r="K1200" s="109"/>
      <c r="L1200" s="109"/>
      <c r="M1200" s="109"/>
      <c r="N1200" s="109"/>
      <c r="O1200" s="167"/>
    </row>
    <row r="1201" customFormat="false" ht="12.75" hidden="false" customHeight="false" outlineLevel="0" collapsed="false">
      <c r="C1201" s="167"/>
      <c r="D1201" s="109"/>
      <c r="E1201" s="109"/>
      <c r="F1201" s="109"/>
      <c r="G1201" s="109"/>
      <c r="H1201" s="109"/>
      <c r="I1201" s="109"/>
      <c r="J1201" s="109"/>
      <c r="K1201" s="109"/>
      <c r="L1201" s="109"/>
      <c r="M1201" s="109"/>
      <c r="N1201" s="109"/>
      <c r="O1201" s="167"/>
    </row>
    <row r="1202" customFormat="false" ht="12.75" hidden="false" customHeight="false" outlineLevel="0" collapsed="false">
      <c r="C1202" s="167"/>
      <c r="D1202" s="109"/>
      <c r="E1202" s="109"/>
      <c r="F1202" s="109"/>
      <c r="G1202" s="109"/>
      <c r="H1202" s="109"/>
      <c r="I1202" s="109"/>
      <c r="J1202" s="109"/>
      <c r="K1202" s="109"/>
      <c r="L1202" s="109"/>
      <c r="M1202" s="109"/>
      <c r="N1202" s="109"/>
      <c r="O1202" s="167"/>
    </row>
    <row r="1203" customFormat="false" ht="12.75" hidden="false" customHeight="false" outlineLevel="0" collapsed="false">
      <c r="C1203" s="167"/>
      <c r="D1203" s="109"/>
      <c r="E1203" s="109"/>
      <c r="F1203" s="109"/>
      <c r="G1203" s="109"/>
      <c r="H1203" s="109"/>
      <c r="I1203" s="109"/>
      <c r="J1203" s="109"/>
      <c r="K1203" s="109"/>
      <c r="L1203" s="109"/>
      <c r="M1203" s="109"/>
      <c r="N1203" s="109"/>
      <c r="O1203" s="167"/>
    </row>
    <row r="1204" customFormat="false" ht="12.75" hidden="false" customHeight="false" outlineLevel="0" collapsed="false">
      <c r="C1204" s="167"/>
      <c r="D1204" s="109"/>
      <c r="E1204" s="109"/>
      <c r="F1204" s="109"/>
      <c r="G1204" s="109"/>
      <c r="H1204" s="109"/>
      <c r="I1204" s="109"/>
      <c r="J1204" s="109"/>
      <c r="K1204" s="109"/>
      <c r="L1204" s="109"/>
      <c r="M1204" s="109"/>
      <c r="N1204" s="109"/>
      <c r="O1204" s="167"/>
    </row>
    <row r="1205" customFormat="false" ht="12.75" hidden="false" customHeight="false" outlineLevel="0" collapsed="false">
      <c r="C1205" s="167"/>
      <c r="D1205" s="109"/>
      <c r="E1205" s="109"/>
      <c r="F1205" s="109"/>
      <c r="G1205" s="109"/>
      <c r="H1205" s="109"/>
      <c r="I1205" s="109"/>
      <c r="J1205" s="109"/>
      <c r="K1205" s="109"/>
      <c r="L1205" s="109"/>
      <c r="M1205" s="109"/>
      <c r="N1205" s="109"/>
      <c r="O1205" s="167"/>
    </row>
    <row r="1206" customFormat="false" ht="12.75" hidden="false" customHeight="false" outlineLevel="0" collapsed="false">
      <c r="C1206" s="167"/>
      <c r="D1206" s="109"/>
      <c r="E1206" s="109"/>
      <c r="F1206" s="109"/>
      <c r="G1206" s="109"/>
      <c r="H1206" s="109"/>
      <c r="I1206" s="109"/>
      <c r="J1206" s="109"/>
      <c r="K1206" s="109"/>
      <c r="L1206" s="109"/>
      <c r="M1206" s="109"/>
      <c r="N1206" s="109"/>
      <c r="O1206" s="167"/>
    </row>
    <row r="1207" customFormat="false" ht="12.75" hidden="false" customHeight="false" outlineLevel="0" collapsed="false">
      <c r="C1207" s="167"/>
      <c r="D1207" s="109"/>
      <c r="E1207" s="109"/>
      <c r="F1207" s="109"/>
      <c r="G1207" s="109"/>
      <c r="H1207" s="109"/>
      <c r="I1207" s="109"/>
      <c r="J1207" s="109"/>
      <c r="K1207" s="109"/>
      <c r="L1207" s="109"/>
      <c r="M1207" s="109"/>
      <c r="N1207" s="109"/>
      <c r="O1207" s="167"/>
    </row>
    <row r="1208" customFormat="false" ht="12.75" hidden="false" customHeight="false" outlineLevel="0" collapsed="false">
      <c r="C1208" s="167"/>
      <c r="D1208" s="109"/>
      <c r="E1208" s="109"/>
      <c r="F1208" s="109"/>
      <c r="G1208" s="109"/>
      <c r="H1208" s="109"/>
      <c r="I1208" s="109"/>
      <c r="J1208" s="109"/>
      <c r="K1208" s="109"/>
      <c r="L1208" s="109"/>
      <c r="M1208" s="109"/>
      <c r="N1208" s="109"/>
      <c r="O1208" s="167"/>
    </row>
    <row r="1209" customFormat="false" ht="12.75" hidden="false" customHeight="false" outlineLevel="0" collapsed="false">
      <c r="C1209" s="167"/>
      <c r="D1209" s="109"/>
      <c r="E1209" s="109"/>
      <c r="F1209" s="109"/>
      <c r="G1209" s="109"/>
      <c r="H1209" s="109"/>
      <c r="I1209" s="109"/>
      <c r="J1209" s="109"/>
      <c r="K1209" s="109"/>
      <c r="L1209" s="109"/>
      <c r="M1209" s="109"/>
      <c r="N1209" s="109"/>
      <c r="O1209" s="167"/>
    </row>
    <row r="1210" customFormat="false" ht="12.75" hidden="false" customHeight="false" outlineLevel="0" collapsed="false">
      <c r="C1210" s="167"/>
      <c r="D1210" s="109"/>
      <c r="E1210" s="109"/>
      <c r="F1210" s="109"/>
      <c r="G1210" s="109"/>
      <c r="H1210" s="109"/>
      <c r="I1210" s="109"/>
      <c r="J1210" s="109"/>
      <c r="K1210" s="109"/>
      <c r="L1210" s="109"/>
      <c r="M1210" s="109"/>
      <c r="N1210" s="109"/>
      <c r="O1210" s="167"/>
    </row>
    <row r="1211" customFormat="false" ht="12.75" hidden="false" customHeight="false" outlineLevel="0" collapsed="false">
      <c r="C1211" s="167"/>
      <c r="D1211" s="109"/>
      <c r="E1211" s="109"/>
      <c r="F1211" s="109"/>
      <c r="G1211" s="109"/>
      <c r="H1211" s="109"/>
      <c r="I1211" s="109"/>
      <c r="J1211" s="109"/>
      <c r="K1211" s="109"/>
      <c r="L1211" s="109"/>
      <c r="M1211" s="109"/>
      <c r="N1211" s="109"/>
      <c r="O1211" s="167"/>
    </row>
    <row r="1212" customFormat="false" ht="12.75" hidden="false" customHeight="false" outlineLevel="0" collapsed="false">
      <c r="C1212" s="167"/>
      <c r="D1212" s="109"/>
      <c r="E1212" s="109"/>
      <c r="F1212" s="109"/>
      <c r="G1212" s="109"/>
      <c r="H1212" s="109"/>
      <c r="I1212" s="109"/>
      <c r="J1212" s="109"/>
      <c r="K1212" s="109"/>
      <c r="L1212" s="109"/>
      <c r="M1212" s="109"/>
      <c r="N1212" s="109"/>
      <c r="O1212" s="167"/>
    </row>
    <row r="1213" customFormat="false" ht="12.75" hidden="false" customHeight="false" outlineLevel="0" collapsed="false">
      <c r="C1213" s="167"/>
      <c r="D1213" s="109"/>
      <c r="E1213" s="109"/>
      <c r="F1213" s="109"/>
      <c r="G1213" s="109"/>
      <c r="H1213" s="109"/>
      <c r="I1213" s="109"/>
      <c r="J1213" s="109"/>
      <c r="K1213" s="109"/>
      <c r="L1213" s="109"/>
      <c r="M1213" s="109"/>
      <c r="N1213" s="109"/>
      <c r="O1213" s="167"/>
    </row>
    <row r="1214" customFormat="false" ht="12.75" hidden="false" customHeight="false" outlineLevel="0" collapsed="false">
      <c r="C1214" s="167"/>
      <c r="D1214" s="109"/>
      <c r="E1214" s="109"/>
      <c r="F1214" s="109"/>
      <c r="G1214" s="109"/>
      <c r="H1214" s="109"/>
      <c r="I1214" s="109"/>
      <c r="J1214" s="109"/>
      <c r="K1214" s="109"/>
      <c r="L1214" s="109"/>
      <c r="M1214" s="109"/>
      <c r="N1214" s="109"/>
      <c r="O1214" s="167"/>
    </row>
    <row r="1215" customFormat="false" ht="12.75" hidden="false" customHeight="false" outlineLevel="0" collapsed="false">
      <c r="C1215" s="167"/>
      <c r="D1215" s="109"/>
      <c r="E1215" s="109"/>
      <c r="F1215" s="109"/>
      <c r="G1215" s="109"/>
      <c r="H1215" s="109"/>
      <c r="I1215" s="109"/>
      <c r="J1215" s="109"/>
      <c r="K1215" s="109"/>
      <c r="L1215" s="109"/>
      <c r="M1215" s="109"/>
      <c r="N1215" s="109"/>
      <c r="O1215" s="167"/>
    </row>
    <row r="1216" customFormat="false" ht="12.75" hidden="false" customHeight="false" outlineLevel="0" collapsed="false">
      <c r="C1216" s="167"/>
      <c r="D1216" s="109"/>
      <c r="E1216" s="109"/>
      <c r="F1216" s="109"/>
      <c r="G1216" s="109"/>
      <c r="H1216" s="109"/>
      <c r="I1216" s="109"/>
      <c r="J1216" s="109"/>
      <c r="K1216" s="109"/>
      <c r="L1216" s="109"/>
      <c r="M1216" s="109"/>
      <c r="N1216" s="109"/>
      <c r="O1216" s="167"/>
    </row>
    <row r="1217" customFormat="false" ht="12.75" hidden="false" customHeight="false" outlineLevel="0" collapsed="false">
      <c r="C1217" s="167"/>
      <c r="D1217" s="109"/>
      <c r="E1217" s="109"/>
      <c r="F1217" s="109"/>
      <c r="G1217" s="109"/>
      <c r="H1217" s="109"/>
      <c r="I1217" s="109"/>
      <c r="J1217" s="109"/>
      <c r="K1217" s="109"/>
      <c r="L1217" s="109"/>
      <c r="M1217" s="109"/>
      <c r="N1217" s="109"/>
      <c r="O1217" s="167"/>
    </row>
    <row r="1218" customFormat="false" ht="12.75" hidden="false" customHeight="false" outlineLevel="0" collapsed="false">
      <c r="C1218" s="167"/>
      <c r="D1218" s="109"/>
      <c r="E1218" s="109"/>
      <c r="F1218" s="109"/>
      <c r="G1218" s="109"/>
      <c r="H1218" s="109"/>
      <c r="I1218" s="109"/>
      <c r="J1218" s="109"/>
      <c r="K1218" s="109"/>
      <c r="L1218" s="109"/>
      <c r="M1218" s="109"/>
      <c r="N1218" s="109"/>
      <c r="O1218" s="167"/>
    </row>
    <row r="1219" customFormat="false" ht="12.75" hidden="false" customHeight="false" outlineLevel="0" collapsed="false">
      <c r="C1219" s="167"/>
      <c r="D1219" s="109"/>
      <c r="E1219" s="109"/>
      <c r="F1219" s="109"/>
      <c r="G1219" s="109"/>
      <c r="H1219" s="109"/>
      <c r="I1219" s="109"/>
      <c r="J1219" s="109"/>
      <c r="K1219" s="109"/>
      <c r="L1219" s="109"/>
      <c r="M1219" s="109"/>
      <c r="N1219" s="109"/>
      <c r="O1219" s="167"/>
    </row>
    <row r="1220" customFormat="false" ht="12.75" hidden="false" customHeight="false" outlineLevel="0" collapsed="false">
      <c r="C1220" s="167"/>
      <c r="D1220" s="109"/>
      <c r="E1220" s="109"/>
      <c r="F1220" s="109"/>
      <c r="G1220" s="109"/>
      <c r="H1220" s="109"/>
      <c r="I1220" s="109"/>
      <c r="J1220" s="109"/>
      <c r="K1220" s="109"/>
      <c r="L1220" s="109"/>
      <c r="M1220" s="109"/>
      <c r="N1220" s="109"/>
      <c r="O1220" s="167"/>
    </row>
  </sheetData>
  <mergeCells count="9">
    <mergeCell ref="D1:N1"/>
    <mergeCell ref="D2:E2"/>
    <mergeCell ref="G2:N2"/>
    <mergeCell ref="O2:CI2"/>
    <mergeCell ref="D3:E3"/>
    <mergeCell ref="F3:CI3"/>
    <mergeCell ref="D4:E4"/>
    <mergeCell ref="D5:E5"/>
    <mergeCell ref="O5:CI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"Arial,Bold"&amp;12DE LA SALLE OCA FC
 GAMES PLAYED HISTORY RECORD 2005 to 2014 </oddHeader>
    <oddFooter>&amp;L&amp;D&amp;C&amp;P&amp;Rdlsarchieve&amp;FSh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</cols>
  <sheetData>
    <row r="1" customFormat="false" ht="14.25" hidden="false" customHeight="false" outlineLevel="0" collapsed="false">
      <c r="A1" s="194" t="s">
        <v>9</v>
      </c>
      <c r="B1" s="194"/>
      <c r="C1" s="195" t="s">
        <v>4</v>
      </c>
      <c r="D1" s="195" t="n">
        <v>1960</v>
      </c>
      <c r="E1" s="195" t="n">
        <f aca="false">D1+1</f>
        <v>1961</v>
      </c>
      <c r="F1" s="195" t="n">
        <f aca="false">E1+1</f>
        <v>1962</v>
      </c>
      <c r="G1" s="195" t="n">
        <f aca="false">F1+1</f>
        <v>1963</v>
      </c>
      <c r="H1" s="195" t="n">
        <f aca="false">G1+1</f>
        <v>1964</v>
      </c>
      <c r="I1" s="195" t="n">
        <f aca="false">H1+1</f>
        <v>1965</v>
      </c>
      <c r="J1" s="195" t="n">
        <f aca="false">I1+1</f>
        <v>1966</v>
      </c>
      <c r="K1" s="195" t="n">
        <f aca="false">J1+1</f>
        <v>1967</v>
      </c>
      <c r="L1" s="195" t="n">
        <f aca="false">K1+1</f>
        <v>1968</v>
      </c>
      <c r="M1" s="195" t="n">
        <f aca="false">L1+1</f>
        <v>1969</v>
      </c>
      <c r="N1" s="195" t="n">
        <f aca="false">M1+1</f>
        <v>1970</v>
      </c>
      <c r="O1" s="195" t="n">
        <f aca="false">N1+1</f>
        <v>1971</v>
      </c>
      <c r="P1" s="195" t="n">
        <f aca="false">O1+1</f>
        <v>1972</v>
      </c>
      <c r="Q1" s="195" t="n">
        <f aca="false">P1+1</f>
        <v>1973</v>
      </c>
      <c r="R1" s="195" t="n">
        <f aca="false">Q1+1</f>
        <v>1974</v>
      </c>
      <c r="S1" s="195" t="n">
        <f aca="false">R1+1</f>
        <v>1975</v>
      </c>
      <c r="T1" s="195" t="n">
        <f aca="false">S1+1</f>
        <v>1976</v>
      </c>
      <c r="U1" s="195" t="n">
        <f aca="false">T1+1</f>
        <v>1977</v>
      </c>
      <c r="V1" s="195" t="n">
        <f aca="false">U1+1</f>
        <v>1978</v>
      </c>
      <c r="W1" s="195" t="n">
        <f aca="false">V1+1</f>
        <v>1979</v>
      </c>
      <c r="X1" s="195" t="n">
        <f aca="false">W1+1</f>
        <v>1980</v>
      </c>
      <c r="Y1" s="195" t="n">
        <f aca="false">X1+1</f>
        <v>1981</v>
      </c>
      <c r="Z1" s="195" t="n">
        <f aca="false">Y1+1</f>
        <v>1982</v>
      </c>
      <c r="AA1" s="195" t="n">
        <f aca="false">Z1+1</f>
        <v>1983</v>
      </c>
      <c r="AB1" s="195" t="n">
        <f aca="false">AA1+1</f>
        <v>1984</v>
      </c>
      <c r="AC1" s="195" t="n">
        <f aca="false">AB1+1</f>
        <v>1985</v>
      </c>
      <c r="AD1" s="195" t="n">
        <f aca="false">AC1+1</f>
        <v>1986</v>
      </c>
      <c r="AE1" s="195" t="n">
        <f aca="false">AD1+1</f>
        <v>1987</v>
      </c>
      <c r="AF1" s="195" t="n">
        <f aca="false">AE1+1</f>
        <v>1988</v>
      </c>
      <c r="AG1" s="195" t="n">
        <f aca="false">AF1+1</f>
        <v>1989</v>
      </c>
      <c r="AH1" s="195" t="n">
        <f aca="false">AG1+1</f>
        <v>1990</v>
      </c>
      <c r="AI1" s="195" t="n">
        <f aca="false">AH1+1</f>
        <v>1991</v>
      </c>
      <c r="AJ1" s="195" t="n">
        <f aca="false">AI1+1</f>
        <v>1992</v>
      </c>
      <c r="AK1" s="195" t="n">
        <f aca="false">AJ1+1</f>
        <v>1993</v>
      </c>
      <c r="AL1" s="195" t="n">
        <f aca="false">AK1+1</f>
        <v>1994</v>
      </c>
      <c r="AM1" s="195" t="n">
        <f aca="false">AL1+1</f>
        <v>1995</v>
      </c>
      <c r="AN1" s="195" t="n">
        <f aca="false">AM1+1</f>
        <v>1996</v>
      </c>
      <c r="AO1" s="195" t="n">
        <f aca="false">AN1+1</f>
        <v>1997</v>
      </c>
      <c r="AP1" s="195" t="n">
        <f aca="false">AO1+1</f>
        <v>1998</v>
      </c>
      <c r="AQ1" s="195" t="n">
        <f aca="false">AP1+1</f>
        <v>1999</v>
      </c>
      <c r="AR1" s="195" t="n">
        <f aca="false">AQ1+1</f>
        <v>2000</v>
      </c>
      <c r="AS1" s="195" t="n">
        <f aca="false">AR1+1</f>
        <v>2001</v>
      </c>
      <c r="AT1" s="195" t="n">
        <f aca="false">AS1+1</f>
        <v>2002</v>
      </c>
      <c r="AU1" s="195" t="n">
        <f aca="false">AT1+1</f>
        <v>2003</v>
      </c>
      <c r="AV1" s="195" t="n">
        <f aca="false">AU1+1</f>
        <v>2004</v>
      </c>
      <c r="AW1" s="195" t="n">
        <f aca="false">AV1+1</f>
        <v>2005</v>
      </c>
      <c r="AX1" s="195" t="n">
        <f aca="false">AW1+1</f>
        <v>2006</v>
      </c>
      <c r="AY1" s="196" t="n">
        <f aca="false">AX1+1</f>
        <v>2007</v>
      </c>
      <c r="AZ1" s="194" t="s">
        <v>314</v>
      </c>
    </row>
    <row r="2" customFormat="false" ht="13.5" hidden="false" customHeight="false" outlineLevel="0" collapsed="false">
      <c r="A2" s="197" t="s">
        <v>11</v>
      </c>
      <c r="B2" s="198" t="s">
        <v>12</v>
      </c>
      <c r="C2" s="198" t="s">
        <v>13</v>
      </c>
      <c r="D2" s="198" t="s">
        <v>315</v>
      </c>
      <c r="E2" s="198" t="s">
        <v>316</v>
      </c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9"/>
      <c r="AZ2" s="200" t="s">
        <v>34</v>
      </c>
    </row>
    <row r="3" customFormat="false" ht="13.5" hidden="false" customHeight="false" outlineLevel="0" collapsed="false">
      <c r="A3" s="201"/>
      <c r="B3" s="202"/>
      <c r="C3" s="203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5"/>
      <c r="AZ3" s="206" t="n">
        <f aca="false">SUM(D3:AY3)</f>
        <v>0</v>
      </c>
    </row>
    <row r="4" customFormat="false" ht="12.75" hidden="false" customHeight="false" outlineLevel="0" collapsed="false">
      <c r="A4" s="113"/>
      <c r="B4" s="70"/>
      <c r="C4" s="70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4"/>
      <c r="AZ4" s="81" t="n">
        <f aca="false">SUM(D4:AY4)</f>
        <v>0</v>
      </c>
    </row>
    <row r="5" customFormat="false" ht="12.75" hidden="false" customHeight="false" outlineLevel="0" collapsed="false">
      <c r="A5" s="113"/>
      <c r="B5" s="70"/>
      <c r="C5" s="70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4"/>
      <c r="AZ5" s="81" t="n">
        <f aca="false">SUM(D5:AY5)</f>
        <v>0</v>
      </c>
    </row>
    <row r="6" customFormat="false" ht="12.75" hidden="false" customHeight="false" outlineLevel="0" collapsed="false">
      <c r="A6" s="113"/>
      <c r="B6" s="70"/>
      <c r="C6" s="70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4"/>
      <c r="AZ6" s="81" t="n">
        <f aca="false">SUM(D6:AY6)</f>
        <v>0</v>
      </c>
    </row>
    <row r="7" customFormat="false" ht="12.75" hidden="false" customHeight="false" outlineLevel="0" collapsed="false">
      <c r="A7" s="113"/>
      <c r="B7" s="70"/>
      <c r="C7" s="70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4"/>
      <c r="AZ7" s="81" t="n">
        <f aca="false">SUM(D7:AY7)</f>
        <v>0</v>
      </c>
    </row>
    <row r="8" customFormat="false" ht="12.75" hidden="false" customHeight="false" outlineLevel="0" collapsed="false">
      <c r="A8" s="113"/>
      <c r="B8" s="70"/>
      <c r="C8" s="70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4"/>
      <c r="AZ8" s="81" t="n">
        <f aca="false">SUM(D8:AY8)</f>
        <v>0</v>
      </c>
    </row>
    <row r="9" customFormat="false" ht="12.75" hidden="false" customHeight="false" outlineLevel="0" collapsed="false">
      <c r="A9" s="113"/>
      <c r="B9" s="70"/>
      <c r="C9" s="70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4"/>
      <c r="AZ9" s="81" t="n">
        <f aca="false">SUM(D9:AY9)</f>
        <v>0</v>
      </c>
    </row>
    <row r="10" customFormat="false" ht="12.75" hidden="false" customHeight="false" outlineLevel="0" collapsed="false">
      <c r="A10" s="113"/>
      <c r="B10" s="70"/>
      <c r="C10" s="70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4"/>
      <c r="AZ10" s="81" t="n">
        <f aca="false">SUM(D10:AY10)</f>
        <v>0</v>
      </c>
    </row>
    <row r="11" customFormat="false" ht="12.75" hidden="false" customHeight="false" outlineLevel="0" collapsed="false">
      <c r="A11" s="113"/>
      <c r="B11" s="70"/>
      <c r="C11" s="70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4"/>
      <c r="AZ11" s="81" t="n">
        <f aca="false">SUM(D11:AY11)</f>
        <v>0</v>
      </c>
    </row>
    <row r="12" customFormat="false" ht="12.75" hidden="false" customHeight="false" outlineLevel="0" collapsed="false">
      <c r="A12" s="113"/>
      <c r="B12" s="70"/>
      <c r="C12" s="70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4"/>
      <c r="AZ12" s="81" t="n">
        <f aca="false">SUM(D12:AY12)</f>
        <v>0</v>
      </c>
    </row>
    <row r="13" customFormat="false" ht="12.75" hidden="false" customHeight="false" outlineLevel="0" collapsed="false">
      <c r="A13" s="113"/>
      <c r="B13" s="70"/>
      <c r="C13" s="70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4"/>
      <c r="AZ13" s="81" t="n">
        <f aca="false">SUM(D13:AY13)</f>
        <v>0</v>
      </c>
    </row>
    <row r="14" customFormat="false" ht="12.75" hidden="false" customHeight="false" outlineLevel="0" collapsed="false">
      <c r="A14" s="113"/>
      <c r="B14" s="70"/>
      <c r="C14" s="70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4"/>
      <c r="AZ14" s="81" t="n">
        <f aca="false">SUM(D14:AY14)</f>
        <v>0</v>
      </c>
    </row>
    <row r="15" customFormat="false" ht="12.75" hidden="false" customHeight="false" outlineLevel="0" collapsed="false">
      <c r="A15" s="113"/>
      <c r="B15" s="70"/>
      <c r="C15" s="70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4"/>
      <c r="AZ15" s="81" t="n">
        <f aca="false">SUM(D15:AY15)</f>
        <v>0</v>
      </c>
    </row>
    <row r="16" customFormat="false" ht="12.75" hidden="false" customHeight="false" outlineLevel="0" collapsed="false">
      <c r="A16" s="113"/>
      <c r="B16" s="70"/>
      <c r="C16" s="70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4"/>
      <c r="AZ16" s="81" t="n">
        <f aca="false">SUM(D16:AY16)</f>
        <v>0</v>
      </c>
    </row>
    <row r="17" customFormat="false" ht="12.75" hidden="false" customHeight="false" outlineLevel="0" collapsed="false">
      <c r="A17" s="113"/>
      <c r="B17" s="70"/>
      <c r="C17" s="70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4"/>
      <c r="AZ17" s="81" t="n">
        <f aca="false">SUM(D17:AY17)</f>
        <v>0</v>
      </c>
    </row>
    <row r="18" customFormat="false" ht="12.75" hidden="false" customHeight="false" outlineLevel="0" collapsed="false">
      <c r="A18" s="113"/>
      <c r="B18" s="70"/>
      <c r="C18" s="70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4"/>
      <c r="AZ18" s="81" t="n">
        <f aca="false">SUM(D18:AY18)</f>
        <v>0</v>
      </c>
    </row>
    <row r="19" customFormat="false" ht="12.75" hidden="false" customHeight="false" outlineLevel="0" collapsed="false">
      <c r="A19" s="113"/>
      <c r="B19" s="70"/>
      <c r="C19" s="70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4"/>
      <c r="AZ19" s="81" t="n">
        <f aca="false">SUM(D19:AY19)</f>
        <v>0</v>
      </c>
    </row>
    <row r="20" customFormat="false" ht="12.75" hidden="false" customHeight="false" outlineLevel="0" collapsed="false">
      <c r="A20" s="113"/>
      <c r="B20" s="70"/>
      <c r="C20" s="70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4"/>
      <c r="AZ20" s="81" t="n">
        <f aca="false">SUM(D20:AY20)</f>
        <v>0</v>
      </c>
    </row>
    <row r="21" customFormat="false" ht="12.75" hidden="false" customHeight="false" outlineLevel="0" collapsed="false">
      <c r="A21" s="113"/>
      <c r="B21" s="70"/>
      <c r="C21" s="70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4"/>
      <c r="AZ21" s="81" t="n">
        <f aca="false">SUM(D21:AY21)</f>
        <v>0</v>
      </c>
    </row>
    <row r="22" customFormat="false" ht="12.75" hidden="false" customHeight="false" outlineLevel="0" collapsed="false">
      <c r="A22" s="113"/>
      <c r="B22" s="70"/>
      <c r="C22" s="70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4"/>
      <c r="AZ22" s="81" t="n">
        <f aca="false">SUM(D22:AY22)</f>
        <v>0</v>
      </c>
    </row>
    <row r="23" customFormat="false" ht="12.75" hidden="false" customHeight="false" outlineLevel="0" collapsed="false">
      <c r="A23" s="113"/>
      <c r="B23" s="70"/>
      <c r="C23" s="70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4"/>
      <c r="AZ23" s="81" t="n">
        <f aca="false">SUM(D23:AY23)</f>
        <v>0</v>
      </c>
    </row>
    <row r="24" customFormat="false" ht="12.75" hidden="false" customHeight="false" outlineLevel="0" collapsed="false">
      <c r="A24" s="113"/>
      <c r="B24" s="70"/>
      <c r="C24" s="70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4"/>
      <c r="AZ24" s="81" t="n">
        <f aca="false">SUM(D24:AY24)</f>
        <v>0</v>
      </c>
    </row>
    <row r="25" customFormat="false" ht="12.75" hidden="false" customHeight="false" outlineLevel="0" collapsed="false">
      <c r="A25" s="113"/>
      <c r="B25" s="70"/>
      <c r="C25" s="70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4"/>
      <c r="AZ25" s="81" t="n">
        <f aca="false">SUM(D25:AY25)</f>
        <v>0</v>
      </c>
    </row>
    <row r="26" customFormat="false" ht="12.75" hidden="false" customHeight="false" outlineLevel="0" collapsed="false">
      <c r="A26" s="113"/>
      <c r="B26" s="70"/>
      <c r="C26" s="70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4"/>
      <c r="AZ26" s="81" t="n">
        <f aca="false">SUM(D26:AY26)</f>
        <v>0</v>
      </c>
    </row>
    <row r="27" customFormat="false" ht="12.75" hidden="false" customHeight="false" outlineLevel="0" collapsed="false">
      <c r="A27" s="113"/>
      <c r="B27" s="70"/>
      <c r="C27" s="70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4"/>
      <c r="AZ27" s="81" t="n">
        <f aca="false">SUM(D27:AY27)</f>
        <v>0</v>
      </c>
    </row>
    <row r="28" customFormat="false" ht="12.75" hidden="false" customHeight="false" outlineLevel="0" collapsed="false">
      <c r="A28" s="113"/>
      <c r="B28" s="70"/>
      <c r="C28" s="70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4"/>
      <c r="AZ28" s="81" t="n">
        <f aca="false">SUM(D28:AY28)</f>
        <v>0</v>
      </c>
    </row>
    <row r="29" customFormat="false" ht="12.75" hidden="false" customHeight="false" outlineLevel="0" collapsed="false">
      <c r="A29" s="113"/>
      <c r="B29" s="70"/>
      <c r="C29" s="70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4"/>
      <c r="AZ29" s="81" t="n">
        <f aca="false">SUM(D29:AY29)</f>
        <v>0</v>
      </c>
    </row>
    <row r="30" customFormat="false" ht="12.75" hidden="false" customHeight="false" outlineLevel="0" collapsed="false">
      <c r="A30" s="113"/>
      <c r="B30" s="70"/>
      <c r="C30" s="70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4"/>
      <c r="AZ30" s="81" t="n">
        <f aca="false">SUM(D30:AY30)</f>
        <v>0</v>
      </c>
    </row>
    <row r="31" customFormat="false" ht="12.75" hidden="false" customHeight="false" outlineLevel="0" collapsed="false">
      <c r="A31" s="113"/>
      <c r="B31" s="70"/>
      <c r="C31" s="70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4"/>
      <c r="AZ31" s="81" t="n">
        <f aca="false">SUM(D31:AY31)</f>
        <v>0</v>
      </c>
    </row>
    <row r="32" customFormat="false" ht="12.75" hidden="false" customHeight="false" outlineLevel="0" collapsed="false">
      <c r="A32" s="113"/>
      <c r="B32" s="70"/>
      <c r="C32" s="70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4"/>
      <c r="AZ32" s="81" t="n">
        <f aca="false">SUM(D32:AY32)</f>
        <v>0</v>
      </c>
    </row>
    <row r="33" customFormat="false" ht="12.75" hidden="false" customHeight="false" outlineLevel="0" collapsed="false">
      <c r="A33" s="113"/>
      <c r="B33" s="70"/>
      <c r="C33" s="70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4"/>
      <c r="AZ33" s="81" t="n">
        <f aca="false">SUM(D33:AY33)</f>
        <v>0</v>
      </c>
    </row>
    <row r="34" customFormat="false" ht="12.75" hidden="false" customHeight="false" outlineLevel="0" collapsed="false">
      <c r="A34" s="113"/>
      <c r="B34" s="70"/>
      <c r="C34" s="70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4"/>
      <c r="AZ34" s="81" t="n">
        <f aca="false">SUM(D34:AY34)</f>
        <v>0</v>
      </c>
    </row>
    <row r="35" customFormat="false" ht="12.75" hidden="false" customHeight="false" outlineLevel="0" collapsed="false">
      <c r="A35" s="113"/>
      <c r="B35" s="70"/>
      <c r="C35" s="70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4"/>
      <c r="AZ35" s="81" t="n">
        <f aca="false">SUM(D35:AY35)</f>
        <v>0</v>
      </c>
    </row>
    <row r="36" customFormat="false" ht="12.75" hidden="false" customHeight="false" outlineLevel="0" collapsed="false">
      <c r="A36" s="113"/>
      <c r="B36" s="70"/>
      <c r="C36" s="70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4"/>
      <c r="AZ36" s="81" t="n">
        <f aca="false">SUM(D36:AY36)</f>
        <v>0</v>
      </c>
    </row>
    <row r="37" customFormat="false" ht="12.75" hidden="false" customHeight="false" outlineLevel="0" collapsed="false">
      <c r="A37" s="113"/>
      <c r="B37" s="70"/>
      <c r="C37" s="70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4"/>
      <c r="AZ37" s="81" t="n">
        <f aca="false">SUM(D37:AY37)</f>
        <v>0</v>
      </c>
    </row>
    <row r="38" customFormat="false" ht="12.75" hidden="false" customHeight="false" outlineLevel="0" collapsed="false">
      <c r="A38" s="113"/>
      <c r="B38" s="70"/>
      <c r="C38" s="70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4"/>
      <c r="AZ38" s="81" t="n">
        <f aca="false">SUM(D38:AY38)</f>
        <v>0</v>
      </c>
    </row>
    <row r="39" customFormat="false" ht="12.75" hidden="false" customHeight="false" outlineLevel="0" collapsed="false">
      <c r="A39" s="113"/>
      <c r="B39" s="70"/>
      <c r="C39" s="70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4"/>
      <c r="AZ39" s="81" t="n">
        <f aca="false">SUM(D39:AY39)</f>
        <v>0</v>
      </c>
    </row>
    <row r="40" customFormat="false" ht="12.75" hidden="false" customHeight="false" outlineLevel="0" collapsed="false">
      <c r="A40" s="113"/>
      <c r="B40" s="70"/>
      <c r="C40" s="70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4"/>
      <c r="AZ40" s="81" t="n">
        <f aca="false">SUM(D40:AY40)</f>
        <v>0</v>
      </c>
    </row>
    <row r="41" customFormat="false" ht="12.75" hidden="false" customHeight="false" outlineLevel="0" collapsed="false">
      <c r="A41" s="113"/>
      <c r="B41" s="70"/>
      <c r="C41" s="70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4"/>
      <c r="AZ41" s="81" t="n">
        <f aca="false">SUM(D41:AY41)</f>
        <v>0</v>
      </c>
    </row>
    <row r="42" customFormat="false" ht="12.75" hidden="false" customHeight="false" outlineLevel="0" collapsed="false">
      <c r="A42" s="113"/>
      <c r="B42" s="70"/>
      <c r="C42" s="70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4"/>
      <c r="AZ42" s="81" t="n">
        <f aca="false">SUM(D42:AY42)</f>
        <v>0</v>
      </c>
    </row>
    <row r="43" customFormat="false" ht="12.75" hidden="false" customHeight="false" outlineLevel="0" collapsed="false">
      <c r="A43" s="113"/>
      <c r="B43" s="70"/>
      <c r="C43" s="70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4"/>
      <c r="AZ43" s="81" t="n">
        <f aca="false">SUM(D43:AY43)</f>
        <v>0</v>
      </c>
    </row>
    <row r="44" customFormat="false" ht="12.75" hidden="false" customHeight="false" outlineLevel="0" collapsed="false">
      <c r="A44" s="113"/>
      <c r="B44" s="70"/>
      <c r="C44" s="70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4"/>
      <c r="AZ44" s="81" t="n">
        <f aca="false">SUM(D44:AY44)</f>
        <v>0</v>
      </c>
    </row>
    <row r="45" customFormat="false" ht="12.75" hidden="false" customHeight="false" outlineLevel="0" collapsed="false">
      <c r="A45" s="113"/>
      <c r="B45" s="70"/>
      <c r="C45" s="70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4"/>
      <c r="AZ45" s="81" t="n">
        <f aca="false">SUM(D45:AY45)</f>
        <v>0</v>
      </c>
    </row>
    <row r="46" customFormat="false" ht="12.75" hidden="false" customHeight="false" outlineLevel="0" collapsed="false">
      <c r="A46" s="113"/>
      <c r="B46" s="70"/>
      <c r="C46" s="70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4"/>
      <c r="AZ46" s="81" t="n">
        <f aca="false">SUM(D46:AY46)</f>
        <v>0</v>
      </c>
    </row>
    <row r="47" customFormat="false" ht="12.75" hidden="false" customHeight="false" outlineLevel="0" collapsed="false">
      <c r="A47" s="113"/>
      <c r="B47" s="70"/>
      <c r="C47" s="70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4"/>
      <c r="AZ47" s="81" t="n">
        <f aca="false">SUM(D47:AY47)</f>
        <v>0</v>
      </c>
    </row>
    <row r="48" customFormat="false" ht="12.75" hidden="false" customHeight="false" outlineLevel="0" collapsed="false">
      <c r="A48" s="113"/>
      <c r="B48" s="70"/>
      <c r="C48" s="70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4"/>
      <c r="AZ48" s="81" t="n">
        <f aca="false">SUM(D48:AY48)</f>
        <v>0</v>
      </c>
    </row>
    <row r="49" customFormat="false" ht="12.75" hidden="false" customHeight="false" outlineLevel="0" collapsed="false">
      <c r="A49" s="113"/>
      <c r="B49" s="70"/>
      <c r="C49" s="70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4"/>
      <c r="AZ49" s="81" t="n">
        <f aca="false">SUM(D49:AY49)</f>
        <v>0</v>
      </c>
    </row>
    <row r="50" customFormat="false" ht="12.75" hidden="false" customHeight="false" outlineLevel="0" collapsed="false">
      <c r="A50" s="113"/>
      <c r="B50" s="70"/>
      <c r="C50" s="70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4"/>
      <c r="AZ50" s="81" t="n">
        <f aca="false">SUM(D50:AY50)</f>
        <v>0</v>
      </c>
    </row>
    <row r="51" customFormat="false" ht="12.75" hidden="false" customHeight="false" outlineLevel="0" collapsed="false">
      <c r="A51" s="113"/>
      <c r="B51" s="70"/>
      <c r="C51" s="70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4"/>
      <c r="AZ51" s="81" t="n">
        <f aca="false">SUM(D51:AY51)</f>
        <v>0</v>
      </c>
    </row>
    <row r="52" customFormat="false" ht="12.75" hidden="false" customHeight="false" outlineLevel="0" collapsed="false">
      <c r="A52" s="113"/>
      <c r="B52" s="70"/>
      <c r="C52" s="70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4"/>
      <c r="AZ52" s="81" t="n">
        <f aca="false">SUM(D52:AY52)</f>
        <v>0</v>
      </c>
    </row>
    <row r="53" customFormat="false" ht="12.75" hidden="false" customHeight="false" outlineLevel="0" collapsed="false">
      <c r="A53" s="113"/>
      <c r="B53" s="70"/>
      <c r="C53" s="70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4"/>
      <c r="AZ53" s="81" t="n">
        <f aca="false">SUM(D53:AY53)</f>
        <v>0</v>
      </c>
    </row>
    <row r="54" customFormat="false" ht="12.75" hidden="false" customHeight="false" outlineLevel="0" collapsed="false">
      <c r="A54" s="113"/>
      <c r="B54" s="70"/>
      <c r="C54" s="70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4"/>
      <c r="AZ54" s="81" t="n">
        <f aca="false">SUM(D54:AY54)</f>
        <v>0</v>
      </c>
    </row>
    <row r="55" customFormat="false" ht="12.75" hidden="false" customHeight="false" outlineLevel="0" collapsed="false">
      <c r="A55" s="113"/>
      <c r="B55" s="70"/>
      <c r="C55" s="70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4"/>
      <c r="AZ55" s="81" t="n">
        <f aca="false">SUM(D55:AY55)</f>
        <v>0</v>
      </c>
    </row>
    <row r="56" customFormat="false" ht="12.75" hidden="false" customHeight="false" outlineLevel="0" collapsed="false">
      <c r="A56" s="113"/>
      <c r="B56" s="70"/>
      <c r="C56" s="70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4"/>
      <c r="AZ56" s="81" t="n">
        <f aca="false">SUM(D56:AY56)</f>
        <v>0</v>
      </c>
    </row>
    <row r="57" customFormat="false" ht="12.75" hidden="false" customHeight="false" outlineLevel="0" collapsed="false">
      <c r="A57" s="113"/>
      <c r="B57" s="70"/>
      <c r="C57" s="70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4"/>
      <c r="AZ57" s="81" t="n">
        <f aca="false">SUM(D57:AY57)</f>
        <v>0</v>
      </c>
    </row>
    <row r="58" customFormat="false" ht="12.75" hidden="false" customHeight="false" outlineLevel="0" collapsed="false">
      <c r="A58" s="113"/>
      <c r="B58" s="70"/>
      <c r="C58" s="70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4"/>
      <c r="AZ58" s="81" t="n">
        <f aca="false">SUM(D58:AY58)</f>
        <v>0</v>
      </c>
    </row>
    <row r="59" customFormat="false" ht="12.75" hidden="false" customHeight="false" outlineLevel="0" collapsed="false">
      <c r="A59" s="113"/>
      <c r="B59" s="70"/>
      <c r="C59" s="70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4"/>
      <c r="AZ59" s="81" t="n">
        <f aca="false">SUM(D59:AY59)</f>
        <v>0</v>
      </c>
    </row>
    <row r="60" customFormat="false" ht="12.75" hidden="false" customHeight="false" outlineLevel="0" collapsed="false">
      <c r="A60" s="113"/>
      <c r="B60" s="70"/>
      <c r="C60" s="70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4"/>
      <c r="AZ60" s="81" t="n">
        <f aca="false">SUM(D60:AY60)</f>
        <v>0</v>
      </c>
    </row>
    <row r="61" customFormat="false" ht="12.75" hidden="false" customHeight="false" outlineLevel="0" collapsed="false">
      <c r="A61" s="113"/>
      <c r="B61" s="70"/>
      <c r="C61" s="70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4"/>
      <c r="AZ61" s="81" t="n">
        <f aca="false">SUM(D61:AY61)</f>
        <v>0</v>
      </c>
    </row>
    <row r="62" customFormat="false" ht="12.75" hidden="false" customHeight="false" outlineLevel="0" collapsed="false">
      <c r="A62" s="113"/>
      <c r="B62" s="70"/>
      <c r="C62" s="70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4"/>
      <c r="AZ62" s="81" t="n">
        <f aca="false">SUM(D62:AY62)</f>
        <v>0</v>
      </c>
    </row>
    <row r="63" customFormat="false" ht="12.75" hidden="false" customHeight="false" outlineLevel="0" collapsed="false">
      <c r="A63" s="113"/>
      <c r="B63" s="70"/>
      <c r="C63" s="70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4"/>
      <c r="AZ63" s="81" t="n">
        <f aca="false">SUM(D63:AY63)</f>
        <v>0</v>
      </c>
    </row>
    <row r="64" customFormat="false" ht="12.75" hidden="false" customHeight="false" outlineLevel="0" collapsed="false">
      <c r="A64" s="113"/>
      <c r="B64" s="70"/>
      <c r="C64" s="70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4"/>
      <c r="AZ64" s="81" t="n">
        <f aca="false">SUM(D64:AY64)</f>
        <v>0</v>
      </c>
    </row>
    <row r="65" customFormat="false" ht="12.75" hidden="false" customHeight="false" outlineLevel="0" collapsed="false">
      <c r="A65" s="113"/>
      <c r="B65" s="70"/>
      <c r="C65" s="70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4"/>
      <c r="AZ65" s="81" t="n">
        <f aca="false">SUM(D65:AY65)</f>
        <v>0</v>
      </c>
    </row>
    <row r="66" customFormat="false" ht="12.75" hidden="false" customHeight="false" outlineLevel="0" collapsed="false">
      <c r="A66" s="113"/>
      <c r="B66" s="70"/>
      <c r="C66" s="70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4"/>
      <c r="AZ66" s="81" t="n">
        <f aca="false">SUM(D66:AY66)</f>
        <v>0</v>
      </c>
    </row>
    <row r="67" customFormat="false" ht="12.75" hidden="false" customHeight="false" outlineLevel="0" collapsed="false">
      <c r="A67" s="113"/>
      <c r="B67" s="70"/>
      <c r="C67" s="70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4"/>
      <c r="AZ67" s="81" t="n">
        <f aca="false">SUM(D67:AY67)</f>
        <v>0</v>
      </c>
    </row>
    <row r="68" customFormat="false" ht="12.75" hidden="false" customHeight="false" outlineLevel="0" collapsed="false">
      <c r="A68" s="113"/>
      <c r="B68" s="70"/>
      <c r="C68" s="70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4"/>
      <c r="AZ68" s="81" t="n">
        <f aca="false">SUM(D68:AY68)</f>
        <v>0</v>
      </c>
    </row>
    <row r="69" customFormat="false" ht="12.75" hidden="false" customHeight="false" outlineLevel="0" collapsed="false">
      <c r="A69" s="113"/>
      <c r="B69" s="70"/>
      <c r="C69" s="70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4"/>
      <c r="AZ69" s="81" t="n">
        <f aca="false">SUM(D69:AY69)</f>
        <v>0</v>
      </c>
    </row>
    <row r="70" customFormat="false" ht="12.75" hidden="false" customHeight="false" outlineLevel="0" collapsed="false">
      <c r="A70" s="113"/>
      <c r="B70" s="70"/>
      <c r="C70" s="70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4"/>
      <c r="AZ70" s="81" t="n">
        <f aca="false">SUM(D70:AY70)</f>
        <v>0</v>
      </c>
    </row>
    <row r="71" customFormat="false" ht="12.75" hidden="false" customHeight="false" outlineLevel="0" collapsed="false">
      <c r="A71" s="113"/>
      <c r="B71" s="70"/>
      <c r="C71" s="70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4"/>
      <c r="AZ71" s="81" t="n">
        <f aca="false">SUM(D71:AY71)</f>
        <v>0</v>
      </c>
    </row>
    <row r="72" customFormat="false" ht="12.75" hidden="false" customHeight="false" outlineLevel="0" collapsed="false">
      <c r="A72" s="113"/>
      <c r="B72" s="70"/>
      <c r="C72" s="70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4"/>
      <c r="AZ72" s="81" t="n">
        <f aca="false">SUM(D72:AY72)</f>
        <v>0</v>
      </c>
    </row>
    <row r="73" customFormat="false" ht="12.75" hidden="false" customHeight="false" outlineLevel="0" collapsed="false">
      <c r="A73" s="113"/>
      <c r="B73" s="70"/>
      <c r="C73" s="70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4"/>
      <c r="AZ73" s="81" t="n">
        <f aca="false">SUM(D73:AY73)</f>
        <v>0</v>
      </c>
    </row>
    <row r="74" customFormat="false" ht="12.75" hidden="false" customHeight="false" outlineLevel="0" collapsed="false">
      <c r="A74" s="113"/>
      <c r="B74" s="70"/>
      <c r="C74" s="70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4"/>
      <c r="AZ74" s="81" t="n">
        <f aca="false">SUM(D74:AY74)</f>
        <v>0</v>
      </c>
    </row>
    <row r="75" customFormat="false" ht="12.75" hidden="false" customHeight="false" outlineLevel="0" collapsed="false">
      <c r="A75" s="113"/>
      <c r="B75" s="70"/>
      <c r="C75" s="70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4"/>
      <c r="AZ75" s="81" t="n">
        <f aca="false">SUM(D75:AY75)</f>
        <v>0</v>
      </c>
    </row>
    <row r="76" customFormat="false" ht="12.75" hidden="false" customHeight="false" outlineLevel="0" collapsed="false">
      <c r="A76" s="113"/>
      <c r="B76" s="70"/>
      <c r="C76" s="70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4"/>
      <c r="AZ76" s="81" t="n">
        <f aca="false">SUM(D76:AY76)</f>
        <v>0</v>
      </c>
    </row>
    <row r="77" customFormat="false" ht="12.75" hidden="false" customHeight="false" outlineLevel="0" collapsed="false">
      <c r="A77" s="113"/>
      <c r="B77" s="70"/>
      <c r="C77" s="70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4"/>
      <c r="AZ77" s="81" t="n">
        <f aca="false">SUM(D77:AY77)</f>
        <v>0</v>
      </c>
    </row>
    <row r="78" customFormat="false" ht="12.75" hidden="false" customHeight="false" outlineLevel="0" collapsed="false">
      <c r="A78" s="113"/>
      <c r="B78" s="70"/>
      <c r="C78" s="70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4"/>
      <c r="AZ78" s="81" t="n">
        <f aca="false">SUM(D78:AY78)</f>
        <v>0</v>
      </c>
    </row>
    <row r="79" customFormat="false" ht="12.75" hidden="false" customHeight="false" outlineLevel="0" collapsed="false">
      <c r="A79" s="113"/>
      <c r="B79" s="70"/>
      <c r="C79" s="70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4"/>
      <c r="AZ79" s="81" t="n">
        <f aca="false">SUM(D79:AY79)</f>
        <v>0</v>
      </c>
    </row>
    <row r="80" customFormat="false" ht="12.75" hidden="false" customHeight="false" outlineLevel="0" collapsed="false">
      <c r="A80" s="113"/>
      <c r="B80" s="70"/>
      <c r="C80" s="70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4"/>
      <c r="AZ80" s="81" t="n">
        <f aca="false">SUM(D80:AY80)</f>
        <v>0</v>
      </c>
    </row>
    <row r="81" customFormat="false" ht="12.75" hidden="false" customHeight="false" outlineLevel="0" collapsed="false">
      <c r="A81" s="113"/>
      <c r="B81" s="70"/>
      <c r="C81" s="70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4"/>
      <c r="AZ81" s="81" t="n">
        <f aca="false">SUM(D81:AY81)</f>
        <v>0</v>
      </c>
    </row>
    <row r="82" customFormat="false" ht="12.75" hidden="false" customHeight="false" outlineLevel="0" collapsed="false">
      <c r="A82" s="113"/>
      <c r="B82" s="70"/>
      <c r="C82" s="70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4"/>
      <c r="AZ82" s="81" t="n">
        <f aca="false">SUM(D82:AY82)</f>
        <v>0</v>
      </c>
    </row>
    <row r="83" customFormat="false" ht="12.75" hidden="false" customHeight="false" outlineLevel="0" collapsed="false">
      <c r="A83" s="113"/>
      <c r="B83" s="70"/>
      <c r="C83" s="70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4"/>
      <c r="AZ83" s="81" t="n">
        <f aca="false">SUM(D83:AY83)</f>
        <v>0</v>
      </c>
    </row>
    <row r="84" customFormat="false" ht="12.75" hidden="false" customHeight="false" outlineLevel="0" collapsed="false">
      <c r="A84" s="113"/>
      <c r="B84" s="70"/>
      <c r="C84" s="70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4"/>
      <c r="AZ84" s="81" t="n">
        <f aca="false">SUM(D84:AY84)</f>
        <v>0</v>
      </c>
    </row>
    <row r="85" customFormat="false" ht="12.75" hidden="false" customHeight="false" outlineLevel="0" collapsed="false">
      <c r="A85" s="81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4"/>
      <c r="AZ85" s="81" t="n">
        <f aca="false">SUM(D85:AY85)</f>
        <v>0</v>
      </c>
    </row>
    <row r="86" customFormat="false" ht="12.75" hidden="false" customHeight="false" outlineLevel="0" collapsed="false">
      <c r="A86" s="81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4"/>
      <c r="AZ86" s="81" t="n">
        <f aca="false">SUM(D86:AY86)</f>
        <v>0</v>
      </c>
    </row>
    <row r="87" customFormat="false" ht="12.75" hidden="false" customHeight="false" outlineLevel="0" collapsed="false">
      <c r="A87" s="81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4"/>
      <c r="AZ87" s="81" t="n">
        <f aca="false">SUM(D87:AY87)</f>
        <v>0</v>
      </c>
    </row>
    <row r="88" customFormat="false" ht="12.75" hidden="false" customHeight="false" outlineLevel="0" collapsed="false">
      <c r="A88" s="81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4"/>
      <c r="AZ88" s="81" t="n">
        <f aca="false">SUM(D88:AY88)</f>
        <v>0</v>
      </c>
    </row>
    <row r="89" customFormat="false" ht="12.7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4"/>
      <c r="AZ89" s="81" t="n">
        <f aca="false">SUM(D89:AY89)</f>
        <v>0</v>
      </c>
    </row>
    <row r="90" customFormat="false" ht="12.75" hidden="false" customHeight="fals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4"/>
      <c r="AZ90" s="81" t="n">
        <f aca="false">SUM(D90:AY90)</f>
        <v>0</v>
      </c>
    </row>
    <row r="91" customFormat="false" ht="12.7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4"/>
      <c r="AZ91" s="81" t="n">
        <f aca="false">SUM(D91:AY91)</f>
        <v>0</v>
      </c>
    </row>
    <row r="92" customFormat="false" ht="12.7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4"/>
      <c r="AZ92" s="81" t="n">
        <f aca="false">SUM(D92:AY92)</f>
        <v>0</v>
      </c>
    </row>
    <row r="93" customFormat="false" ht="12.75" hidden="false" customHeight="fals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4"/>
      <c r="AZ93" s="81" t="n">
        <f aca="false">SUM(D93:AY93)</f>
        <v>0</v>
      </c>
    </row>
    <row r="94" customFormat="false" ht="12.75" hidden="false" customHeight="fals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4"/>
      <c r="AZ94" s="81" t="n">
        <f aca="false">SUM(D94:AY94)</f>
        <v>0</v>
      </c>
    </row>
    <row r="95" customFormat="false" ht="12.75" hidden="false" customHeight="false" outlineLevel="0" collapsed="false">
      <c r="A95" s="81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4"/>
      <c r="AZ95" s="81" t="n">
        <f aca="false">SUM(D95:AY95)</f>
        <v>0</v>
      </c>
    </row>
    <row r="96" customFormat="false" ht="12.75" hidden="false" customHeight="false" outlineLevel="0" collapsed="false">
      <c r="A96" s="81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4"/>
      <c r="AZ96" s="81" t="n">
        <f aca="false">SUM(D96:AY96)</f>
        <v>0</v>
      </c>
    </row>
    <row r="97" customFormat="false" ht="12.75" hidden="false" customHeight="false" outlineLevel="0" collapsed="false">
      <c r="A97" s="81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4"/>
      <c r="AZ97" s="81" t="n">
        <f aca="false">SUM(D97:AY97)</f>
        <v>0</v>
      </c>
    </row>
    <row r="98" customFormat="false" ht="12.75" hidden="false" customHeight="false" outlineLevel="0" collapsed="false">
      <c r="A98" s="81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4"/>
      <c r="AZ98" s="81" t="n">
        <f aca="false">SUM(D98:AY98)</f>
        <v>0</v>
      </c>
    </row>
    <row r="99" customFormat="false" ht="12.75" hidden="false" customHeight="false" outlineLevel="0" collapsed="false">
      <c r="A99" s="81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4"/>
      <c r="AZ99" s="81" t="n">
        <f aca="false">SUM(D99:AY99)</f>
        <v>0</v>
      </c>
    </row>
    <row r="100" customFormat="false" ht="12.75" hidden="false" customHeight="fals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4"/>
      <c r="AZ100" s="81" t="n">
        <f aca="false">SUM(D100:AY100)</f>
        <v>0</v>
      </c>
    </row>
    <row r="101" customFormat="false" ht="12.75" hidden="false" customHeight="false" outlineLevel="0" collapsed="false">
      <c r="A101" s="81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4"/>
      <c r="AZ101" s="81" t="n">
        <f aca="false">SUM(D101:AY101)</f>
        <v>0</v>
      </c>
    </row>
    <row r="102" customFormat="false" ht="12.75" hidden="false" customHeight="false" outlineLevel="0" collapsed="false">
      <c r="A102" s="81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4"/>
      <c r="AZ102" s="81" t="n">
        <f aca="false">SUM(D102:AY102)</f>
        <v>0</v>
      </c>
    </row>
    <row r="103" customFormat="false" ht="12.75" hidden="false" customHeight="false" outlineLevel="0" collapsed="false">
      <c r="A103" s="81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4"/>
      <c r="AZ103" s="81" t="n">
        <f aca="false">SUM(D103:AY103)</f>
        <v>0</v>
      </c>
    </row>
    <row r="104" customFormat="false" ht="12.75" hidden="false" customHeight="false" outlineLevel="0" collapsed="false">
      <c r="A104" s="81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4"/>
      <c r="AZ104" s="81" t="n">
        <f aca="false">SUM(D104:AY104)</f>
        <v>0</v>
      </c>
    </row>
    <row r="105" customFormat="false" ht="12.75" hidden="false" customHeight="false" outlineLevel="0" collapsed="false">
      <c r="A105" s="8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4"/>
      <c r="AZ105" s="81" t="n">
        <f aca="false">SUM(D105:AY105)</f>
        <v>0</v>
      </c>
    </row>
    <row r="106" customFormat="false" ht="12.75" hidden="false" customHeight="false" outlineLevel="0" collapsed="false">
      <c r="A106" s="81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4"/>
      <c r="AZ106" s="81" t="n">
        <f aca="false">SUM(D106:AY106)</f>
        <v>0</v>
      </c>
    </row>
    <row r="107" customFormat="false" ht="12.75" hidden="false" customHeight="false" outlineLevel="0" collapsed="false">
      <c r="A107" s="81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4"/>
      <c r="AZ107" s="81" t="n">
        <f aca="false">SUM(D107:AY107)</f>
        <v>0</v>
      </c>
    </row>
    <row r="108" customFormat="false" ht="12.75" hidden="false" customHeight="false" outlineLevel="0" collapsed="false">
      <c r="A108" s="81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4"/>
      <c r="AZ108" s="81" t="n">
        <f aca="false">SUM(D108:AY108)</f>
        <v>0</v>
      </c>
    </row>
    <row r="109" customFormat="false" ht="12.75" hidden="false" customHeight="false" outlineLevel="0" collapsed="false">
      <c r="A109" s="81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4"/>
      <c r="AZ109" s="81" t="n">
        <f aca="false">SUM(D109:AY109)</f>
        <v>0</v>
      </c>
    </row>
    <row r="110" customFormat="false" ht="12.75" hidden="false" customHeight="false" outlineLevel="0" collapsed="false">
      <c r="A110" s="81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4"/>
      <c r="AZ110" s="81" t="n">
        <f aca="false">SUM(D110:AY110)</f>
        <v>0</v>
      </c>
    </row>
    <row r="111" customFormat="false" ht="12.75" hidden="false" customHeight="false" outlineLevel="0" collapsed="false">
      <c r="A111" s="81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4"/>
      <c r="AZ111" s="81" t="n">
        <f aca="false">SUM(D111:AY111)</f>
        <v>0</v>
      </c>
    </row>
    <row r="112" customFormat="false" ht="12.75" hidden="false" customHeight="false" outlineLevel="0" collapsed="false">
      <c r="A112" s="81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4"/>
      <c r="AZ112" s="81" t="n">
        <f aca="false">SUM(D112:AY112)</f>
        <v>0</v>
      </c>
    </row>
    <row r="113" customFormat="false" ht="12.75" hidden="false" customHeight="false" outlineLevel="0" collapsed="false">
      <c r="A113" s="81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4"/>
      <c r="AZ113" s="81" t="n">
        <f aca="false">SUM(D113:AY113)</f>
        <v>0</v>
      </c>
    </row>
    <row r="114" customFormat="false" ht="12.75" hidden="false" customHeight="false" outlineLevel="0" collapsed="false">
      <c r="A114" s="81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4"/>
      <c r="AZ114" s="81" t="n">
        <f aca="false">SUM(D114:AY114)</f>
        <v>0</v>
      </c>
    </row>
    <row r="115" customFormat="false" ht="12.75" hidden="false" customHeight="false" outlineLevel="0" collapsed="false">
      <c r="A115" s="81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4"/>
      <c r="AZ115" s="81" t="n">
        <f aca="false">SUM(D115:AY115)</f>
        <v>0</v>
      </c>
    </row>
    <row r="116" customFormat="false" ht="12.75" hidden="false" customHeight="false" outlineLevel="0" collapsed="false">
      <c r="A116" s="81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4"/>
      <c r="AZ116" s="81" t="n">
        <f aca="false">SUM(D116:AY116)</f>
        <v>0</v>
      </c>
    </row>
    <row r="117" customFormat="false" ht="13.5" hidden="false" customHeight="false" outlineLevel="0" collapsed="false">
      <c r="A117" s="125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8"/>
      <c r="AZ117" s="81" t="n">
        <f aca="false">SUM(D117:AY117)</f>
        <v>0</v>
      </c>
    </row>
    <row r="118" customFormat="false" ht="14.25" hidden="false" customHeight="false" outlineLevel="0" collapsed="false">
      <c r="A118" s="207" t="s">
        <v>317</v>
      </c>
      <c r="B118" s="208" t="n">
        <f aca="false">SUM(B3:B117)</f>
        <v>0</v>
      </c>
      <c r="C118" s="208"/>
      <c r="D118" s="208" t="n">
        <f aca="false">SUM(D3:D117)</f>
        <v>0</v>
      </c>
      <c r="E118" s="208" t="n">
        <f aca="false">SUM(E3:E117)</f>
        <v>0</v>
      </c>
      <c r="F118" s="208" t="n">
        <f aca="false">SUM(F3:F117)</f>
        <v>0</v>
      </c>
      <c r="G118" s="208" t="n">
        <f aca="false">SUM(G3:G117)</f>
        <v>0</v>
      </c>
      <c r="H118" s="208" t="n">
        <f aca="false">SUM(H3:H117)</f>
        <v>0</v>
      </c>
      <c r="I118" s="208" t="n">
        <f aca="false">SUM(I3:I117)</f>
        <v>0</v>
      </c>
      <c r="J118" s="208" t="n">
        <f aca="false">SUM(J3:J117)</f>
        <v>0</v>
      </c>
      <c r="K118" s="208" t="n">
        <f aca="false">SUM(K3:K117)</f>
        <v>0</v>
      </c>
      <c r="L118" s="208" t="n">
        <f aca="false">SUM(L3:L117)</f>
        <v>0</v>
      </c>
      <c r="M118" s="208" t="n">
        <f aca="false">SUM(M3:M117)</f>
        <v>0</v>
      </c>
      <c r="N118" s="208" t="n">
        <f aca="false">SUM(N3:N117)</f>
        <v>0</v>
      </c>
      <c r="O118" s="208" t="n">
        <f aca="false">SUM(O3:O117)</f>
        <v>0</v>
      </c>
      <c r="P118" s="208" t="n">
        <f aca="false">SUM(P3:P117)</f>
        <v>0</v>
      </c>
      <c r="Q118" s="208" t="n">
        <f aca="false">SUM(Q3:Q117)</f>
        <v>0</v>
      </c>
      <c r="R118" s="208" t="n">
        <f aca="false">SUM(R3:R117)</f>
        <v>0</v>
      </c>
      <c r="S118" s="208" t="n">
        <f aca="false">SUM(S3:S117)</f>
        <v>0</v>
      </c>
      <c r="T118" s="208" t="n">
        <f aca="false">SUM(T3:T117)</f>
        <v>0</v>
      </c>
      <c r="U118" s="208" t="n">
        <f aca="false">SUM(U3:U117)</f>
        <v>0</v>
      </c>
      <c r="V118" s="208" t="n">
        <f aca="false">SUM(V3:V117)</f>
        <v>0</v>
      </c>
      <c r="W118" s="208" t="n">
        <f aca="false">SUM(W3:W117)</f>
        <v>0</v>
      </c>
      <c r="X118" s="208" t="n">
        <f aca="false">SUM(X3:X117)</f>
        <v>0</v>
      </c>
      <c r="Y118" s="208" t="n">
        <f aca="false">SUM(Y3:Y117)</f>
        <v>0</v>
      </c>
      <c r="Z118" s="208" t="n">
        <f aca="false">SUM(Z3:Z117)</f>
        <v>0</v>
      </c>
      <c r="AA118" s="208" t="n">
        <f aca="false">SUM(AA3:AA117)</f>
        <v>0</v>
      </c>
      <c r="AB118" s="208" t="n">
        <f aca="false">SUM(AB3:AB117)</f>
        <v>0</v>
      </c>
      <c r="AC118" s="208" t="n">
        <f aca="false">SUM(AC3:AC117)</f>
        <v>0</v>
      </c>
      <c r="AD118" s="208" t="n">
        <f aca="false">SUM(AD3:AD117)</f>
        <v>0</v>
      </c>
      <c r="AE118" s="208" t="n">
        <f aca="false">SUM(AE3:AE117)</f>
        <v>0</v>
      </c>
      <c r="AF118" s="208" t="n">
        <f aca="false">SUM(AF3:AF117)</f>
        <v>0</v>
      </c>
      <c r="AG118" s="208" t="n">
        <f aca="false">SUM(AG3:AG117)</f>
        <v>0</v>
      </c>
      <c r="AH118" s="208" t="n">
        <f aca="false">SUM(AH3:AH117)</f>
        <v>0</v>
      </c>
      <c r="AI118" s="208" t="n">
        <f aca="false">SUM(AI3:AI117)</f>
        <v>0</v>
      </c>
      <c r="AJ118" s="208" t="n">
        <f aca="false">SUM(AJ3:AJ117)</f>
        <v>0</v>
      </c>
      <c r="AK118" s="208" t="n">
        <f aca="false">SUM(AK3:AK117)</f>
        <v>0</v>
      </c>
      <c r="AL118" s="208" t="n">
        <f aca="false">SUM(AL3:AL117)</f>
        <v>0</v>
      </c>
      <c r="AM118" s="208" t="n">
        <f aca="false">SUM(AM3:AM117)</f>
        <v>0</v>
      </c>
      <c r="AN118" s="208" t="n">
        <f aca="false">SUM(AN3:AN117)</f>
        <v>0</v>
      </c>
      <c r="AO118" s="208" t="n">
        <f aca="false">SUM(AO3:AO117)</f>
        <v>0</v>
      </c>
      <c r="AP118" s="208" t="n">
        <f aca="false">SUM(AP3:AP117)</f>
        <v>0</v>
      </c>
      <c r="AQ118" s="208" t="n">
        <f aca="false">SUM(AQ3:AQ117)</f>
        <v>0</v>
      </c>
      <c r="AR118" s="208" t="n">
        <f aca="false">SUM(AR3:AR117)</f>
        <v>0</v>
      </c>
      <c r="AS118" s="208" t="n">
        <f aca="false">SUM(AS3:AS117)</f>
        <v>0</v>
      </c>
      <c r="AT118" s="208" t="n">
        <f aca="false">SUM(AT3:AT117)</f>
        <v>0</v>
      </c>
      <c r="AU118" s="208" t="n">
        <f aca="false">SUM(AU3:AU117)</f>
        <v>0</v>
      </c>
      <c r="AV118" s="208" t="n">
        <f aca="false">SUM(AV3:AV117)</f>
        <v>0</v>
      </c>
      <c r="AW118" s="208" t="n">
        <f aca="false">SUM(AW3:AW117)</f>
        <v>0</v>
      </c>
      <c r="AX118" s="208" t="n">
        <f aca="false">SUM(AX3:AX117)</f>
        <v>0</v>
      </c>
      <c r="AY118" s="208" t="n">
        <f aca="false">SUM(AY3:AY117)</f>
        <v>0</v>
      </c>
      <c r="AZ118" s="208" t="n">
        <f aca="false">SUM(AZ3:AZ117)</f>
        <v>0</v>
      </c>
    </row>
    <row r="119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 LA SALLE OCA FC
RESERVES GAMES PLAYED</oddHeader>
    <oddFooter>&amp;L&amp;D&amp;C&amp;P&amp;Rdlsarch&amp;FSh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23:15:15Z</dcterms:created>
  <dc:creator>COLIN GLOVER</dc:creator>
  <dc:description/>
  <dc:language>en-US</dc:language>
  <cp:lastModifiedBy>Owner</cp:lastModifiedBy>
  <cp:lastPrinted>2004-06-24T07:24:08Z</cp:lastPrinted>
  <dcterms:modified xsi:type="dcterms:W3CDTF">2013-09-21T23:00:46Z</dcterms:modified>
  <cp:revision>0</cp:revision>
  <dc:subject/>
  <dc:title/>
</cp:coreProperties>
</file>