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17">
  <si>
    <t xml:space="preserve">GOWERVILLE FOOTBALL CLUB 1884? - 1885</t>
  </si>
  <si>
    <t xml:space="preserve">President</t>
  </si>
  <si>
    <t xml:space="preserve">Secretary</t>
  </si>
  <si>
    <t xml:space="preserve">Treasurer</t>
  </si>
  <si>
    <t xml:space="preserve">Coach</t>
  </si>
  <si>
    <t xml:space="preserve">Captain</t>
  </si>
  <si>
    <t xml:space="preserve">J. G. Powell</t>
  </si>
  <si>
    <t xml:space="preserve">William Watson</t>
  </si>
  <si>
    <t xml:space="preserve">J. S. Marshall</t>
  </si>
  <si>
    <t xml:space="preserve">T. Horan</t>
  </si>
  <si>
    <t xml:space="preserve">PRESTON FOOTBALL CLUB 1882 - 1885</t>
  </si>
  <si>
    <t xml:space="preserve">PRESTON FOOTBALL CLUB - V.J.F.A.</t>
  </si>
  <si>
    <t xml:space="preserve">----------------------------------</t>
  </si>
  <si>
    <t xml:space="preserve">----------------------- Seniors</t>
  </si>
  <si>
    <t xml:space="preserve"> ------------------------------------</t>
  </si>
  <si>
    <t xml:space="preserve">---------------------------</t>
  </si>
  <si>
    <t xml:space="preserve">Best &amp; Fairest</t>
  </si>
  <si>
    <t xml:space="preserve">Goal-kicking</t>
  </si>
  <si>
    <t xml:space="preserve">John D. Marshall</t>
  </si>
  <si>
    <t xml:space="preserve">Frank P. Donovan</t>
  </si>
  <si>
    <t xml:space="preserve">Alf Vaughan</t>
  </si>
  <si>
    <t xml:space="preserve">Frank. P. Donovan</t>
  </si>
  <si>
    <t xml:space="preserve">F. W. Shephard</t>
  </si>
  <si>
    <t xml:space="preserve">James Paterson</t>
  </si>
  <si>
    <t xml:space="preserve">Cr. George. R. Storey</t>
  </si>
  <si>
    <t xml:space="preserve">J. Lee</t>
  </si>
  <si>
    <t xml:space="preserve">William Spratling</t>
  </si>
  <si>
    <t xml:space="preserve">Robert Paterson</t>
  </si>
  <si>
    <t xml:space="preserve">Robert Smart (7)</t>
  </si>
  <si>
    <t xml:space="preserve">T. O'Connor</t>
  </si>
  <si>
    <t xml:space="preserve">Cr. Isaac Barrow</t>
  </si>
  <si>
    <t xml:space="preserve">G. E. Robinson</t>
  </si>
  <si>
    <t xml:space="preserve">J. Henry (11)</t>
  </si>
  <si>
    <t xml:space="preserve">William Braithwaite</t>
  </si>
  <si>
    <t xml:space="preserve">Christian Kupsch</t>
  </si>
  <si>
    <t xml:space="preserve">C. Horton</t>
  </si>
  <si>
    <t xml:space="preserve">Harold Mathrick</t>
  </si>
  <si>
    <t xml:space="preserve">Archie "Joe" White</t>
  </si>
  <si>
    <t xml:space="preserve">John E. Thomson</t>
  </si>
  <si>
    <t xml:space="preserve">C. Rule</t>
  </si>
  <si>
    <t xml:space="preserve">Jack T. Ralph</t>
  </si>
  <si>
    <t xml:space="preserve">Andy Allen</t>
  </si>
  <si>
    <t xml:space="preserve">E. Burnell (14)</t>
  </si>
  <si>
    <t xml:space="preserve">Jackson (17)</t>
  </si>
  <si>
    <t xml:space="preserve">I. "Tiny" Gilbert</t>
  </si>
  <si>
    <t xml:space="preserve">PRESTON FOOTBALL CLUB - V.F.A.</t>
  </si>
  <si>
    <t xml:space="preserve">Goal kicking</t>
  </si>
  <si>
    <t xml:space="preserve">****</t>
  </si>
  <si>
    <t xml:space="preserve">W. Gates</t>
  </si>
  <si>
    <t xml:space="preserve">Dick Knell (14)</t>
  </si>
  <si>
    <t xml:space="preserve">William Dickens</t>
  </si>
  <si>
    <t xml:space="preserve">Bob Wawn or Prideaux (below) </t>
  </si>
  <si>
    <t xml:space="preserve">J. Harvey</t>
  </si>
  <si>
    <t xml:space="preserve">William Hills</t>
  </si>
  <si>
    <t xml:space="preserve">Claude Stanlake</t>
  </si>
  <si>
    <t xml:space="preserve">R. D. Landells (19)</t>
  </si>
  <si>
    <t xml:space="preserve">C. H. Yardley</t>
  </si>
  <si>
    <t xml:space="preserve">George "Tod" Collins </t>
  </si>
  <si>
    <t xml:space="preserve">George "Tod" Collins /</t>
  </si>
  <si>
    <t xml:space="preserve">R. D. Landells (27)</t>
  </si>
  <si>
    <t xml:space="preserve">Parry Hall</t>
  </si>
  <si>
    <t xml:space="preserve">R. D. Landells (18)</t>
  </si>
  <si>
    <t xml:space="preserve">W. H. Smith</t>
  </si>
  <si>
    <t xml:space="preserve">Arthur Hollis</t>
  </si>
  <si>
    <t xml:space="preserve">Bill Punch (29)</t>
  </si>
  <si>
    <t xml:space="preserve">Percy Ogden</t>
  </si>
  <si>
    <t xml:space="preserve">T. Mitchell</t>
  </si>
  <si>
    <t xml:space="preserve">W. Spratling</t>
  </si>
  <si>
    <t xml:space="preserve">Fred Howard/</t>
  </si>
  <si>
    <t xml:space="preserve">Bill Punch (27)</t>
  </si>
  <si>
    <t xml:space="preserve"> </t>
  </si>
  <si>
    <t xml:space="preserve">Cr. J. P. Howe</t>
  </si>
  <si>
    <t xml:space="preserve">Charlie H Pannam</t>
  </si>
  <si>
    <t xml:space="preserve">Bill Punch (22)</t>
  </si>
  <si>
    <t xml:space="preserve">E. G. Green</t>
  </si>
  <si>
    <t xml:space="preserve">G. Pritchard</t>
  </si>
  <si>
    <t xml:space="preserve">Bill Punch</t>
  </si>
  <si>
    <t xml:space="preserve">Louie "Lon" Smith (20)</t>
  </si>
  <si>
    <t xml:space="preserve">Ralph Hutton</t>
  </si>
  <si>
    <t xml:space="preserve">W. Tompkins</t>
  </si>
  <si>
    <t xml:space="preserve">M. Feger</t>
  </si>
  <si>
    <t xml:space="preserve">George Sparrow/</t>
  </si>
  <si>
    <t xml:space="preserve">Billy McGee</t>
  </si>
  <si>
    <t xml:space="preserve">PRESTON DISTRICTS FOOTBALL CLUB - V.J.F.A.</t>
  </si>
  <si>
    <t xml:space="preserve">J. Donath</t>
  </si>
  <si>
    <t xml:space="preserve">Georgie Hendrie</t>
  </si>
  <si>
    <t xml:space="preserve">George La Franchi</t>
  </si>
  <si>
    <t xml:space="preserve">J. Williams</t>
  </si>
  <si>
    <t xml:space="preserve">F. Paarman</t>
  </si>
  <si>
    <t xml:space="preserve">J. R. Mills</t>
  </si>
  <si>
    <t xml:space="preserve">George M. Eaton</t>
  </si>
  <si>
    <t xml:space="preserve">Ernie Hannah</t>
  </si>
  <si>
    <t xml:space="preserve">Les Punch</t>
  </si>
  <si>
    <t xml:space="preserve">T. A. Jacobs (68)</t>
  </si>
  <si>
    <t xml:space="preserve">H. Brendell</t>
  </si>
  <si>
    <t xml:space="preserve">Bill Eade (69)</t>
  </si>
  <si>
    <t xml:space="preserve">Dr. Hartley B. Walker</t>
  </si>
  <si>
    <t xml:space="preserve">George Walker</t>
  </si>
  <si>
    <t xml:space="preserve">T. A. Jacobs (26)</t>
  </si>
  <si>
    <t xml:space="preserve">Sid Hall /</t>
  </si>
  <si>
    <t xml:space="preserve">Harry Bell</t>
  </si>
  <si>
    <t xml:space="preserve">J. Piper (44)</t>
  </si>
  <si>
    <t xml:space="preserve">William Billett</t>
  </si>
  <si>
    <t xml:space="preserve">William Thorpe /</t>
  </si>
  <si>
    <t xml:space="preserve">William Hills (35)</t>
  </si>
  <si>
    <t xml:space="preserve">Tommy Downs</t>
  </si>
  <si>
    <t xml:space="preserve">Tom Ralph</t>
  </si>
  <si>
    <t xml:space="preserve">"Toodly" McDonald</t>
  </si>
  <si>
    <t xml:space="preserve">Vic. Davis (79)</t>
  </si>
  <si>
    <t xml:space="preserve">Archie Dickens</t>
  </si>
  <si>
    <t xml:space="preserve">Vic. Davis (56)</t>
  </si>
  <si>
    <t xml:space="preserve">William "Bull" Adams</t>
  </si>
  <si>
    <t xml:space="preserve">William "Bul" Adams</t>
  </si>
  <si>
    <t xml:space="preserve">W. Routley (50)</t>
  </si>
  <si>
    <t xml:space="preserve">Cr. Henry P. Zwar</t>
  </si>
  <si>
    <t xml:space="preserve">Danny Warr</t>
  </si>
  <si>
    <t xml:space="preserve">Vic. Davis (98)</t>
  </si>
  <si>
    <t xml:space="preserve">George Surtees</t>
  </si>
  <si>
    <t xml:space="preserve">Hugh Moffatt (59)</t>
  </si>
  <si>
    <t xml:space="preserve">--------------------------  Seconds -------------------------</t>
  </si>
  <si>
    <t xml:space="preserve">Coach </t>
  </si>
  <si>
    <t xml:space="preserve">Best and Fairest</t>
  </si>
  <si>
    <t xml:space="preserve">Len "Gus' Dobrigh</t>
  </si>
  <si>
    <t xml:space="preserve">Walter "Bolla" White</t>
  </si>
  <si>
    <t xml:space="preserve">Dave Hume (30)</t>
  </si>
  <si>
    <t xml:space="preserve">Not Applicable</t>
  </si>
  <si>
    <t xml:space="preserve">Dave Hume (61)</t>
  </si>
  <si>
    <t xml:space="preserve">Hec Bridgeford</t>
  </si>
  <si>
    <t xml:space="preserve">Rupert Dodd (40)</t>
  </si>
  <si>
    <t xml:space="preserve">Harry W Miller</t>
  </si>
  <si>
    <t xml:space="preserve">Jim Goonan</t>
  </si>
  <si>
    <t xml:space="preserve">William Adams (69)</t>
  </si>
  <si>
    <t xml:space="preserve">Gilbert "Bert" Taylor</t>
  </si>
  <si>
    <t xml:space="preserve">Jack McCormack (52)</t>
  </si>
  <si>
    <t xml:space="preserve">Harry Smith</t>
  </si>
  <si>
    <t xml:space="preserve">Roy Cazaly</t>
  </si>
  <si>
    <t xml:space="preserve">Jack Monoghan</t>
  </si>
  <si>
    <t xml:space="preserve">Harry Davie (40)</t>
  </si>
  <si>
    <t xml:space="preserve">Ralph Underhill ###</t>
  </si>
  <si>
    <t xml:space="preserve">Pat Clements</t>
  </si>
  <si>
    <t xml:space="preserve">Harry Hunter</t>
  </si>
  <si>
    <t xml:space="preserve">George Smith</t>
  </si>
  <si>
    <t xml:space="preserve">Danny Warr (54)</t>
  </si>
  <si>
    <t xml:space="preserve">Alan McAsker</t>
  </si>
  <si>
    <t xml:space="preserve">Charlie McSwain</t>
  </si>
  <si>
    <t xml:space="preserve">Robert Cameron</t>
  </si>
  <si>
    <t xml:space="preserve">Danny Warr (37)</t>
  </si>
  <si>
    <t xml:space="preserve">William "Bluey" Summers</t>
  </si>
  <si>
    <t xml:space="preserve">Allan McCasker</t>
  </si>
  <si>
    <t xml:space="preserve">Danny Warr (57)</t>
  </si>
  <si>
    <t xml:space="preserve">------------------ Thirds ------------------------</t>
  </si>
  <si>
    <t xml:space="preserve">Les Leach</t>
  </si>
  <si>
    <t xml:space="preserve">Aub Robinson</t>
  </si>
  <si>
    <t xml:space="preserve">Danny Warr (42)</t>
  </si>
  <si>
    <t xml:space="preserve">W. L. McDonald</t>
  </si>
  <si>
    <t xml:space="preserve">Bert Hyde</t>
  </si>
  <si>
    <t xml:space="preserve">Noel Fisher</t>
  </si>
  <si>
    <t xml:space="preserve">Noel Fisher (62)</t>
  </si>
  <si>
    <t xml:space="preserve">Ralph Underhill</t>
  </si>
  <si>
    <t xml:space="preserve">Jack Deacon</t>
  </si>
  <si>
    <t xml:space="preserve">Wyn Murray</t>
  </si>
  <si>
    <t xml:space="preserve">Ed Latham (28)</t>
  </si>
  <si>
    <t xml:space="preserve">Harry Bredin</t>
  </si>
  <si>
    <t xml:space="preserve">H. MacDonald</t>
  </si>
  <si>
    <t xml:space="preserve">Wyn Murray /</t>
  </si>
  <si>
    <t xml:space="preserve">Jack Clarke</t>
  </si>
  <si>
    <t xml:space="preserve">Alf Roach (52)</t>
  </si>
  <si>
    <t xml:space="preserve">Robert Muir</t>
  </si>
  <si>
    <t xml:space="preserve">Robert "Les" Walsh</t>
  </si>
  <si>
    <t xml:space="preserve">Albie Morrison</t>
  </si>
  <si>
    <t xml:space="preserve">Frank "Dickie" Dowling</t>
  </si>
  <si>
    <t xml:space="preserve">Albie Morrison (33)</t>
  </si>
  <si>
    <t xml:space="preserve">Hugh Thomas</t>
  </si>
  <si>
    <t xml:space="preserve">Robert Walsh</t>
  </si>
  <si>
    <t xml:space="preserve">H. L. Ames</t>
  </si>
  <si>
    <t xml:space="preserve">Bill Maslen</t>
  </si>
  <si>
    <t xml:space="preserve">Albie Morrison (72)</t>
  </si>
  <si>
    <t xml:space="preserve">Frank Ackland</t>
  </si>
  <si>
    <t xml:space="preserve">Fred Free</t>
  </si>
  <si>
    <t xml:space="preserve">Frank Dowling</t>
  </si>
  <si>
    <t xml:space="preserve">Jack Connelly /</t>
  </si>
  <si>
    <t xml:space="preserve">Jack Lynch (133)</t>
  </si>
  <si>
    <t xml:space="preserve">Frank Ackland /</t>
  </si>
  <si>
    <t xml:space="preserve">Jack Norman</t>
  </si>
  <si>
    <t xml:space="preserve">Ingy Norman</t>
  </si>
  <si>
    <t xml:space="preserve">no play - World War 2</t>
  </si>
  <si>
    <t xml:space="preserve">no play - WW2</t>
  </si>
  <si>
    <t xml:space="preserve">no play </t>
  </si>
  <si>
    <t xml:space="preserve">Ray Goldspink</t>
  </si>
  <si>
    <t xml:space="preserve">Arnold Storay</t>
  </si>
  <si>
    <t xml:space="preserve">Frank Anderson</t>
  </si>
  <si>
    <t xml:space="preserve">Jack Connelly (75)</t>
  </si>
  <si>
    <t xml:space="preserve">Jack Stapleton</t>
  </si>
  <si>
    <t xml:space="preserve">Syd Stewart</t>
  </si>
  <si>
    <t xml:space="preserve">Jack Connelly (26)</t>
  </si>
  <si>
    <t xml:space="preserve">Jack Blackman</t>
  </si>
  <si>
    <t xml:space="preserve">Ron Leishman</t>
  </si>
  <si>
    <t xml:space="preserve">Ray Potter (46)</t>
  </si>
  <si>
    <t xml:space="preserve">Bill King</t>
  </si>
  <si>
    <t xml:space="preserve">Jack Blackman **</t>
  </si>
  <si>
    <t xml:space="preserve">Ray Potter (83) *</t>
  </si>
  <si>
    <t xml:space="preserve">Andy McCarthy</t>
  </si>
  <si>
    <t xml:space="preserve">J. Glen</t>
  </si>
  <si>
    <t xml:space="preserve">Kollen Bryce</t>
  </si>
  <si>
    <t xml:space="preserve">Bill Nathan (41)</t>
  </si>
  <si>
    <t xml:space="preserve">Kevin Hardiman</t>
  </si>
  <si>
    <t xml:space="preserve">Rod Waddell</t>
  </si>
  <si>
    <t xml:space="preserve">Charlie Stewart</t>
  </si>
  <si>
    <t xml:space="preserve">Len Walker</t>
  </si>
  <si>
    <t xml:space="preserve">George Bradford (38)</t>
  </si>
  <si>
    <t xml:space="preserve">M. McGregor</t>
  </si>
  <si>
    <t xml:space="preserve">Ted Belcher</t>
  </si>
  <si>
    <t xml:space="preserve">Reg Ryan</t>
  </si>
  <si>
    <t xml:space="preserve">Ted Henrys</t>
  </si>
  <si>
    <t xml:space="preserve">Bill Harvey (53)</t>
  </si>
  <si>
    <t xml:space="preserve">Alan "Snowy" Jensen</t>
  </si>
  <si>
    <t xml:space="preserve">Ray Riddell</t>
  </si>
  <si>
    <t xml:space="preserve">Alan "Dick" Goldin</t>
  </si>
  <si>
    <t xml:space="preserve">Bert Deacon</t>
  </si>
  <si>
    <t xml:space="preserve">Alan  Jensen</t>
  </si>
  <si>
    <t xml:space="preserve">Gordon Walker</t>
  </si>
  <si>
    <t xml:space="preserve">Royce Bryce</t>
  </si>
  <si>
    <t xml:space="preserve">Arthur Wellard</t>
  </si>
  <si>
    <t xml:space="preserve">Bob Walker</t>
  </si>
  <si>
    <t xml:space="preserve">Len Herman</t>
  </si>
  <si>
    <t xml:space="preserve">Pat Foley (35)</t>
  </si>
  <si>
    <t xml:space="preserve">C. Chisholm</t>
  </si>
  <si>
    <t xml:space="preserve">Bob Cugley</t>
  </si>
  <si>
    <t xml:space="preserve">Keith Pollard</t>
  </si>
  <si>
    <t xml:space="preserve">Pat Foley</t>
  </si>
  <si>
    <t xml:space="preserve">Fred Chard (84)</t>
  </si>
  <si>
    <t xml:space="preserve">***</t>
  </si>
  <si>
    <t xml:space="preserve">Bill Blencowe</t>
  </si>
  <si>
    <t xml:space="preserve">Ken "Lou" Bennetts</t>
  </si>
  <si>
    <t xml:space="preserve">Fred Lalor</t>
  </si>
  <si>
    <t xml:space="preserve">George Bradford</t>
  </si>
  <si>
    <t xml:space="preserve">Fred Chard (75)</t>
  </si>
  <si>
    <t xml:space="preserve">Ian McKenzie</t>
  </si>
  <si>
    <t xml:space="preserve">Les Sweet</t>
  </si>
  <si>
    <t xml:space="preserve">Fred Chard (49)</t>
  </si>
  <si>
    <t xml:space="preserve">Alan Dawson</t>
  </si>
  <si>
    <t xml:space="preserve">Ken Bennetts</t>
  </si>
  <si>
    <t xml:space="preserve">Ray Walker</t>
  </si>
  <si>
    <t xml:space="preserve">William. T. Berry</t>
  </si>
  <si>
    <t xml:space="preserve">George Campbell /</t>
  </si>
  <si>
    <t xml:space="preserve">Peter Gowlett</t>
  </si>
  <si>
    <t xml:space="preserve">Les Foote</t>
  </si>
  <si>
    <t xml:space="preserve">Clem Cooper</t>
  </si>
  <si>
    <t xml:space="preserve">Ian McKenzie ###</t>
  </si>
  <si>
    <t xml:space="preserve">Graham Wood</t>
  </si>
  <si>
    <t xml:space="preserve">Jim Cusack</t>
  </si>
  <si>
    <t xml:space="preserve">Laurie Rymer (44)</t>
  </si>
  <si>
    <t xml:space="preserve">Graham Osborne</t>
  </si>
  <si>
    <t xml:space="preserve">Jim Lambie</t>
  </si>
  <si>
    <t xml:space="preserve">John Hickey</t>
  </si>
  <si>
    <t xml:space="preserve">Claud Howard</t>
  </si>
  <si>
    <t xml:space="preserve">Ron Dangaard</t>
  </si>
  <si>
    <t xml:space="preserve">Gerry Walsh (45)</t>
  </si>
  <si>
    <t xml:space="preserve">Pat McMahorn</t>
  </si>
  <si>
    <t xml:space="preserve">Dr. Jack Lipson</t>
  </si>
  <si>
    <t xml:space="preserve">John Hickey /</t>
  </si>
  <si>
    <t xml:space="preserve">Bob McLachlan</t>
  </si>
  <si>
    <t xml:space="preserve">Kevi Bergin (17)</t>
  </si>
  <si>
    <t xml:space="preserve">Ken Bennetts ###</t>
  </si>
  <si>
    <t xml:space="preserve">John Foster</t>
  </si>
  <si>
    <t xml:space="preserve">Bert "Tubby" Edmonds</t>
  </si>
  <si>
    <t xml:space="preserve">George Hancock</t>
  </si>
  <si>
    <t xml:space="preserve">Ray Murnane (35)</t>
  </si>
  <si>
    <t xml:space="preserve">Alan Kealey</t>
  </si>
  <si>
    <t xml:space="preserve">Dr. Oscar Lipson</t>
  </si>
  <si>
    <t xml:space="preserve">Bert Edmonds</t>
  </si>
  <si>
    <t xml:space="preserve">John O'Keefe</t>
  </si>
  <si>
    <t xml:space="preserve">Graham Pinfold</t>
  </si>
  <si>
    <t xml:space="preserve">Jim Lambie (38)</t>
  </si>
  <si>
    <t xml:space="preserve">Geoff Watson</t>
  </si>
  <si>
    <t xml:space="preserve">Bruce Waddell</t>
  </si>
  <si>
    <t xml:space="preserve">Bob Stewart</t>
  </si>
  <si>
    <t xml:space="preserve">Bruce Waddell (38)</t>
  </si>
  <si>
    <t xml:space="preserve">G. Nicholas</t>
  </si>
  <si>
    <t xml:space="preserve">A. Beale</t>
  </si>
  <si>
    <t xml:space="preserve">Bob Treloar</t>
  </si>
  <si>
    <t xml:space="preserve">John Walker (50)</t>
  </si>
  <si>
    <t xml:space="preserve">Vin Cattogio</t>
  </si>
  <si>
    <t xml:space="preserve">Peter Henderso</t>
  </si>
  <si>
    <t xml:space="preserve">John McArthur</t>
  </si>
  <si>
    <t xml:space="preserve">Ray Murnane</t>
  </si>
  <si>
    <t xml:space="preserve">John Walker (116) *</t>
  </si>
  <si>
    <t xml:space="preserve">Greg Clarke</t>
  </si>
  <si>
    <t xml:space="preserve">Ken Mountney</t>
  </si>
  <si>
    <t xml:space="preserve">Alan Joyce</t>
  </si>
  <si>
    <t xml:space="preserve">John Walker (84) *</t>
  </si>
  <si>
    <t xml:space="preserve">Garry Hyde</t>
  </si>
  <si>
    <t xml:space="preserve">Denis Dalton</t>
  </si>
  <si>
    <t xml:space="preserve">John Walker (83)</t>
  </si>
  <si>
    <t xml:space="preserve">J. McMillan</t>
  </si>
  <si>
    <t xml:space="preserve">Alf Rowe</t>
  </si>
  <si>
    <t xml:space="preserve">Dick Telford **</t>
  </si>
  <si>
    <t xml:space="preserve">Alan Joyce (41)</t>
  </si>
  <si>
    <t xml:space="preserve">Jim McBean</t>
  </si>
  <si>
    <t xml:space="preserve">Dick Telford</t>
  </si>
  <si>
    <t xml:space="preserve">Alan Joyce (69)</t>
  </si>
  <si>
    <t xml:space="preserve">John Hindmarsh</t>
  </si>
  <si>
    <t xml:space="preserve">Keith Liversidge</t>
  </si>
  <si>
    <t xml:space="preserve">A. Ecclestone</t>
  </si>
  <si>
    <t xml:space="preserve">Laurie Hill</t>
  </si>
  <si>
    <t xml:space="preserve">Alan Joyce (62)</t>
  </si>
  <si>
    <t xml:space="preserve">Barry Hall</t>
  </si>
  <si>
    <t xml:space="preserve">Fred Ward</t>
  </si>
  <si>
    <t xml:space="preserve">David Dickson</t>
  </si>
  <si>
    <t xml:space="preserve">Kevin Wright</t>
  </si>
  <si>
    <t xml:space="preserve">Laurie Hill **</t>
  </si>
  <si>
    <t xml:space="preserve">Bob Baird (46)</t>
  </si>
  <si>
    <t xml:space="preserve">Ian Rule</t>
  </si>
  <si>
    <t xml:space="preserve">Max Hill</t>
  </si>
  <si>
    <t xml:space="preserve">Robert Frayne</t>
  </si>
  <si>
    <t xml:space="preserve">Len Clark</t>
  </si>
  <si>
    <t xml:space="preserve">Len Clark (106) *</t>
  </si>
  <si>
    <t xml:space="preserve">Barry Morris</t>
  </si>
  <si>
    <t xml:space="preserve">R. Ruff</t>
  </si>
  <si>
    <t xml:space="preserve">Tom Middleton</t>
  </si>
  <si>
    <t xml:space="preserve">Ken Greenwood</t>
  </si>
  <si>
    <t xml:space="preserve">Ray Shaw **</t>
  </si>
  <si>
    <t xml:space="preserve">Len Clark (85)</t>
  </si>
  <si>
    <t xml:space="preserve">John Vains</t>
  </si>
  <si>
    <t xml:space="preserve">Rod Middleton</t>
  </si>
  <si>
    <t xml:space="preserve">Peter "Pip" Waters</t>
  </si>
  <si>
    <t xml:space="preserve">Bob McArtney</t>
  </si>
  <si>
    <t xml:space="preserve">Bob Syme</t>
  </si>
  <si>
    <t xml:space="preserve">Harold Martin</t>
  </si>
  <si>
    <t xml:space="preserve">Noel Zunneberg</t>
  </si>
  <si>
    <t xml:space="preserve">Len Clark (40)</t>
  </si>
  <si>
    <t xml:space="preserve">Barry Rist</t>
  </si>
  <si>
    <t xml:space="preserve">Peter Marshall</t>
  </si>
  <si>
    <t xml:space="preserve">Tony Holloway</t>
  </si>
  <si>
    <t xml:space="preserve">Wayne Turner</t>
  </si>
  <si>
    <t xml:space="preserve">Claud Heath</t>
  </si>
  <si>
    <t xml:space="preserve">Alan Dalglish</t>
  </si>
  <si>
    <t xml:space="preserve">Gary Grainger</t>
  </si>
  <si>
    <t xml:space="preserve">Noel Zunneberg (37)</t>
  </si>
  <si>
    <t xml:space="preserve">David Robinson</t>
  </si>
  <si>
    <t xml:space="preserve">Craig Meredith</t>
  </si>
  <si>
    <t xml:space="preserve">Alex Robertson</t>
  </si>
  <si>
    <t xml:space="preserve">George Shickert</t>
  </si>
  <si>
    <t xml:space="preserve">Craig Stewart (51)</t>
  </si>
  <si>
    <t xml:space="preserve">Steven Smith</t>
  </si>
  <si>
    <t xml:space="preserve">Bernie Geary</t>
  </si>
  <si>
    <t xml:space="preserve">John Meese</t>
  </si>
  <si>
    <t xml:space="preserve">Graeme Renwick</t>
  </si>
  <si>
    <t xml:space="preserve">Craig Stewart</t>
  </si>
  <si>
    <t xml:space="preserve">Leigh carlson (44)</t>
  </si>
  <si>
    <t xml:space="preserve">Kelvin Shaw</t>
  </si>
  <si>
    <t xml:space="preserve">Mick Mulvahill</t>
  </si>
  <si>
    <t xml:space="preserve">Rick Searle</t>
  </si>
  <si>
    <t xml:space="preserve">Ted Fortington</t>
  </si>
  <si>
    <t xml:space="preserve">Bruce Gonsalves (50)</t>
  </si>
  <si>
    <t xml:space="preserve">Adrian Sanderson</t>
  </si>
  <si>
    <t xml:space="preserve">Tom O'Connor</t>
  </si>
  <si>
    <t xml:space="preserve">Paul Bolger</t>
  </si>
  <si>
    <t xml:space="preserve">Kalev Vann (50)</t>
  </si>
  <si>
    <t xml:space="preserve">Peter Weightman</t>
  </si>
  <si>
    <t xml:space="preserve">John King</t>
  </si>
  <si>
    <t xml:space="preserve">Glen Meredith</t>
  </si>
  <si>
    <t xml:space="preserve">Alex Robertson /</t>
  </si>
  <si>
    <t xml:space="preserve">Pat Abbott</t>
  </si>
  <si>
    <t xml:space="preserve">Brett Cooper</t>
  </si>
  <si>
    <t xml:space="preserve">John Frazer (52)</t>
  </si>
  <si>
    <t xml:space="preserve">Geoff Rutty</t>
  </si>
  <si>
    <t xml:space="preserve">Adrian Marcon</t>
  </si>
  <si>
    <t xml:space="preserve">Shane Halas (69)</t>
  </si>
  <si>
    <t xml:space="preserve">A. Sullivan</t>
  </si>
  <si>
    <t xml:space="preserve">Peter Robinson</t>
  </si>
  <si>
    <t xml:space="preserve">Ray Shaw</t>
  </si>
  <si>
    <t xml:space="preserve">Geoff Austen **</t>
  </si>
  <si>
    <t xml:space="preserve">Shane Halas (76)</t>
  </si>
  <si>
    <t xml:space="preserve">Graham L Anderson</t>
  </si>
  <si>
    <t xml:space="preserve">Neil Jordan</t>
  </si>
  <si>
    <t xml:space="preserve">Bill Deacon</t>
  </si>
  <si>
    <t xml:space="preserve">Charlene Robinson</t>
  </si>
  <si>
    <t xml:space="preserve">Geoff Austen  </t>
  </si>
  <si>
    <t xml:space="preserve">John Bourke (51)</t>
  </si>
  <si>
    <t xml:space="preserve">Greg Freemantle</t>
  </si>
  <si>
    <t xml:space="preserve">Gratz Salvador</t>
  </si>
  <si>
    <t xml:space="preserve">Morris Dintinsante</t>
  </si>
  <si>
    <t xml:space="preserve">David Brine</t>
  </si>
  <si>
    <t xml:space="preserve">Shane Halas (58)</t>
  </si>
  <si>
    <t xml:space="preserve">Paul Zeralla</t>
  </si>
  <si>
    <t xml:space="preserve">Dan Hardy</t>
  </si>
  <si>
    <t xml:space="preserve">David Owen</t>
  </si>
  <si>
    <t xml:space="preserve">Jamie Shaw (106)</t>
  </si>
  <si>
    <t xml:space="preserve">Ray Saltmarsh</t>
  </si>
  <si>
    <t xml:space="preserve">Artie Mazzocca</t>
  </si>
  <si>
    <t xml:space="preserve">Morris Spinelli</t>
  </si>
  <si>
    <t xml:space="preserve">Clarrie Middling</t>
  </si>
  <si>
    <t xml:space="preserve">Jamie Shaw</t>
  </si>
  <si>
    <t xml:space="preserve">Jamie Shaw (145)</t>
  </si>
  <si>
    <t xml:space="preserve">Ricky Jackson</t>
  </si>
  <si>
    <t xml:space="preserve">Peter Russell</t>
  </si>
  <si>
    <t xml:space="preserve">Glenn Reeves</t>
  </si>
  <si>
    <t xml:space="preserve">Darren Murphy (31) /</t>
  </si>
  <si>
    <t xml:space="preserve">Leo Brunier ###</t>
  </si>
  <si>
    <t xml:space="preserve">Craig Palmer</t>
  </si>
  <si>
    <t xml:space="preserve">Shane Halas (31) </t>
  </si>
  <si>
    <t xml:space="preserve">Gordon Towan</t>
  </si>
  <si>
    <t xml:space="preserve">Tony Parsons</t>
  </si>
  <si>
    <t xml:space="preserve">Rod Dunbar</t>
  </si>
  <si>
    <t xml:space="preserve">Jamie Shaw (105) *</t>
  </si>
  <si>
    <t xml:space="preserve">David Prideaux</t>
  </si>
  <si>
    <t xml:space="preserve">Anthony Crutchley</t>
  </si>
  <si>
    <t xml:space="preserve">---------------------- Thirds ---------------------</t>
  </si>
  <si>
    <t xml:space="preserve">Michael Szabo</t>
  </si>
  <si>
    <t xml:space="preserve">Len Thompson</t>
  </si>
  <si>
    <t xml:space="preserve">Jamie Shaw (60)</t>
  </si>
  <si>
    <t xml:space="preserve">Carlo Bizzotto</t>
  </si>
  <si>
    <t xml:space="preserve">Paul King</t>
  </si>
  <si>
    <t xml:space="preserve">Joe Lumicisi</t>
  </si>
  <si>
    <t xml:space="preserve">Jamie Shaw (103)</t>
  </si>
  <si>
    <t xml:space="preserve">Alan Morrison</t>
  </si>
  <si>
    <t xml:space="preserve">Anthony Cardamone</t>
  </si>
  <si>
    <t xml:space="preserve">Don Casey</t>
  </si>
  <si>
    <t xml:space="preserve">Max Graziano (37)</t>
  </si>
  <si>
    <t xml:space="preserve">Morris D'Intinosante</t>
  </si>
  <si>
    <t xml:space="preserve">Duane Moloney</t>
  </si>
  <si>
    <t xml:space="preserve">Robert Rigby</t>
  </si>
  <si>
    <t xml:space="preserve">Greg Mossop</t>
  </si>
  <si>
    <t xml:space="preserve">Matt Burrows</t>
  </si>
  <si>
    <t xml:space="preserve">Jamie Shaw (73)</t>
  </si>
  <si>
    <t xml:space="preserve">Jamie Dobbs</t>
  </si>
  <si>
    <t xml:space="preserve">Garry Tennyson</t>
  </si>
  <si>
    <t xml:space="preserve">Jason Trompf</t>
  </si>
  <si>
    <t xml:space="preserve">Kevin Clark</t>
  </si>
  <si>
    <t xml:space="preserve">Frank Pipero</t>
  </si>
  <si>
    <t xml:space="preserve">Jamie Shaw (81)</t>
  </si>
  <si>
    <t xml:space="preserve">Anthony Leydin</t>
  </si>
  <si>
    <t xml:space="preserve">Paul Tripodi</t>
  </si>
  <si>
    <t xml:space="preserve">Simon Taylor</t>
  </si>
  <si>
    <t xml:space="preserve">Shane Dupuy (39)</t>
  </si>
  <si>
    <t xml:space="preserve">Andrew Plowman</t>
  </si>
  <si>
    <t xml:space="preserve">Michael Harvey</t>
  </si>
  <si>
    <t xml:space="preserve">Richard Parsons</t>
  </si>
  <si>
    <t xml:space="preserve">Craig Shearer (37)</t>
  </si>
  <si>
    <t xml:space="preserve">Tim Holt</t>
  </si>
  <si>
    <t xml:space="preserve">Not applicable ##</t>
  </si>
  <si>
    <t xml:space="preserve">Not applicable</t>
  </si>
  <si>
    <t xml:space="preserve">PRESTON KNIGHTS FOOTBALL CLUB</t>
  </si>
  <si>
    <t xml:space="preserve">------------------ Under 18 -------------------</t>
  </si>
  <si>
    <t xml:space="preserve">Manager</t>
  </si>
  <si>
    <t xml:space="preserve">Russell Ford</t>
  </si>
  <si>
    <t xml:space="preserve">Ian Flack</t>
  </si>
  <si>
    <t xml:space="preserve">Ivan Jones</t>
  </si>
  <si>
    <t xml:space="preserve">Matt Dobell</t>
  </si>
  <si>
    <t xml:space="preserve">Tony Wilson (27)</t>
  </si>
  <si>
    <t xml:space="preserve">John Angelopoulos</t>
  </si>
  <si>
    <t xml:space="preserve">Keith Burns </t>
  </si>
  <si>
    <t xml:space="preserve">Andrew Eccles</t>
  </si>
  <si>
    <t xml:space="preserve">Phillip Plunkett</t>
  </si>
  <si>
    <t xml:space="preserve">Robert Maiorana</t>
  </si>
  <si>
    <t xml:space="preserve">Paul Eccles (52)</t>
  </si>
  <si>
    <t xml:space="preserve">Chris Osmond</t>
  </si>
  <si>
    <t xml:space="preserve">Nick Stevens</t>
  </si>
  <si>
    <t xml:space="preserve">Mark Williams</t>
  </si>
  <si>
    <t xml:space="preserve">Kristian Pascoe</t>
  </si>
  <si>
    <t xml:space="preserve">Dean Grainger (33)</t>
  </si>
  <si>
    <t xml:space="preserve">Anthony Sinclair</t>
  </si>
  <si>
    <t xml:space="preserve">Ricky Frost</t>
  </si>
  <si>
    <t xml:space="preserve">Shannon Gibson (29)</t>
  </si>
  <si>
    <t xml:space="preserve">Doug Gott /</t>
  </si>
  <si>
    <t xml:space="preserve">Shane Mitchell ###</t>
  </si>
  <si>
    <t xml:space="preserve">Keith Burns</t>
  </si>
  <si>
    <t xml:space="preserve">Ben Johnson</t>
  </si>
  <si>
    <t xml:space="preserve">Geoff Andrews</t>
  </si>
  <si>
    <t xml:space="preserve">NORTHERN BULLANTS FOOTBALL CLUB</t>
  </si>
  <si>
    <t xml:space="preserve">---------------------------  Seconds --------------------------</t>
  </si>
  <si>
    <t xml:space="preserve">Jill Macek</t>
  </si>
  <si>
    <t xml:space="preserve">Des White</t>
  </si>
  <si>
    <t xml:space="preserve">Mike Pignatelli</t>
  </si>
  <si>
    <t xml:space="preserve">Shannon Gibson</t>
  </si>
  <si>
    <t xml:space="preserve">Brett Zorzi</t>
  </si>
  <si>
    <t xml:space="preserve">Scott Grainger</t>
  </si>
  <si>
    <t xml:space="preserve">Gary Sheldon</t>
  </si>
  <si>
    <t xml:space="preserve">Kent Webber</t>
  </si>
  <si>
    <t xml:space="preserve">Ian Buckingham /</t>
  </si>
  <si>
    <t xml:space="preserve">Shane Watson (45)</t>
  </si>
  <si>
    <t xml:space="preserve">Luke Collins</t>
  </si>
  <si>
    <t xml:space="preserve">Lloyd Scott</t>
  </si>
  <si>
    <t xml:space="preserve">Cameron Ramsey</t>
  </si>
  <si>
    <t xml:space="preserve">Scott Grainger (34)</t>
  </si>
  <si>
    <t xml:space="preserve">Josh Vansittart</t>
  </si>
  <si>
    <t xml:space="preserve">Shane Watson</t>
  </si>
  <si>
    <t xml:space="preserve">Nick Sauntner (82) *</t>
  </si>
  <si>
    <t xml:space="preserve">Paul Scanlon</t>
  </si>
  <si>
    <t xml:space="preserve">Brad Noonan</t>
  </si>
  <si>
    <t xml:space="preserve">Barry Mitchell</t>
  </si>
  <si>
    <t xml:space="preserve">Brett Zorzi/</t>
  </si>
  <si>
    <t xml:space="preserve">Ricky Mott (19)</t>
  </si>
  <si>
    <t xml:space="preserve">Mark Eustice</t>
  </si>
  <si>
    <t xml:space="preserve">Jason Harmes</t>
  </si>
  <si>
    <t xml:space="preserve">Jon McCormick</t>
  </si>
  <si>
    <t xml:space="preserve">Late in 1885, the Preston and Gowerville Football Clubs merged and the club was briefly known as "Preston and Gowerville".</t>
  </si>
  <si>
    <t xml:space="preserve">The "Gowerville" name had disappeared a year later and the club regarded the original Preston club formed in 1882 as its forebearer.</t>
  </si>
  <si>
    <t xml:space="preserve">*</t>
  </si>
  <si>
    <t xml:space="preserve">Leading V.F.A. goal kicker</t>
  </si>
  <si>
    <t xml:space="preserve">**</t>
  </si>
  <si>
    <t xml:space="preserve">VFA Recorder Cup / J.J. Liston Trophy winner</t>
  </si>
  <si>
    <t xml:space="preserve">From records available, it appears that Preston did not appoint a seconds coach through this period, the senior coach being responsible for the Seconds.</t>
  </si>
  <si>
    <t xml:space="preserve">"Coach" during thse years was normally the captain whoi was responsible in conjunction with a "head trainer" for the side.  "Trainer" in this sense means</t>
  </si>
  <si>
    <t xml:space="preserve">what we would regard today as a "fitness coach" along with medicat and first aid duties.</t>
  </si>
  <si>
    <t xml:space="preserve">#</t>
  </si>
  <si>
    <t xml:space="preserve">Preston Seconds were Preston - Reservoir District Football Club in V.J.F.A.</t>
  </si>
  <si>
    <t xml:space="preserve">##</t>
  </si>
  <si>
    <t xml:space="preserve">V.F.A. Thirds competition abandoned at end of 1994</t>
  </si>
  <si>
    <t xml:space="preserve">###</t>
  </si>
  <si>
    <t xml:space="preserve">Indicates V.F.A. competition Best and fairest</t>
  </si>
  <si>
    <t xml:space="preserve">Fiddians "The Bullants" claims Wawn with 12 led the list.  Searches of records for 15 games show Wawn with 8 and Prideaux with 9.</t>
  </si>
  <si>
    <t xml:space="preserve">Given Preston kicked only five goals in the missing games (rounds 8, 16, 18), Wawn would almost certainly have not kicked 12, but may have led the list.</t>
  </si>
  <si>
    <t xml:space="preserve">Fiddian also lists R. Knell with 11 in 1903 - the correct figure is 14 based on the weekly results.</t>
  </si>
  <si>
    <t xml:space="preserve">Year bolded indicates senior premiership</t>
  </si>
  <si>
    <t xml:space="preserve">Seconds or Thirds coach bolded indicates premiershi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51" activeCellId="0" sqref="C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1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7.42"/>
    <col collapsed="false" customWidth="true" hidden="false" outlineLevel="0" max="6" min="6" style="1" width="18.85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18.99"/>
    <col collapsed="false" customWidth="true" hidden="false" outlineLevel="0" max="10" min="10" style="1" width="19.41"/>
    <col collapsed="false" customWidth="true" hidden="false" outlineLevel="0" max="11" min="11" style="1" width="17.7"/>
    <col collapsed="false" customWidth="true" hidden="false" outlineLevel="0" max="12" min="12" style="1" width="15.28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s="4" customFormat="true" ht="12" hidden="false" customHeight="false" outlineLevel="0" collapsed="false">
      <c r="B3" s="5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1.25" hidden="false" customHeight="false" outlineLevel="0" collapsed="false">
      <c r="A4" s="1" t="n">
        <v>1885</v>
      </c>
      <c r="B4" s="2" t="n">
        <v>1884</v>
      </c>
    </row>
    <row r="5" s="6" customFormat="true" ht="12" hidden="false" customHeight="true" outlineLevel="0" collapsed="false">
      <c r="B5" s="7" t="n">
        <v>1885</v>
      </c>
      <c r="C5" s="6" t="s">
        <v>6</v>
      </c>
      <c r="D5" s="6" t="s">
        <v>7</v>
      </c>
      <c r="E5" s="6" t="s">
        <v>8</v>
      </c>
      <c r="G5" s="6" t="s">
        <v>9</v>
      </c>
    </row>
    <row r="6" customFormat="false" ht="7.5" hidden="false" customHeight="true" outlineLevel="0" collapsed="false"/>
    <row r="7" customFormat="false" ht="15.75" hidden="false" customHeight="false" outlineLevel="0" collapsed="false">
      <c r="A7" s="3" t="s">
        <v>10</v>
      </c>
    </row>
    <row r="8" customFormat="false" ht="7.5" hidden="false" customHeight="true" outlineLevel="0" collapsed="false">
      <c r="A8" s="3"/>
    </row>
    <row r="9" s="4" customFormat="true" ht="12" hidden="false" customHeight="false" outlineLevel="0" collapsed="false">
      <c r="B9" s="5"/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</row>
    <row r="10" customFormat="false" ht="11.25" hidden="false" customHeight="false" outlineLevel="0" collapsed="false">
      <c r="B10" s="2" t="n">
        <v>1882</v>
      </c>
    </row>
    <row r="11" customFormat="false" ht="11.25" hidden="false" customHeight="false" outlineLevel="0" collapsed="false">
      <c r="A11" s="1" t="n">
        <v>1884</v>
      </c>
      <c r="B11" s="2" t="n">
        <v>1883</v>
      </c>
    </row>
    <row r="12" customFormat="false" ht="11.25" hidden="false" customHeight="false" outlineLevel="0" collapsed="false">
      <c r="A12" s="1" t="n">
        <v>1885</v>
      </c>
      <c r="B12" s="2" t="n">
        <v>1884</v>
      </c>
    </row>
    <row r="13" customFormat="false" ht="12" hidden="false" customHeight="true" outlineLevel="0" collapsed="false">
      <c r="B13" s="2" t="n">
        <v>1885</v>
      </c>
    </row>
    <row r="14" customFormat="false" ht="7.5" hidden="false" customHeight="true" outlineLevel="0" collapsed="false"/>
    <row r="15" customFormat="false" ht="15.75" hidden="false" customHeight="false" outlineLevel="0" collapsed="false">
      <c r="A15" s="3" t="s">
        <v>11</v>
      </c>
    </row>
    <row r="16" s="8" customFormat="true" ht="11.25" hidden="false" customHeight="false" outlineLevel="0" collapsed="false">
      <c r="B16" s="9"/>
      <c r="F16" s="8" t="s">
        <v>12</v>
      </c>
      <c r="G16" s="10" t="s">
        <v>13</v>
      </c>
      <c r="H16" s="8" t="s">
        <v>14</v>
      </c>
      <c r="I16" s="11" t="s">
        <v>15</v>
      </c>
    </row>
    <row r="17" s="4" customFormat="true" ht="12" hidden="false" customHeight="false" outlineLevel="0" collapsed="false">
      <c r="B17" s="5"/>
      <c r="C17" s="4" t="s">
        <v>1</v>
      </c>
      <c r="D17" s="4" t="s">
        <v>2</v>
      </c>
      <c r="E17" s="4" t="s">
        <v>3</v>
      </c>
      <c r="F17" s="4" t="s">
        <v>4</v>
      </c>
      <c r="G17" s="4" t="s">
        <v>5</v>
      </c>
      <c r="H17" s="4" t="s">
        <v>16</v>
      </c>
      <c r="I17" s="4" t="s">
        <v>17</v>
      </c>
    </row>
    <row r="18" s="12" customFormat="true" ht="12.75" hidden="false" customHeight="false" outlineLevel="0" collapsed="false">
      <c r="B18" s="13" t="n">
        <v>1886</v>
      </c>
      <c r="D18" s="6" t="s">
        <v>6</v>
      </c>
      <c r="G18" s="6" t="s">
        <v>9</v>
      </c>
    </row>
    <row r="19" s="12" customFormat="true" ht="12.75" hidden="false" customHeight="false" outlineLevel="0" collapsed="false">
      <c r="B19" s="13" t="n">
        <v>1887</v>
      </c>
      <c r="C19" s="6" t="s">
        <v>6</v>
      </c>
      <c r="D19" s="14" t="s">
        <v>18</v>
      </c>
      <c r="E19" s="14" t="s">
        <v>19</v>
      </c>
      <c r="G19" s="6" t="s">
        <v>9</v>
      </c>
    </row>
    <row r="20" s="4" customFormat="true" ht="12.75" hidden="false" customHeight="false" outlineLevel="0" collapsed="false">
      <c r="B20" s="13" t="n">
        <v>1888</v>
      </c>
      <c r="C20" s="6" t="s">
        <v>6</v>
      </c>
      <c r="D20" s="14" t="s">
        <v>18</v>
      </c>
      <c r="E20" s="14" t="s">
        <v>19</v>
      </c>
      <c r="G20" s="14" t="s">
        <v>20</v>
      </c>
    </row>
    <row r="21" s="14" customFormat="true" ht="12" hidden="false" customHeight="false" outlineLevel="0" collapsed="false">
      <c r="B21" s="13" t="n">
        <v>1889</v>
      </c>
      <c r="C21" s="14" t="s">
        <v>21</v>
      </c>
      <c r="D21" s="14" t="s">
        <v>18</v>
      </c>
      <c r="E21" s="14" t="s">
        <v>22</v>
      </c>
      <c r="G21" s="14" t="s">
        <v>20</v>
      </c>
    </row>
    <row r="22" s="14" customFormat="true" ht="12" hidden="false" customHeight="false" outlineLevel="0" collapsed="false">
      <c r="B22" s="13" t="n">
        <v>1890</v>
      </c>
      <c r="C22" s="14" t="s">
        <v>18</v>
      </c>
      <c r="D22" s="14" t="s">
        <v>23</v>
      </c>
    </row>
    <row r="23" s="14" customFormat="true" ht="12" hidden="false" customHeight="false" outlineLevel="0" collapsed="false">
      <c r="B23" s="13" t="n">
        <f aca="false">B22+1</f>
        <v>1891</v>
      </c>
      <c r="D23" s="14" t="s">
        <v>23</v>
      </c>
    </row>
    <row r="24" s="14" customFormat="true" ht="12" hidden="false" customHeight="false" outlineLevel="0" collapsed="false">
      <c r="B24" s="13" t="n">
        <f aca="false">B23+1</f>
        <v>1892</v>
      </c>
      <c r="D24" s="14" t="s">
        <v>18</v>
      </c>
    </row>
    <row r="25" s="14" customFormat="true" ht="12" hidden="false" customHeight="false" outlineLevel="0" collapsed="false">
      <c r="B25" s="13" t="n">
        <f aca="false">B24+1</f>
        <v>1893</v>
      </c>
      <c r="C25" s="14" t="s">
        <v>24</v>
      </c>
      <c r="D25" s="14" t="s">
        <v>25</v>
      </c>
      <c r="E25" s="14" t="s">
        <v>26</v>
      </c>
      <c r="G25" s="14" t="s">
        <v>27</v>
      </c>
      <c r="I25" s="14" t="s">
        <v>28</v>
      </c>
    </row>
    <row r="26" s="14" customFormat="true" ht="12" hidden="false" customHeight="false" outlineLevel="0" collapsed="false">
      <c r="B26" s="13" t="n">
        <f aca="false">B25+1</f>
        <v>1894</v>
      </c>
      <c r="C26" s="14" t="s">
        <v>24</v>
      </c>
      <c r="D26" s="14" t="s">
        <v>29</v>
      </c>
      <c r="E26" s="14" t="s">
        <v>26</v>
      </c>
      <c r="G26" s="14" t="s">
        <v>27</v>
      </c>
    </row>
    <row r="27" s="14" customFormat="true" ht="12" hidden="false" customHeight="false" outlineLevel="0" collapsed="false">
      <c r="B27" s="13" t="n">
        <f aca="false">B26+1</f>
        <v>1895</v>
      </c>
      <c r="C27" s="14" t="s">
        <v>30</v>
      </c>
      <c r="D27" s="14" t="s">
        <v>31</v>
      </c>
      <c r="E27" s="14" t="s">
        <v>26</v>
      </c>
      <c r="G27" s="14" t="s">
        <v>27</v>
      </c>
      <c r="I27" s="14" t="s">
        <v>32</v>
      </c>
    </row>
    <row r="28" s="14" customFormat="true" ht="12" hidden="false" customHeight="false" outlineLevel="0" collapsed="false">
      <c r="B28" s="13" t="n">
        <f aca="false">B27+1</f>
        <v>1896</v>
      </c>
      <c r="C28" s="14" t="s">
        <v>33</v>
      </c>
      <c r="D28" s="14" t="s">
        <v>34</v>
      </c>
      <c r="E28" s="14" t="s">
        <v>26</v>
      </c>
    </row>
    <row r="29" s="14" customFormat="true" ht="12" hidden="false" customHeight="false" outlineLevel="0" collapsed="false">
      <c r="B29" s="13" t="n">
        <f aca="false">B28+1</f>
        <v>1897</v>
      </c>
      <c r="C29" s="14" t="s">
        <v>33</v>
      </c>
      <c r="D29" s="14" t="s">
        <v>34</v>
      </c>
      <c r="E29" s="15"/>
    </row>
    <row r="30" s="14" customFormat="true" ht="12" hidden="false" customHeight="false" outlineLevel="0" collapsed="false">
      <c r="B30" s="13" t="n">
        <f aca="false">B29+1</f>
        <v>1898</v>
      </c>
      <c r="C30" s="14" t="s">
        <v>33</v>
      </c>
      <c r="D30" s="14" t="s">
        <v>35</v>
      </c>
      <c r="E30" s="14" t="s">
        <v>36</v>
      </c>
      <c r="G30" s="14" t="s">
        <v>37</v>
      </c>
    </row>
    <row r="31" s="14" customFormat="true" ht="12" hidden="false" customHeight="false" outlineLevel="0" collapsed="false">
      <c r="B31" s="13" t="n">
        <f aca="false">B30+1</f>
        <v>1899</v>
      </c>
      <c r="C31" s="14" t="s">
        <v>33</v>
      </c>
      <c r="D31" s="14" t="s">
        <v>38</v>
      </c>
      <c r="E31" s="14" t="s">
        <v>39</v>
      </c>
      <c r="G31" s="14" t="s">
        <v>37</v>
      </c>
    </row>
    <row r="32" s="14" customFormat="true" ht="12" hidden="false" customHeight="false" outlineLevel="0" collapsed="false">
      <c r="B32" s="5" t="n">
        <f aca="false">B31+1</f>
        <v>1900</v>
      </c>
      <c r="C32" s="14" t="s">
        <v>40</v>
      </c>
      <c r="D32" s="14" t="s">
        <v>38</v>
      </c>
      <c r="E32" s="14" t="s">
        <v>39</v>
      </c>
      <c r="G32" s="14" t="s">
        <v>41</v>
      </c>
      <c r="I32" s="14" t="s">
        <v>42</v>
      </c>
    </row>
    <row r="33" s="14" customFormat="true" ht="12" hidden="false" customHeight="false" outlineLevel="0" collapsed="false">
      <c r="B33" s="5" t="n">
        <f aca="false">B32+1</f>
        <v>1901</v>
      </c>
      <c r="C33" s="14" t="s">
        <v>40</v>
      </c>
      <c r="D33" s="14" t="s">
        <v>38</v>
      </c>
      <c r="E33" s="14" t="s">
        <v>39</v>
      </c>
      <c r="G33" s="14" t="s">
        <v>41</v>
      </c>
      <c r="I33" s="14" t="s">
        <v>43</v>
      </c>
    </row>
    <row r="34" s="14" customFormat="true" ht="12" hidden="false" customHeight="false" outlineLevel="0" collapsed="false">
      <c r="B34" s="5" t="n">
        <f aca="false">B33+1</f>
        <v>1902</v>
      </c>
      <c r="C34" s="14" t="s">
        <v>40</v>
      </c>
      <c r="D34" s="14" t="s">
        <v>38</v>
      </c>
      <c r="E34" s="14" t="s">
        <v>39</v>
      </c>
      <c r="G34" s="14" t="s">
        <v>41</v>
      </c>
      <c r="I34" s="14" t="s">
        <v>44</v>
      </c>
    </row>
    <row r="35" s="14" customFormat="true" ht="12" hidden="false" customHeight="false" outlineLevel="0" collapsed="false">
      <c r="B35" s="5"/>
    </row>
    <row r="36" customFormat="false" ht="15.75" hidden="false" customHeight="false" outlineLevel="0" collapsed="false">
      <c r="A36" s="3" t="s">
        <v>45</v>
      </c>
    </row>
    <row r="37" s="12" customFormat="true" ht="12.75" hidden="false" customHeight="false" outlineLevel="0" collapsed="false">
      <c r="B37" s="16"/>
      <c r="F37" s="12" t="s">
        <v>12</v>
      </c>
      <c r="G37" s="17" t="s">
        <v>13</v>
      </c>
      <c r="H37" s="12" t="s">
        <v>14</v>
      </c>
      <c r="I37" s="18"/>
    </row>
    <row r="38" s="4" customFormat="true" ht="12" hidden="false" customHeight="false" outlineLevel="0" collapsed="false">
      <c r="B38" s="5"/>
      <c r="C38" s="4" t="s">
        <v>1</v>
      </c>
      <c r="D38" s="4" t="s">
        <v>2</v>
      </c>
      <c r="E38" s="4" t="s">
        <v>3</v>
      </c>
      <c r="F38" s="4" t="s">
        <v>4</v>
      </c>
      <c r="G38" s="4" t="s">
        <v>5</v>
      </c>
      <c r="H38" s="4" t="s">
        <v>16</v>
      </c>
      <c r="I38" s="4" t="s">
        <v>46</v>
      </c>
    </row>
    <row r="39" s="4" customFormat="true" ht="12" hidden="false" customHeight="false" outlineLevel="0" collapsed="false">
      <c r="B39" s="13" t="n">
        <v>1903</v>
      </c>
      <c r="C39" s="14" t="s">
        <v>40</v>
      </c>
      <c r="D39" s="14" t="s">
        <v>38</v>
      </c>
      <c r="E39" s="14" t="s">
        <v>39</v>
      </c>
      <c r="F39" s="14" t="s">
        <v>47</v>
      </c>
      <c r="G39" s="14" t="s">
        <v>48</v>
      </c>
      <c r="I39" s="14" t="s">
        <v>49</v>
      </c>
    </row>
    <row r="40" s="4" customFormat="true" ht="12" hidden="false" customHeight="false" outlineLevel="0" collapsed="false">
      <c r="B40" s="13" t="n">
        <f aca="false">B39+1</f>
        <v>1904</v>
      </c>
      <c r="C40" s="14" t="s">
        <v>40</v>
      </c>
      <c r="D40" s="14" t="s">
        <v>36</v>
      </c>
      <c r="E40" s="14" t="s">
        <v>39</v>
      </c>
      <c r="F40" s="14" t="s">
        <v>47</v>
      </c>
      <c r="G40" s="14" t="s">
        <v>50</v>
      </c>
      <c r="I40" s="14" t="s">
        <v>51</v>
      </c>
    </row>
    <row r="41" s="4" customFormat="true" ht="12" hidden="false" customHeight="false" outlineLevel="0" collapsed="false">
      <c r="B41" s="13" t="n">
        <f aca="false">B40+1</f>
        <v>1905</v>
      </c>
      <c r="C41" s="14" t="s">
        <v>40</v>
      </c>
      <c r="D41" s="14" t="s">
        <v>52</v>
      </c>
      <c r="E41" s="14" t="s">
        <v>53</v>
      </c>
      <c r="F41" s="14" t="s">
        <v>47</v>
      </c>
      <c r="G41" s="14" t="s">
        <v>54</v>
      </c>
      <c r="I41" s="19" t="s">
        <v>55</v>
      </c>
    </row>
    <row r="42" s="4" customFormat="true" ht="12" hidden="false" customHeight="false" outlineLevel="0" collapsed="false">
      <c r="B42" s="13" t="n">
        <f aca="false">B41+1</f>
        <v>1906</v>
      </c>
      <c r="C42" s="14" t="s">
        <v>40</v>
      </c>
      <c r="D42" s="14" t="s">
        <v>56</v>
      </c>
      <c r="E42" s="14" t="s">
        <v>38</v>
      </c>
      <c r="F42" s="14" t="s">
        <v>57</v>
      </c>
      <c r="G42" s="14" t="s">
        <v>58</v>
      </c>
      <c r="I42" s="14" t="s">
        <v>59</v>
      </c>
    </row>
    <row r="43" s="4" customFormat="true" ht="12" hidden="false" customHeight="false" outlineLevel="0" collapsed="false">
      <c r="B43" s="13"/>
      <c r="C43" s="14"/>
      <c r="D43" s="14"/>
      <c r="E43" s="14"/>
      <c r="F43" s="14" t="s">
        <v>47</v>
      </c>
      <c r="G43" s="14" t="s">
        <v>60</v>
      </c>
      <c r="I43" s="14" t="s">
        <v>61</v>
      </c>
    </row>
    <row r="44" s="4" customFormat="true" ht="12" hidden="false" customHeight="false" outlineLevel="0" collapsed="false">
      <c r="B44" s="13" t="n">
        <f aca="false">B42+1</f>
        <v>1907</v>
      </c>
      <c r="C44" s="14" t="s">
        <v>40</v>
      </c>
      <c r="D44" s="14" t="s">
        <v>62</v>
      </c>
      <c r="E44" s="14" t="s">
        <v>38</v>
      </c>
      <c r="F44" s="14" t="s">
        <v>47</v>
      </c>
      <c r="G44" s="14" t="s">
        <v>63</v>
      </c>
      <c r="I44" s="14" t="s">
        <v>64</v>
      </c>
    </row>
    <row r="45" s="4" customFormat="true" ht="12" hidden="false" customHeight="false" outlineLevel="0" collapsed="false">
      <c r="B45" s="13"/>
      <c r="C45" s="14"/>
      <c r="D45" s="14"/>
      <c r="E45" s="14"/>
      <c r="F45" s="14" t="s">
        <v>65</v>
      </c>
      <c r="G45" s="14" t="s">
        <v>65</v>
      </c>
    </row>
    <row r="46" s="4" customFormat="true" ht="12" hidden="false" customHeight="false" outlineLevel="0" collapsed="false">
      <c r="B46" s="13" t="n">
        <v>1908</v>
      </c>
      <c r="C46" s="14" t="s">
        <v>66</v>
      </c>
      <c r="D46" s="14" t="s">
        <v>62</v>
      </c>
      <c r="E46" s="14" t="s">
        <v>67</v>
      </c>
      <c r="F46" s="14" t="s">
        <v>65</v>
      </c>
      <c r="G46" s="14" t="s">
        <v>68</v>
      </c>
      <c r="I46" s="14" t="s">
        <v>69</v>
      </c>
    </row>
    <row r="47" s="4" customFormat="true" ht="12" hidden="false" customHeight="false" outlineLevel="0" collapsed="false">
      <c r="B47" s="13" t="s">
        <v>70</v>
      </c>
      <c r="C47" s="14" t="s">
        <v>70</v>
      </c>
      <c r="D47" s="14" t="s">
        <v>70</v>
      </c>
      <c r="E47" s="14" t="s">
        <v>70</v>
      </c>
      <c r="F47" s="14" t="s">
        <v>70</v>
      </c>
      <c r="G47" s="14" t="s">
        <v>65</v>
      </c>
      <c r="I47" s="14" t="s">
        <v>70</v>
      </c>
    </row>
    <row r="48" s="4" customFormat="true" ht="12" hidden="false" customHeight="false" outlineLevel="0" collapsed="false">
      <c r="B48" s="13" t="n">
        <v>1909</v>
      </c>
      <c r="C48" s="14" t="s">
        <v>71</v>
      </c>
      <c r="D48" s="14" t="s">
        <v>62</v>
      </c>
      <c r="E48" s="14" t="s">
        <v>67</v>
      </c>
      <c r="F48" s="14" t="s">
        <v>72</v>
      </c>
      <c r="G48" s="14" t="s">
        <v>72</v>
      </c>
      <c r="I48" s="20" t="s">
        <v>73</v>
      </c>
    </row>
    <row r="49" s="4" customFormat="true" ht="12" hidden="false" customHeight="false" outlineLevel="0" collapsed="false">
      <c r="B49" s="13" t="n">
        <f aca="false">B48+1</f>
        <v>1910</v>
      </c>
      <c r="C49" s="14" t="s">
        <v>71</v>
      </c>
      <c r="D49" s="14" t="s">
        <v>74</v>
      </c>
      <c r="E49" s="14" t="s">
        <v>75</v>
      </c>
      <c r="F49" s="14" t="s">
        <v>47</v>
      </c>
      <c r="G49" s="14" t="s">
        <v>76</v>
      </c>
      <c r="I49" s="14" t="s">
        <v>77</v>
      </c>
    </row>
    <row r="50" s="4" customFormat="true" ht="12" hidden="false" customHeight="false" outlineLevel="0" collapsed="false">
      <c r="B50" s="13" t="n">
        <f aca="false">B49+1</f>
        <v>1911</v>
      </c>
      <c r="C50" s="14" t="s">
        <v>78</v>
      </c>
      <c r="D50" s="14" t="s">
        <v>79</v>
      </c>
      <c r="E50" s="14" t="s">
        <v>80</v>
      </c>
      <c r="F50" s="14" t="s">
        <v>81</v>
      </c>
      <c r="G50" s="14" t="s">
        <v>81</v>
      </c>
    </row>
    <row r="51" s="4" customFormat="true" ht="12" hidden="false" customHeight="false" outlineLevel="0" collapsed="false">
      <c r="B51" s="13"/>
      <c r="C51" s="14"/>
      <c r="D51" s="14"/>
      <c r="E51" s="14"/>
      <c r="F51" s="14" t="s">
        <v>82</v>
      </c>
      <c r="G51" s="14" t="s">
        <v>82</v>
      </c>
    </row>
    <row r="52" s="4" customFormat="true" ht="9.75" hidden="false" customHeight="true" outlineLevel="0" collapsed="false">
      <c r="B52" s="13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3" t="s">
        <v>83</v>
      </c>
    </row>
    <row r="54" s="8" customFormat="true" ht="11.25" hidden="false" customHeight="false" outlineLevel="0" collapsed="false">
      <c r="B54" s="9"/>
      <c r="F54" s="8" t="s">
        <v>12</v>
      </c>
      <c r="G54" s="10" t="s">
        <v>13</v>
      </c>
      <c r="H54" s="8" t="s">
        <v>14</v>
      </c>
      <c r="I54" s="11" t="s">
        <v>15</v>
      </c>
    </row>
    <row r="55" s="4" customFormat="true" ht="12" hidden="false" customHeight="false" outlineLevel="0" collapsed="false">
      <c r="B55" s="5"/>
      <c r="C55" s="4" t="s">
        <v>1</v>
      </c>
      <c r="D55" s="4" t="s">
        <v>2</v>
      </c>
      <c r="E55" s="4" t="s">
        <v>3</v>
      </c>
      <c r="F55" s="4" t="s">
        <v>4</v>
      </c>
      <c r="G55" s="4" t="s">
        <v>5</v>
      </c>
      <c r="H55" s="4" t="s">
        <v>16</v>
      </c>
      <c r="I55" s="4" t="s">
        <v>17</v>
      </c>
    </row>
    <row r="56" s="4" customFormat="true" ht="12" hidden="false" customHeight="false" outlineLevel="0" collapsed="false">
      <c r="B56" s="13" t="n">
        <v>1912</v>
      </c>
      <c r="C56" s="14" t="s">
        <v>78</v>
      </c>
      <c r="D56" s="14" t="s">
        <v>84</v>
      </c>
      <c r="E56" s="14" t="s">
        <v>85</v>
      </c>
      <c r="G56" s="14" t="s">
        <v>86</v>
      </c>
    </row>
    <row r="57" s="4" customFormat="true" ht="12" hidden="false" customHeight="false" outlineLevel="0" collapsed="false">
      <c r="B57" s="13" t="n">
        <v>1913</v>
      </c>
      <c r="C57" s="14" t="s">
        <v>87</v>
      </c>
      <c r="D57" s="14" t="s">
        <v>88</v>
      </c>
      <c r="E57" s="14" t="s">
        <v>88</v>
      </c>
      <c r="G57" s="14" t="s">
        <v>86</v>
      </c>
    </row>
    <row r="58" s="4" customFormat="true" ht="12" hidden="false" customHeight="false" outlineLevel="0" collapsed="false">
      <c r="B58" s="13" t="n">
        <v>1914</v>
      </c>
      <c r="C58" s="14" t="s">
        <v>89</v>
      </c>
      <c r="D58" s="14" t="s">
        <v>90</v>
      </c>
      <c r="E58" s="14" t="s">
        <v>90</v>
      </c>
      <c r="G58" s="14" t="s">
        <v>86</v>
      </c>
    </row>
    <row r="59" s="4" customFormat="true" ht="12" hidden="false" customHeight="false" outlineLevel="0" collapsed="false">
      <c r="B59" s="13" t="n">
        <v>1915</v>
      </c>
      <c r="C59" s="14" t="s">
        <v>89</v>
      </c>
      <c r="D59" s="14" t="s">
        <v>90</v>
      </c>
      <c r="E59" s="14" t="s">
        <v>90</v>
      </c>
      <c r="G59" s="14" t="s">
        <v>76</v>
      </c>
    </row>
    <row r="60" s="4" customFormat="true" ht="6.75" hidden="false" customHeight="true" outlineLevel="0" collapsed="false">
      <c r="B60" s="13"/>
      <c r="C60" s="14"/>
      <c r="D60" s="14"/>
      <c r="E60" s="14"/>
      <c r="G60" s="14"/>
    </row>
    <row r="61" customFormat="false" ht="15.75" hidden="false" customHeight="false" outlineLevel="0" collapsed="false">
      <c r="A61" s="3" t="s">
        <v>11</v>
      </c>
    </row>
    <row r="62" s="8" customFormat="true" ht="11.25" hidden="false" customHeight="false" outlineLevel="0" collapsed="false">
      <c r="B62" s="9"/>
      <c r="F62" s="8" t="s">
        <v>12</v>
      </c>
      <c r="G62" s="10" t="s">
        <v>13</v>
      </c>
      <c r="H62" s="8" t="s">
        <v>14</v>
      </c>
      <c r="I62" s="11" t="s">
        <v>15</v>
      </c>
    </row>
    <row r="63" s="4" customFormat="true" ht="12" hidden="false" customHeight="false" outlineLevel="0" collapsed="false">
      <c r="B63" s="5"/>
      <c r="C63" s="4" t="s">
        <v>1</v>
      </c>
      <c r="D63" s="4" t="s">
        <v>2</v>
      </c>
      <c r="E63" s="4" t="s">
        <v>3</v>
      </c>
      <c r="F63" s="4" t="s">
        <v>4</v>
      </c>
      <c r="G63" s="4" t="s">
        <v>5</v>
      </c>
      <c r="H63" s="4" t="s">
        <v>16</v>
      </c>
      <c r="I63" s="4" t="s">
        <v>17</v>
      </c>
    </row>
    <row r="64" s="4" customFormat="true" ht="12" hidden="false" customHeight="false" outlineLevel="0" collapsed="false">
      <c r="B64" s="13" t="n">
        <v>1916</v>
      </c>
      <c r="C64" s="14" t="s">
        <v>89</v>
      </c>
      <c r="D64" s="14" t="s">
        <v>91</v>
      </c>
      <c r="E64" s="14" t="s">
        <v>91</v>
      </c>
      <c r="F64" s="14" t="s">
        <v>65</v>
      </c>
      <c r="G64" s="14" t="s">
        <v>65</v>
      </c>
      <c r="H64" s="21" t="s">
        <v>92</v>
      </c>
      <c r="I64" s="21" t="s">
        <v>93</v>
      </c>
    </row>
    <row r="65" s="4" customFormat="true" ht="12" hidden="false" customHeight="false" outlineLevel="0" collapsed="false">
      <c r="B65" s="13" t="n">
        <f aca="false">B64+1</f>
        <v>1917</v>
      </c>
      <c r="C65" s="14" t="s">
        <v>89</v>
      </c>
      <c r="D65" s="14" t="s">
        <v>91</v>
      </c>
      <c r="E65" s="14" t="s">
        <v>91</v>
      </c>
      <c r="F65" s="14" t="s">
        <v>65</v>
      </c>
      <c r="G65" s="14" t="s">
        <v>65</v>
      </c>
      <c r="H65" s="21" t="s">
        <v>94</v>
      </c>
      <c r="I65" s="21" t="s">
        <v>95</v>
      </c>
    </row>
    <row r="66" s="4" customFormat="true" ht="12" hidden="false" customHeight="false" outlineLevel="0" collapsed="false">
      <c r="B66" s="13" t="n">
        <f aca="false">B65+1</f>
        <v>1918</v>
      </c>
      <c r="C66" s="14" t="s">
        <v>96</v>
      </c>
      <c r="D66" s="14" t="s">
        <v>91</v>
      </c>
      <c r="E66" s="14" t="s">
        <v>91</v>
      </c>
      <c r="F66" s="14" t="s">
        <v>97</v>
      </c>
      <c r="G66" s="14" t="s">
        <v>97</v>
      </c>
      <c r="H66" s="21" t="s">
        <v>94</v>
      </c>
      <c r="I66" s="21" t="s">
        <v>98</v>
      </c>
    </row>
    <row r="67" s="4" customFormat="true" ht="12" hidden="false" customHeight="false" outlineLevel="0" collapsed="false">
      <c r="B67" s="13" t="n">
        <f aca="false">B66+1</f>
        <v>1919</v>
      </c>
      <c r="C67" s="14" t="s">
        <v>96</v>
      </c>
      <c r="D67" s="14" t="s">
        <v>91</v>
      </c>
      <c r="E67" s="14" t="s">
        <v>91</v>
      </c>
      <c r="F67" s="14" t="s">
        <v>99</v>
      </c>
      <c r="G67" s="14" t="s">
        <v>94</v>
      </c>
      <c r="H67" s="21" t="s">
        <v>100</v>
      </c>
      <c r="I67" s="21" t="s">
        <v>101</v>
      </c>
    </row>
    <row r="68" s="4" customFormat="true" ht="12" hidden="false" customHeight="false" outlineLevel="0" collapsed="false">
      <c r="B68" s="13"/>
      <c r="C68" s="14"/>
      <c r="D68" s="14"/>
      <c r="E68" s="14"/>
      <c r="F68" s="14" t="s">
        <v>102</v>
      </c>
      <c r="G68" s="14"/>
      <c r="H68" s="21"/>
      <c r="I68" s="21"/>
    </row>
    <row r="69" s="4" customFormat="true" ht="12" hidden="false" customHeight="false" outlineLevel="0" collapsed="false">
      <c r="B69" s="13" t="n">
        <f aca="false">B67+1</f>
        <v>1920</v>
      </c>
      <c r="C69" s="22"/>
      <c r="D69" s="14" t="s">
        <v>91</v>
      </c>
      <c r="E69" s="15"/>
      <c r="F69" s="15"/>
      <c r="G69" s="14" t="s">
        <v>92</v>
      </c>
      <c r="H69" s="21" t="s">
        <v>103</v>
      </c>
      <c r="I69" s="21" t="s">
        <v>104</v>
      </c>
    </row>
    <row r="70" s="4" customFormat="true" ht="12" hidden="false" customHeight="false" outlineLevel="0" collapsed="false">
      <c r="B70" s="13"/>
      <c r="F70" s="14"/>
      <c r="G70" s="14"/>
      <c r="H70" s="21" t="s">
        <v>105</v>
      </c>
      <c r="I70" s="21"/>
    </row>
    <row r="71" s="4" customFormat="true" ht="12" hidden="false" customHeight="false" outlineLevel="0" collapsed="false">
      <c r="B71" s="5" t="n">
        <f aca="false">B69+1</f>
        <v>1921</v>
      </c>
      <c r="C71" s="14" t="s">
        <v>106</v>
      </c>
      <c r="D71" s="14" t="s">
        <v>91</v>
      </c>
      <c r="E71" s="15"/>
      <c r="F71" s="14" t="s">
        <v>107</v>
      </c>
      <c r="G71" s="14" t="s">
        <v>107</v>
      </c>
      <c r="H71" s="23"/>
      <c r="I71" s="21" t="s">
        <v>108</v>
      </c>
    </row>
    <row r="72" s="4" customFormat="true" ht="12" hidden="false" customHeight="false" outlineLevel="0" collapsed="false">
      <c r="B72" s="13" t="n">
        <f aca="false">B71+1</f>
        <v>1922</v>
      </c>
      <c r="C72" s="22"/>
      <c r="D72" s="14" t="s">
        <v>91</v>
      </c>
      <c r="E72" s="15"/>
      <c r="F72" s="14" t="s">
        <v>92</v>
      </c>
      <c r="G72" s="14" t="s">
        <v>92</v>
      </c>
      <c r="H72" s="21" t="s">
        <v>109</v>
      </c>
      <c r="I72" s="21" t="s">
        <v>110</v>
      </c>
    </row>
    <row r="73" s="4" customFormat="true" ht="12" hidden="false" customHeight="false" outlineLevel="0" collapsed="false">
      <c r="B73" s="5" t="n">
        <f aca="false">B72+1</f>
        <v>1923</v>
      </c>
      <c r="C73" s="22"/>
      <c r="D73" s="14" t="s">
        <v>91</v>
      </c>
      <c r="E73" s="15"/>
      <c r="F73" s="14" t="s">
        <v>111</v>
      </c>
      <c r="G73" s="14" t="s">
        <v>112</v>
      </c>
      <c r="H73" s="21" t="s">
        <v>92</v>
      </c>
      <c r="I73" s="21" t="s">
        <v>113</v>
      </c>
    </row>
    <row r="74" s="4" customFormat="true" ht="12" hidden="false" customHeight="false" outlineLevel="0" collapsed="false">
      <c r="B74" s="13" t="n">
        <f aca="false">B73+1</f>
        <v>1924</v>
      </c>
      <c r="C74" s="14" t="s">
        <v>114</v>
      </c>
      <c r="D74" s="14" t="s">
        <v>91</v>
      </c>
      <c r="E74" s="15"/>
      <c r="F74" s="14" t="s">
        <v>65</v>
      </c>
      <c r="G74" s="14" t="s">
        <v>65</v>
      </c>
      <c r="H74" s="21" t="s">
        <v>115</v>
      </c>
      <c r="I74" s="21" t="s">
        <v>116</v>
      </c>
    </row>
    <row r="75" s="4" customFormat="true" ht="12" hidden="false" customHeight="false" outlineLevel="0" collapsed="false">
      <c r="B75" s="13" t="n">
        <f aca="false">B74+1</f>
        <v>1925</v>
      </c>
      <c r="C75" s="14" t="s">
        <v>114</v>
      </c>
      <c r="D75" s="14" t="s">
        <v>91</v>
      </c>
      <c r="E75" s="15"/>
      <c r="F75" s="14" t="s">
        <v>65</v>
      </c>
      <c r="G75" s="14" t="s">
        <v>65</v>
      </c>
      <c r="H75" s="14" t="s">
        <v>117</v>
      </c>
      <c r="I75" s="14" t="s">
        <v>118</v>
      </c>
    </row>
    <row r="76" s="4" customFormat="true" ht="9.75" hidden="false" customHeight="true" outlineLevel="0" collapsed="false">
      <c r="B76" s="13"/>
      <c r="C76" s="14"/>
      <c r="D76" s="14"/>
      <c r="E76" s="15"/>
      <c r="F76" s="14"/>
      <c r="G76" s="14"/>
      <c r="H76" s="14"/>
      <c r="I76" s="14"/>
    </row>
    <row r="77" customFormat="false" ht="15.75" hidden="false" customHeight="false" outlineLevel="0" collapsed="false">
      <c r="A77" s="3" t="s">
        <v>45</v>
      </c>
    </row>
    <row r="78" s="8" customFormat="true" ht="11.25" hidden="false" customHeight="false" outlineLevel="0" collapsed="false">
      <c r="B78" s="9"/>
      <c r="F78" s="8" t="s">
        <v>12</v>
      </c>
      <c r="G78" s="10" t="s">
        <v>13</v>
      </c>
      <c r="H78" s="8" t="s">
        <v>14</v>
      </c>
      <c r="I78" s="11" t="s">
        <v>15</v>
      </c>
      <c r="J78" s="8" t="s">
        <v>119</v>
      </c>
    </row>
    <row r="79" s="4" customFormat="true" ht="12" hidden="false" customHeight="false" outlineLevel="0" collapsed="false">
      <c r="B79" s="5"/>
      <c r="C79" s="4" t="s">
        <v>1</v>
      </c>
      <c r="D79" s="4" t="s">
        <v>2</v>
      </c>
      <c r="E79" s="4" t="s">
        <v>3</v>
      </c>
      <c r="F79" s="4" t="s">
        <v>4</v>
      </c>
      <c r="G79" s="4" t="s">
        <v>5</v>
      </c>
      <c r="H79" s="4" t="s">
        <v>16</v>
      </c>
      <c r="I79" s="4" t="s">
        <v>17</v>
      </c>
      <c r="J79" s="4" t="s">
        <v>120</v>
      </c>
      <c r="K79" s="4" t="s">
        <v>121</v>
      </c>
    </row>
    <row r="80" s="14" customFormat="true" ht="12" hidden="false" customHeight="false" outlineLevel="0" collapsed="false">
      <c r="B80" s="13" t="n">
        <v>1926</v>
      </c>
      <c r="C80" s="14" t="s">
        <v>114</v>
      </c>
      <c r="D80" s="14" t="s">
        <v>91</v>
      </c>
      <c r="E80" s="15"/>
      <c r="F80" s="14" t="s">
        <v>122</v>
      </c>
      <c r="G80" s="14" t="s">
        <v>122</v>
      </c>
      <c r="H80" s="14" t="s">
        <v>123</v>
      </c>
      <c r="I80" s="14" t="s">
        <v>124</v>
      </c>
      <c r="J80" s="14" t="s">
        <v>70</v>
      </c>
      <c r="K80" s="14" t="s">
        <v>125</v>
      </c>
    </row>
    <row r="81" s="14" customFormat="true" ht="12" hidden="false" customHeight="false" outlineLevel="0" collapsed="false">
      <c r="B81" s="13" t="n">
        <f aca="false">B80+1</f>
        <v>1927</v>
      </c>
      <c r="C81" s="14" t="s">
        <v>114</v>
      </c>
      <c r="D81" s="14" t="s">
        <v>91</v>
      </c>
      <c r="E81" s="15"/>
      <c r="F81" s="14" t="s">
        <v>122</v>
      </c>
      <c r="G81" s="14" t="s">
        <v>122</v>
      </c>
      <c r="H81" s="14" t="s">
        <v>123</v>
      </c>
      <c r="I81" s="14" t="s">
        <v>126</v>
      </c>
      <c r="J81" s="14" t="s">
        <v>70</v>
      </c>
      <c r="K81" s="14" t="s">
        <v>125</v>
      </c>
    </row>
    <row r="82" s="14" customFormat="true" ht="12" hidden="false" customHeight="false" outlineLevel="0" collapsed="false">
      <c r="B82" s="13" t="n">
        <f aca="false">B81+1</f>
        <v>1928</v>
      </c>
      <c r="C82" s="14" t="s">
        <v>114</v>
      </c>
      <c r="D82" s="14" t="s">
        <v>91</v>
      </c>
      <c r="E82" s="15"/>
      <c r="F82" s="14" t="s">
        <v>111</v>
      </c>
      <c r="G82" s="14" t="s">
        <v>111</v>
      </c>
      <c r="H82" s="14" t="s">
        <v>127</v>
      </c>
      <c r="I82" s="14" t="s">
        <v>128</v>
      </c>
      <c r="J82" s="19"/>
    </row>
    <row r="83" s="14" customFormat="true" ht="12" hidden="false" customHeight="false" outlineLevel="0" collapsed="false">
      <c r="B83" s="13" t="n">
        <f aca="false">B82+1</f>
        <v>1929</v>
      </c>
      <c r="C83" s="14" t="s">
        <v>114</v>
      </c>
      <c r="D83" s="14" t="s">
        <v>91</v>
      </c>
      <c r="E83" s="14" t="s">
        <v>129</v>
      </c>
      <c r="F83" s="14" t="s">
        <v>130</v>
      </c>
      <c r="G83" s="14" t="s">
        <v>130</v>
      </c>
      <c r="H83" s="14" t="s">
        <v>111</v>
      </c>
      <c r="I83" s="14" t="s">
        <v>131</v>
      </c>
      <c r="J83" s="19"/>
    </row>
    <row r="84" s="14" customFormat="true" ht="12" hidden="false" customHeight="false" outlineLevel="0" collapsed="false">
      <c r="B84" s="13" t="n">
        <f aca="false">B83+1</f>
        <v>1930</v>
      </c>
      <c r="C84" s="14" t="s">
        <v>114</v>
      </c>
      <c r="D84" s="14" t="s">
        <v>91</v>
      </c>
      <c r="E84" s="14" t="s">
        <v>129</v>
      </c>
      <c r="F84" s="14" t="s">
        <v>130</v>
      </c>
      <c r="G84" s="14" t="s">
        <v>130</v>
      </c>
      <c r="H84" s="14" t="s">
        <v>132</v>
      </c>
      <c r="I84" s="14" t="s">
        <v>133</v>
      </c>
      <c r="J84" s="19" t="s">
        <v>134</v>
      </c>
    </row>
    <row r="85" s="14" customFormat="true" ht="12" hidden="false" customHeight="false" outlineLevel="0" collapsed="false">
      <c r="B85" s="13" t="n">
        <f aca="false">B84+1</f>
        <v>1931</v>
      </c>
      <c r="C85" s="14" t="s">
        <v>114</v>
      </c>
      <c r="D85" s="14" t="s">
        <v>91</v>
      </c>
      <c r="E85" s="14" t="s">
        <v>129</v>
      </c>
      <c r="F85" s="14" t="s">
        <v>135</v>
      </c>
      <c r="G85" s="14" t="s">
        <v>135</v>
      </c>
      <c r="H85" s="14" t="s">
        <v>136</v>
      </c>
      <c r="I85" s="14" t="s">
        <v>137</v>
      </c>
      <c r="J85" s="19" t="s">
        <v>134</v>
      </c>
      <c r="K85" s="19" t="s">
        <v>138</v>
      </c>
    </row>
    <row r="86" s="14" customFormat="true" ht="12" hidden="false" customHeight="false" outlineLevel="0" collapsed="false">
      <c r="B86" s="13" t="n">
        <f aca="false">B85+1</f>
        <v>1932</v>
      </c>
      <c r="C86" s="14" t="s">
        <v>114</v>
      </c>
      <c r="D86" s="14" t="s">
        <v>91</v>
      </c>
      <c r="E86" s="14" t="s">
        <v>139</v>
      </c>
      <c r="F86" s="14" t="s">
        <v>140</v>
      </c>
      <c r="G86" s="14" t="s">
        <v>140</v>
      </c>
      <c r="H86" s="14" t="s">
        <v>141</v>
      </c>
      <c r="I86" s="14" t="s">
        <v>142</v>
      </c>
      <c r="J86" s="19" t="s">
        <v>143</v>
      </c>
    </row>
    <row r="87" s="14" customFormat="true" ht="12" hidden="false" customHeight="false" outlineLevel="0" collapsed="false">
      <c r="B87" s="13" t="n">
        <f aca="false">B86+1</f>
        <v>1933</v>
      </c>
      <c r="C87" s="14" t="s">
        <v>114</v>
      </c>
      <c r="D87" s="14" t="s">
        <v>91</v>
      </c>
      <c r="E87" s="14" t="s">
        <v>139</v>
      </c>
      <c r="F87" s="14" t="s">
        <v>144</v>
      </c>
      <c r="G87" s="14" t="s">
        <v>144</v>
      </c>
      <c r="H87" s="14" t="s">
        <v>145</v>
      </c>
      <c r="I87" s="14" t="s">
        <v>146</v>
      </c>
      <c r="J87" s="19" t="s">
        <v>147</v>
      </c>
    </row>
    <row r="88" s="14" customFormat="true" ht="12" hidden="false" customHeight="false" outlineLevel="0" collapsed="false">
      <c r="B88" s="13" t="n">
        <f aca="false">B87+1</f>
        <v>1934</v>
      </c>
      <c r="C88" s="14" t="s">
        <v>114</v>
      </c>
      <c r="D88" s="14" t="s">
        <v>148</v>
      </c>
      <c r="E88" s="14" t="s">
        <v>139</v>
      </c>
      <c r="F88" s="14" t="s">
        <v>144</v>
      </c>
      <c r="G88" s="14" t="s">
        <v>144</v>
      </c>
      <c r="H88" s="14" t="s">
        <v>115</v>
      </c>
      <c r="I88" s="14" t="s">
        <v>149</v>
      </c>
      <c r="J88" s="19" t="s">
        <v>147</v>
      </c>
    </row>
    <row r="89" s="14" customFormat="true" ht="6.75" hidden="false" customHeight="true" outlineLevel="0" collapsed="false">
      <c r="B89" s="13"/>
      <c r="J89" s="19"/>
    </row>
    <row r="90" customFormat="false" ht="15.75" hidden="false" customHeight="false" outlineLevel="0" collapsed="false">
      <c r="A90" s="3" t="s">
        <v>45</v>
      </c>
      <c r="J90" s="24"/>
    </row>
    <row r="91" s="8" customFormat="true" ht="11.25" hidden="false" customHeight="false" outlineLevel="0" collapsed="false">
      <c r="B91" s="9"/>
      <c r="F91" s="8" t="s">
        <v>12</v>
      </c>
      <c r="G91" s="10" t="s">
        <v>13</v>
      </c>
      <c r="H91" s="8" t="s">
        <v>14</v>
      </c>
      <c r="I91" s="11" t="s">
        <v>15</v>
      </c>
      <c r="J91" s="25" t="s">
        <v>119</v>
      </c>
      <c r="L91" s="8" t="s">
        <v>150</v>
      </c>
    </row>
    <row r="92" s="4" customFormat="true" ht="12" hidden="false" customHeight="false" outlineLevel="0" collapsed="false">
      <c r="B92" s="5"/>
      <c r="C92" s="4" t="s">
        <v>1</v>
      </c>
      <c r="D92" s="4" t="s">
        <v>2</v>
      </c>
      <c r="E92" s="4" t="s">
        <v>3</v>
      </c>
      <c r="F92" s="4" t="s">
        <v>4</v>
      </c>
      <c r="G92" s="4" t="s">
        <v>5</v>
      </c>
      <c r="H92" s="4" t="s">
        <v>16</v>
      </c>
      <c r="I92" s="4" t="s">
        <v>17</v>
      </c>
      <c r="J92" s="26" t="s">
        <v>120</v>
      </c>
      <c r="K92" s="4" t="s">
        <v>121</v>
      </c>
      <c r="L92" s="4" t="s">
        <v>4</v>
      </c>
      <c r="M92" s="4" t="s">
        <v>121</v>
      </c>
    </row>
    <row r="93" s="14" customFormat="true" ht="12" hidden="false" customHeight="false" outlineLevel="0" collapsed="false">
      <c r="B93" s="13" t="n">
        <f aca="false">B88+1</f>
        <v>1935</v>
      </c>
      <c r="C93" s="14" t="s">
        <v>114</v>
      </c>
      <c r="D93" s="14" t="s">
        <v>151</v>
      </c>
      <c r="E93" s="14" t="s">
        <v>139</v>
      </c>
      <c r="F93" s="14" t="s">
        <v>115</v>
      </c>
      <c r="G93" s="14" t="s">
        <v>115</v>
      </c>
      <c r="H93" s="14" t="s">
        <v>152</v>
      </c>
      <c r="I93" s="14" t="s">
        <v>153</v>
      </c>
      <c r="J93" s="19"/>
    </row>
    <row r="94" s="14" customFormat="true" ht="12" hidden="false" customHeight="false" outlineLevel="0" collapsed="false">
      <c r="B94" s="13" t="n">
        <f aca="false">B93+1</f>
        <v>1936</v>
      </c>
      <c r="C94" s="14" t="s">
        <v>114</v>
      </c>
      <c r="D94" s="14" t="s">
        <v>151</v>
      </c>
      <c r="E94" s="14" t="s">
        <v>154</v>
      </c>
      <c r="F94" s="14" t="s">
        <v>155</v>
      </c>
      <c r="G94" s="14" t="s">
        <v>155</v>
      </c>
      <c r="H94" s="14" t="s">
        <v>156</v>
      </c>
      <c r="I94" s="14" t="s">
        <v>157</v>
      </c>
      <c r="J94" s="19" t="s">
        <v>158</v>
      </c>
    </row>
    <row r="95" s="14" customFormat="true" ht="12" hidden="false" customHeight="false" outlineLevel="0" collapsed="false">
      <c r="B95" s="13" t="n">
        <v>1937</v>
      </c>
      <c r="C95" s="14" t="s">
        <v>114</v>
      </c>
      <c r="D95" s="14" t="s">
        <v>159</v>
      </c>
      <c r="E95" s="14" t="s">
        <v>139</v>
      </c>
      <c r="F95" s="14" t="s">
        <v>155</v>
      </c>
      <c r="G95" s="14" t="s">
        <v>155</v>
      </c>
      <c r="H95" s="14" t="s">
        <v>160</v>
      </c>
      <c r="I95" s="14" t="s">
        <v>161</v>
      </c>
      <c r="J95" s="19" t="s">
        <v>158</v>
      </c>
      <c r="K95" s="19" t="s">
        <v>138</v>
      </c>
    </row>
    <row r="96" s="14" customFormat="true" ht="12" hidden="false" customHeight="false" outlineLevel="0" collapsed="false">
      <c r="B96" s="13" t="n">
        <f aca="false">B95+1</f>
        <v>1938</v>
      </c>
      <c r="C96" s="14" t="s">
        <v>114</v>
      </c>
      <c r="D96" s="14" t="s">
        <v>162</v>
      </c>
      <c r="E96" s="14" t="s">
        <v>163</v>
      </c>
      <c r="F96" s="14" t="s">
        <v>164</v>
      </c>
      <c r="G96" s="14" t="s">
        <v>160</v>
      </c>
      <c r="H96" s="14" t="s">
        <v>165</v>
      </c>
      <c r="I96" s="14" t="s">
        <v>166</v>
      </c>
      <c r="J96" s="19"/>
    </row>
    <row r="97" s="14" customFormat="true" ht="12" hidden="false" customHeight="false" outlineLevel="0" collapsed="false">
      <c r="B97" s="13"/>
      <c r="F97" s="14" t="s">
        <v>167</v>
      </c>
      <c r="G97" s="14" t="s">
        <v>70</v>
      </c>
      <c r="J97" s="19"/>
    </row>
    <row r="98" s="14" customFormat="true" ht="12" hidden="false" customHeight="false" outlineLevel="0" collapsed="false">
      <c r="B98" s="13" t="n">
        <f aca="false">B96+1</f>
        <v>1939</v>
      </c>
      <c r="C98" s="14" t="s">
        <v>114</v>
      </c>
      <c r="D98" s="14" t="s">
        <v>168</v>
      </c>
      <c r="E98" s="14" t="s">
        <v>163</v>
      </c>
      <c r="F98" s="14" t="s">
        <v>169</v>
      </c>
      <c r="G98" s="14" t="s">
        <v>169</v>
      </c>
      <c r="H98" s="14" t="s">
        <v>170</v>
      </c>
      <c r="I98" s="14" t="s">
        <v>171</v>
      </c>
      <c r="J98" s="19" t="s">
        <v>172</v>
      </c>
    </row>
    <row r="99" s="14" customFormat="true" ht="12" hidden="false" customHeight="false" outlineLevel="0" collapsed="false">
      <c r="B99" s="13" t="n">
        <f aca="false">B98+1</f>
        <v>1940</v>
      </c>
      <c r="C99" s="14" t="s">
        <v>114</v>
      </c>
      <c r="D99" s="14" t="s">
        <v>173</v>
      </c>
      <c r="E99" s="14" t="s">
        <v>174</v>
      </c>
      <c r="F99" s="14" t="s">
        <v>169</v>
      </c>
      <c r="G99" s="14" t="s">
        <v>169</v>
      </c>
      <c r="H99" s="14" t="s">
        <v>175</v>
      </c>
      <c r="I99" s="14" t="s">
        <v>176</v>
      </c>
      <c r="J99" s="19" t="s">
        <v>177</v>
      </c>
    </row>
    <row r="100" s="14" customFormat="true" ht="12" hidden="false" customHeight="false" outlineLevel="0" collapsed="false">
      <c r="B100" s="13" t="n">
        <f aca="false">B99+1</f>
        <v>1941</v>
      </c>
      <c r="C100" s="14" t="s">
        <v>114</v>
      </c>
      <c r="D100" s="14" t="s">
        <v>173</v>
      </c>
      <c r="E100" s="14" t="s">
        <v>178</v>
      </c>
      <c r="F100" s="14" t="s">
        <v>179</v>
      </c>
      <c r="G100" s="14" t="s">
        <v>179</v>
      </c>
      <c r="H100" s="14" t="s">
        <v>180</v>
      </c>
      <c r="I100" s="14" t="s">
        <v>181</v>
      </c>
      <c r="J100" s="19" t="s">
        <v>182</v>
      </c>
    </row>
    <row r="101" s="14" customFormat="true" ht="12" hidden="false" customHeight="false" outlineLevel="0" collapsed="false">
      <c r="B101" s="13"/>
      <c r="H101" s="14" t="s">
        <v>183</v>
      </c>
      <c r="J101" s="19" t="s">
        <v>184</v>
      </c>
    </row>
    <row r="102" s="14" customFormat="true" ht="12" hidden="false" customHeight="false" outlineLevel="0" collapsed="false">
      <c r="B102" s="13" t="n">
        <f aca="false">B100+1</f>
        <v>1942</v>
      </c>
      <c r="C102" s="14" t="s">
        <v>114</v>
      </c>
      <c r="F102" s="14" t="s">
        <v>185</v>
      </c>
      <c r="G102" s="14" t="s">
        <v>186</v>
      </c>
      <c r="H102" s="14" t="s">
        <v>186</v>
      </c>
      <c r="I102" s="14" t="s">
        <v>186</v>
      </c>
      <c r="J102" s="19" t="s">
        <v>185</v>
      </c>
      <c r="K102" s="14" t="s">
        <v>185</v>
      </c>
    </row>
    <row r="103" s="14" customFormat="true" ht="12" hidden="false" customHeight="false" outlineLevel="0" collapsed="false">
      <c r="B103" s="13" t="n">
        <f aca="false">B102+1</f>
        <v>1943</v>
      </c>
      <c r="C103" s="14" t="s">
        <v>114</v>
      </c>
      <c r="F103" s="14" t="s">
        <v>187</v>
      </c>
      <c r="G103" s="14" t="s">
        <v>187</v>
      </c>
      <c r="H103" s="14" t="s">
        <v>187</v>
      </c>
      <c r="I103" s="14" t="s">
        <v>187</v>
      </c>
      <c r="J103" s="19" t="s">
        <v>187</v>
      </c>
      <c r="K103" s="14" t="s">
        <v>187</v>
      </c>
    </row>
    <row r="104" s="14" customFormat="true" ht="12" hidden="false" customHeight="false" outlineLevel="0" collapsed="false">
      <c r="B104" s="13" t="n">
        <f aca="false">B103+1</f>
        <v>1944</v>
      </c>
      <c r="C104" s="14" t="s">
        <v>114</v>
      </c>
      <c r="F104" s="14" t="s">
        <v>187</v>
      </c>
      <c r="G104" s="14" t="s">
        <v>187</v>
      </c>
      <c r="H104" s="14" t="s">
        <v>187</v>
      </c>
      <c r="I104" s="14" t="s">
        <v>187</v>
      </c>
      <c r="J104" s="19"/>
    </row>
    <row r="105" s="14" customFormat="true" ht="12" hidden="false" customHeight="false" outlineLevel="0" collapsed="false">
      <c r="B105" s="13" t="n">
        <f aca="false">B104+1</f>
        <v>1945</v>
      </c>
      <c r="C105" s="14" t="s">
        <v>114</v>
      </c>
      <c r="D105" s="14" t="s">
        <v>188</v>
      </c>
      <c r="E105" s="14" t="s">
        <v>189</v>
      </c>
      <c r="F105" s="14" t="s">
        <v>190</v>
      </c>
      <c r="G105" s="14" t="s">
        <v>190</v>
      </c>
      <c r="H105" s="14" t="s">
        <v>175</v>
      </c>
      <c r="I105" s="14" t="s">
        <v>191</v>
      </c>
      <c r="J105" s="19" t="s">
        <v>192</v>
      </c>
      <c r="K105" s="19"/>
    </row>
    <row r="106" s="14" customFormat="true" ht="12" hidden="false" customHeight="false" outlineLevel="0" collapsed="false">
      <c r="B106" s="13" t="n">
        <f aca="false">B105+1</f>
        <v>1946</v>
      </c>
      <c r="C106" s="14" t="s">
        <v>114</v>
      </c>
      <c r="D106" s="14" t="s">
        <v>188</v>
      </c>
      <c r="E106" s="14" t="s">
        <v>189</v>
      </c>
      <c r="F106" s="14" t="s">
        <v>190</v>
      </c>
      <c r="G106" s="14" t="s">
        <v>190</v>
      </c>
      <c r="H106" s="14" t="s">
        <v>193</v>
      </c>
      <c r="I106" s="14" t="s">
        <v>194</v>
      </c>
      <c r="J106" s="19"/>
      <c r="K106" s="19"/>
    </row>
    <row r="107" s="14" customFormat="true" ht="12" hidden="false" customHeight="false" outlineLevel="0" collapsed="false">
      <c r="B107" s="13" t="n">
        <f aca="false">B106+1</f>
        <v>1947</v>
      </c>
      <c r="C107" s="14" t="s">
        <v>114</v>
      </c>
      <c r="D107" s="14" t="s">
        <v>188</v>
      </c>
      <c r="E107" s="14" t="s">
        <v>189</v>
      </c>
      <c r="F107" s="14" t="s">
        <v>195</v>
      </c>
      <c r="G107" s="14" t="s">
        <v>195</v>
      </c>
      <c r="H107" s="14" t="s">
        <v>196</v>
      </c>
      <c r="I107" s="14" t="s">
        <v>197</v>
      </c>
      <c r="J107" s="19"/>
      <c r="K107" s="19"/>
    </row>
    <row r="108" s="14" customFormat="true" ht="12" hidden="false" customHeight="false" outlineLevel="0" collapsed="false">
      <c r="B108" s="13" t="n">
        <f aca="false">B107+1</f>
        <v>1948</v>
      </c>
      <c r="C108" s="14" t="s">
        <v>198</v>
      </c>
      <c r="D108" s="14" t="s">
        <v>188</v>
      </c>
      <c r="E108" s="14" t="s">
        <v>189</v>
      </c>
      <c r="F108" s="14" t="s">
        <v>195</v>
      </c>
      <c r="G108" s="14" t="s">
        <v>195</v>
      </c>
      <c r="H108" s="14" t="s">
        <v>199</v>
      </c>
      <c r="I108" s="14" t="s">
        <v>200</v>
      </c>
      <c r="J108" s="14" t="s">
        <v>201</v>
      </c>
      <c r="K108" s="19" t="s">
        <v>202</v>
      </c>
    </row>
    <row r="109" s="14" customFormat="true" ht="12" hidden="false" customHeight="false" outlineLevel="0" collapsed="false">
      <c r="B109" s="13" t="n">
        <f aca="false">B108+1</f>
        <v>1949</v>
      </c>
      <c r="C109" s="14" t="s">
        <v>198</v>
      </c>
      <c r="D109" s="14" t="s">
        <v>188</v>
      </c>
      <c r="E109" s="14" t="s">
        <v>189</v>
      </c>
      <c r="F109" s="14" t="s">
        <v>195</v>
      </c>
      <c r="G109" s="14" t="s">
        <v>195</v>
      </c>
      <c r="H109" s="14" t="s">
        <v>203</v>
      </c>
      <c r="I109" s="14" t="s">
        <v>204</v>
      </c>
      <c r="J109" s="14" t="s">
        <v>205</v>
      </c>
      <c r="K109" s="19" t="s">
        <v>206</v>
      </c>
    </row>
    <row r="110" s="14" customFormat="true" ht="12" hidden="false" customHeight="false" outlineLevel="0" collapsed="false">
      <c r="B110" s="13" t="n">
        <f aca="false">B109+1</f>
        <v>1950</v>
      </c>
      <c r="C110" s="14" t="s">
        <v>198</v>
      </c>
      <c r="D110" s="14" t="s">
        <v>188</v>
      </c>
      <c r="E110" s="14" t="s">
        <v>189</v>
      </c>
      <c r="F110" s="14" t="s">
        <v>172</v>
      </c>
      <c r="G110" s="14" t="s">
        <v>207</v>
      </c>
      <c r="H110" s="14" t="s">
        <v>208</v>
      </c>
      <c r="I110" s="14" t="s">
        <v>209</v>
      </c>
      <c r="J110" s="14" t="s">
        <v>205</v>
      </c>
      <c r="K110" s="19" t="s">
        <v>210</v>
      </c>
    </row>
    <row r="111" s="14" customFormat="true" ht="12" hidden="false" customHeight="false" outlineLevel="0" collapsed="false">
      <c r="B111" s="13" t="n">
        <f aca="false">B110+1</f>
        <v>1951</v>
      </c>
      <c r="C111" s="14" t="s">
        <v>211</v>
      </c>
      <c r="D111" s="14" t="s">
        <v>188</v>
      </c>
      <c r="E111" s="14" t="s">
        <v>189</v>
      </c>
      <c r="F111" s="14" t="s">
        <v>212</v>
      </c>
      <c r="G111" s="14" t="s">
        <v>212</v>
      </c>
      <c r="H111" s="14" t="s">
        <v>213</v>
      </c>
      <c r="I111" s="14" t="s">
        <v>214</v>
      </c>
      <c r="J111" s="14" t="s">
        <v>215</v>
      </c>
      <c r="K111" s="19"/>
    </row>
    <row r="112" s="6" customFormat="true" ht="12.75" hidden="false" customHeight="false" outlineLevel="0" collapsed="false">
      <c r="B112" s="7"/>
      <c r="F112" s="6" t="s">
        <v>216</v>
      </c>
      <c r="G112" s="6" t="s">
        <v>217</v>
      </c>
      <c r="J112" s="6" t="s">
        <v>70</v>
      </c>
      <c r="K112" s="27"/>
    </row>
    <row r="113" s="4" customFormat="true" ht="12" hidden="false" customHeight="false" outlineLevel="0" collapsed="false">
      <c r="A113" s="14"/>
      <c r="B113" s="13" t="n">
        <v>1952</v>
      </c>
      <c r="C113" s="14" t="s">
        <v>211</v>
      </c>
      <c r="D113" s="14" t="s">
        <v>188</v>
      </c>
      <c r="E113" s="14" t="s">
        <v>189</v>
      </c>
      <c r="F113" s="14" t="s">
        <v>218</v>
      </c>
      <c r="G113" s="14" t="s">
        <v>218</v>
      </c>
      <c r="H113" s="14" t="s">
        <v>213</v>
      </c>
      <c r="I113" s="14" t="s">
        <v>209</v>
      </c>
      <c r="J113" s="14" t="s">
        <v>219</v>
      </c>
      <c r="K113" s="14" t="s">
        <v>220</v>
      </c>
      <c r="L113" s="14" t="s">
        <v>221</v>
      </c>
      <c r="M113" s="14" t="s">
        <v>222</v>
      </c>
    </row>
    <row r="114" s="4" customFormat="true" ht="12" hidden="false" customHeight="false" outlineLevel="0" collapsed="false">
      <c r="A114" s="14"/>
      <c r="B114" s="13" t="n">
        <v>1953</v>
      </c>
      <c r="C114" s="14" t="s">
        <v>211</v>
      </c>
      <c r="D114" s="14" t="s">
        <v>223</v>
      </c>
      <c r="E114" s="14" t="s">
        <v>224</v>
      </c>
      <c r="F114" s="14" t="s">
        <v>218</v>
      </c>
      <c r="G114" s="14" t="s">
        <v>218</v>
      </c>
      <c r="H114" s="14" t="s">
        <v>213</v>
      </c>
      <c r="I114" s="14" t="s">
        <v>225</v>
      </c>
      <c r="J114" s="14" t="s">
        <v>217</v>
      </c>
      <c r="K114" s="14" t="s">
        <v>226</v>
      </c>
      <c r="L114" s="14" t="s">
        <v>227</v>
      </c>
      <c r="M114" s="14" t="s">
        <v>228</v>
      </c>
    </row>
    <row r="115" s="14" customFormat="true" ht="12" hidden="false" customHeight="false" outlineLevel="0" collapsed="false">
      <c r="B115" s="13" t="n">
        <v>1954</v>
      </c>
      <c r="C115" s="14" t="s">
        <v>211</v>
      </c>
      <c r="D115" s="14" t="s">
        <v>223</v>
      </c>
      <c r="E115" s="14" t="s">
        <v>224</v>
      </c>
      <c r="F115" s="14" t="s">
        <v>218</v>
      </c>
      <c r="G115" s="14" t="s">
        <v>213</v>
      </c>
      <c r="H115" s="14" t="s">
        <v>229</v>
      </c>
      <c r="I115" s="14" t="s">
        <v>230</v>
      </c>
      <c r="J115" s="14" t="s">
        <v>231</v>
      </c>
      <c r="K115" s="14" t="s">
        <v>232</v>
      </c>
      <c r="L115" s="4" t="s">
        <v>227</v>
      </c>
      <c r="M115" s="14" t="s">
        <v>233</v>
      </c>
    </row>
    <row r="116" s="14" customFormat="true" ht="12" hidden="false" customHeight="false" outlineLevel="0" collapsed="false">
      <c r="B116" s="13" t="n">
        <f aca="false">B115+1</f>
        <v>1955</v>
      </c>
      <c r="C116" s="14" t="s">
        <v>211</v>
      </c>
      <c r="D116" s="14" t="s">
        <v>223</v>
      </c>
      <c r="E116" s="14" t="s">
        <v>224</v>
      </c>
      <c r="F116" s="14" t="s">
        <v>218</v>
      </c>
      <c r="G116" s="14" t="s">
        <v>234</v>
      </c>
      <c r="H116" s="14" t="s">
        <v>235</v>
      </c>
      <c r="I116" s="14" t="s">
        <v>236</v>
      </c>
      <c r="J116" s="14" t="s">
        <v>231</v>
      </c>
      <c r="K116" s="14" t="s">
        <v>232</v>
      </c>
      <c r="L116" s="14" t="s">
        <v>227</v>
      </c>
      <c r="M116" s="14" t="s">
        <v>237</v>
      </c>
    </row>
    <row r="117" s="14" customFormat="true" ht="12" hidden="false" customHeight="false" outlineLevel="0" collapsed="false">
      <c r="B117" s="13" t="n">
        <f aca="false">B116+1</f>
        <v>1956</v>
      </c>
      <c r="C117" s="14" t="s">
        <v>211</v>
      </c>
      <c r="D117" s="14" t="s">
        <v>223</v>
      </c>
      <c r="E117" s="14" t="s">
        <v>224</v>
      </c>
      <c r="F117" s="14" t="s">
        <v>218</v>
      </c>
      <c r="G117" s="14" t="s">
        <v>234</v>
      </c>
      <c r="H117" s="14" t="s">
        <v>238</v>
      </c>
      <c r="I117" s="14" t="s">
        <v>239</v>
      </c>
      <c r="J117" s="14" t="s">
        <v>240</v>
      </c>
      <c r="K117" s="14" t="s">
        <v>241</v>
      </c>
      <c r="L117" s="14" t="s">
        <v>227</v>
      </c>
      <c r="M117" s="14" t="s">
        <v>242</v>
      </c>
    </row>
    <row r="118" s="14" customFormat="true" ht="12" hidden="false" customHeight="false" outlineLevel="0" collapsed="false">
      <c r="B118" s="13" t="n">
        <f aca="false">B117+1</f>
        <v>1957</v>
      </c>
      <c r="C118" s="14" t="s">
        <v>243</v>
      </c>
      <c r="D118" s="14" t="s">
        <v>244</v>
      </c>
      <c r="E118" s="14" t="s">
        <v>245</v>
      </c>
      <c r="F118" s="14" t="s">
        <v>246</v>
      </c>
      <c r="G118" s="14" t="s">
        <v>246</v>
      </c>
      <c r="H118" s="14" t="s">
        <v>247</v>
      </c>
      <c r="I118" s="14" t="s">
        <v>230</v>
      </c>
      <c r="J118" s="4" t="s">
        <v>231</v>
      </c>
      <c r="K118" s="14" t="s">
        <v>248</v>
      </c>
      <c r="L118" s="14" t="s">
        <v>227</v>
      </c>
      <c r="M118" s="14" t="s">
        <v>249</v>
      </c>
    </row>
    <row r="119" s="14" customFormat="true" ht="12" hidden="false" customHeight="false" outlineLevel="0" collapsed="false">
      <c r="B119" s="13"/>
      <c r="D119" s="14" t="s">
        <v>223</v>
      </c>
    </row>
    <row r="120" s="14" customFormat="true" ht="12" hidden="false" customHeight="false" outlineLevel="0" collapsed="false">
      <c r="B120" s="13" t="n">
        <f aca="false">B118+1</f>
        <v>1958</v>
      </c>
      <c r="C120" s="14" t="s">
        <v>243</v>
      </c>
      <c r="D120" s="14" t="s">
        <v>223</v>
      </c>
      <c r="E120" s="14" t="s">
        <v>245</v>
      </c>
      <c r="F120" s="14" t="s">
        <v>246</v>
      </c>
      <c r="G120" s="14" t="s">
        <v>246</v>
      </c>
      <c r="H120" s="14" t="s">
        <v>250</v>
      </c>
      <c r="I120" s="14" t="s">
        <v>251</v>
      </c>
      <c r="J120" s="14" t="s">
        <v>231</v>
      </c>
      <c r="K120" s="14" t="s">
        <v>252</v>
      </c>
      <c r="L120" s="14" t="s">
        <v>227</v>
      </c>
      <c r="M120" s="14" t="s">
        <v>253</v>
      </c>
    </row>
    <row r="121" s="14" customFormat="true" ht="12" hidden="false" customHeight="false" outlineLevel="0" collapsed="false">
      <c r="B121" s="13" t="n">
        <f aca="false">B120+1</f>
        <v>1959</v>
      </c>
      <c r="C121" s="14" t="s">
        <v>243</v>
      </c>
      <c r="D121" s="14" t="s">
        <v>254</v>
      </c>
      <c r="E121" s="14" t="s">
        <v>223</v>
      </c>
      <c r="F121" s="14" t="s">
        <v>229</v>
      </c>
      <c r="G121" s="14" t="s">
        <v>255</v>
      </c>
      <c r="H121" s="14" t="s">
        <v>256</v>
      </c>
      <c r="I121" s="14" t="s">
        <v>257</v>
      </c>
      <c r="J121" s="14" t="s">
        <v>231</v>
      </c>
      <c r="K121" s="14" t="s">
        <v>258</v>
      </c>
      <c r="L121" s="4" t="s">
        <v>227</v>
      </c>
      <c r="M121" s="19"/>
    </row>
    <row r="122" s="14" customFormat="true" ht="12" hidden="false" customHeight="false" outlineLevel="0" collapsed="false">
      <c r="B122" s="13"/>
      <c r="J122" s="14" t="s">
        <v>231</v>
      </c>
      <c r="K122" s="14" t="s">
        <v>242</v>
      </c>
      <c r="M122" s="19"/>
    </row>
    <row r="123" s="14" customFormat="true" ht="12" hidden="false" customHeight="false" outlineLevel="0" collapsed="false">
      <c r="B123" s="13" t="n">
        <f aca="false">B121+1</f>
        <v>1960</v>
      </c>
      <c r="C123" s="14" t="s">
        <v>259</v>
      </c>
      <c r="D123" s="14" t="s">
        <v>260</v>
      </c>
      <c r="E123" s="14" t="s">
        <v>223</v>
      </c>
      <c r="F123" s="14" t="s">
        <v>229</v>
      </c>
      <c r="G123" s="14" t="s">
        <v>255</v>
      </c>
      <c r="H123" s="14" t="s">
        <v>261</v>
      </c>
      <c r="I123" s="14" t="s">
        <v>262</v>
      </c>
      <c r="J123" s="14" t="s">
        <v>231</v>
      </c>
      <c r="K123" s="14" t="s">
        <v>263</v>
      </c>
      <c r="L123" s="4" t="s">
        <v>207</v>
      </c>
      <c r="M123" s="19"/>
    </row>
    <row r="124" s="14" customFormat="true" ht="12" hidden="false" customHeight="false" outlineLevel="0" collapsed="false">
      <c r="B124" s="13"/>
      <c r="D124" s="14" t="s">
        <v>264</v>
      </c>
      <c r="M124" s="19"/>
    </row>
    <row r="125" s="14" customFormat="true" ht="12" hidden="false" customHeight="false" outlineLevel="0" collapsed="false">
      <c r="B125" s="13" t="n">
        <f aca="false">B123+1</f>
        <v>1961</v>
      </c>
      <c r="C125" s="14" t="s">
        <v>259</v>
      </c>
      <c r="D125" s="14" t="s">
        <v>264</v>
      </c>
      <c r="E125" s="14" t="s">
        <v>223</v>
      </c>
      <c r="F125" s="14" t="s">
        <v>265</v>
      </c>
      <c r="G125" s="14" t="s">
        <v>261</v>
      </c>
      <c r="H125" s="14" t="s">
        <v>266</v>
      </c>
      <c r="I125" s="14" t="s">
        <v>267</v>
      </c>
      <c r="J125" s="4" t="s">
        <v>231</v>
      </c>
      <c r="K125" s="14" t="s">
        <v>268</v>
      </c>
      <c r="L125" s="14" t="s">
        <v>207</v>
      </c>
      <c r="M125" s="19"/>
    </row>
    <row r="126" s="14" customFormat="true" ht="12" hidden="false" customHeight="false" outlineLevel="0" collapsed="false">
      <c r="B126" s="13" t="n">
        <f aca="false">B125+1</f>
        <v>1962</v>
      </c>
      <c r="C126" s="14" t="s">
        <v>269</v>
      </c>
      <c r="D126" s="14" t="s">
        <v>264</v>
      </c>
      <c r="E126" s="14" t="s">
        <v>223</v>
      </c>
      <c r="F126" s="14" t="s">
        <v>270</v>
      </c>
      <c r="G126" s="14" t="s">
        <v>271</v>
      </c>
      <c r="H126" s="14" t="s">
        <v>272</v>
      </c>
      <c r="I126" s="14" t="s">
        <v>273</v>
      </c>
      <c r="J126" s="4" t="s">
        <v>207</v>
      </c>
      <c r="K126" s="14" t="s">
        <v>274</v>
      </c>
      <c r="L126" s="14" t="s">
        <v>241</v>
      </c>
      <c r="M126" s="19" t="s">
        <v>275</v>
      </c>
    </row>
    <row r="127" s="14" customFormat="true" ht="12" hidden="false" customHeight="false" outlineLevel="0" collapsed="false">
      <c r="B127" s="5" t="n">
        <f aca="false">B126+1</f>
        <v>1963</v>
      </c>
      <c r="C127" s="14" t="s">
        <v>269</v>
      </c>
      <c r="D127" s="14" t="s">
        <v>264</v>
      </c>
      <c r="E127" s="14" t="s">
        <v>223</v>
      </c>
      <c r="F127" s="14" t="s">
        <v>207</v>
      </c>
      <c r="G127" s="14" t="s">
        <v>266</v>
      </c>
      <c r="H127" s="14" t="s">
        <v>276</v>
      </c>
      <c r="I127" s="14" t="s">
        <v>277</v>
      </c>
      <c r="J127" s="14" t="s">
        <v>213</v>
      </c>
      <c r="K127" s="14" t="s">
        <v>278</v>
      </c>
      <c r="L127" s="14" t="s">
        <v>241</v>
      </c>
      <c r="M127" s="19" t="s">
        <v>279</v>
      </c>
    </row>
    <row r="128" s="14" customFormat="true" ht="12" hidden="false" customHeight="false" outlineLevel="0" collapsed="false">
      <c r="B128" s="13" t="n">
        <f aca="false">B127+1</f>
        <v>1964</v>
      </c>
      <c r="C128" s="14" t="s">
        <v>269</v>
      </c>
      <c r="D128" s="14" t="s">
        <v>264</v>
      </c>
      <c r="E128" s="14" t="s">
        <v>223</v>
      </c>
      <c r="F128" s="14" t="s">
        <v>207</v>
      </c>
      <c r="G128" s="14" t="s">
        <v>272</v>
      </c>
      <c r="H128" s="14" t="s">
        <v>280</v>
      </c>
      <c r="I128" s="14" t="s">
        <v>281</v>
      </c>
      <c r="J128" s="14" t="s">
        <v>213</v>
      </c>
      <c r="K128" s="14" t="s">
        <v>282</v>
      </c>
      <c r="L128" s="14" t="s">
        <v>241</v>
      </c>
      <c r="M128" s="19" t="s">
        <v>283</v>
      </c>
    </row>
    <row r="129" s="14" customFormat="true" ht="12" hidden="false" customHeight="false" outlineLevel="0" collapsed="false">
      <c r="B129" s="5" t="n">
        <f aca="false">B128+1</f>
        <v>1965</v>
      </c>
      <c r="C129" s="14" t="s">
        <v>269</v>
      </c>
      <c r="D129" s="14" t="s">
        <v>264</v>
      </c>
      <c r="E129" s="14" t="s">
        <v>223</v>
      </c>
      <c r="F129" s="14" t="s">
        <v>284</v>
      </c>
      <c r="G129" s="14" t="s">
        <v>284</v>
      </c>
      <c r="H129" s="14" t="s">
        <v>285</v>
      </c>
      <c r="I129" s="14" t="s">
        <v>286</v>
      </c>
      <c r="J129" s="14" t="s">
        <v>213</v>
      </c>
      <c r="K129" s="14" t="s">
        <v>287</v>
      </c>
      <c r="L129" s="14" t="s">
        <v>241</v>
      </c>
      <c r="M129" s="19" t="s">
        <v>288</v>
      </c>
    </row>
    <row r="130" s="14" customFormat="true" ht="12" hidden="false" customHeight="false" outlineLevel="0" collapsed="false">
      <c r="B130" s="13" t="n">
        <f aca="false">B129+1</f>
        <v>1966</v>
      </c>
      <c r="C130" s="14" t="s">
        <v>269</v>
      </c>
      <c r="D130" s="14" t="s">
        <v>264</v>
      </c>
      <c r="E130" s="14" t="s">
        <v>223</v>
      </c>
      <c r="F130" s="14" t="s">
        <v>289</v>
      </c>
      <c r="G130" s="14" t="s">
        <v>289</v>
      </c>
      <c r="H130" s="14" t="s">
        <v>280</v>
      </c>
      <c r="I130" s="14" t="s">
        <v>290</v>
      </c>
      <c r="J130" s="14" t="s">
        <v>213</v>
      </c>
      <c r="K130" s="14" t="s">
        <v>291</v>
      </c>
      <c r="L130" s="14" t="s">
        <v>241</v>
      </c>
      <c r="M130" s="19"/>
    </row>
    <row r="131" s="14" customFormat="true" ht="12" hidden="false" customHeight="false" outlineLevel="0" collapsed="false">
      <c r="B131" s="13" t="n">
        <f aca="false">B130+1</f>
        <v>1967</v>
      </c>
      <c r="C131" s="14" t="s">
        <v>269</v>
      </c>
      <c r="D131" s="14" t="s">
        <v>264</v>
      </c>
      <c r="E131" s="14" t="s">
        <v>223</v>
      </c>
      <c r="F131" s="14" t="s">
        <v>289</v>
      </c>
      <c r="G131" s="14" t="s">
        <v>289</v>
      </c>
      <c r="H131" s="14" t="s">
        <v>292</v>
      </c>
      <c r="I131" s="14" t="s">
        <v>293</v>
      </c>
      <c r="J131" s="14" t="s">
        <v>213</v>
      </c>
      <c r="K131" s="14" t="s">
        <v>294</v>
      </c>
      <c r="L131" s="14" t="s">
        <v>241</v>
      </c>
      <c r="M131" s="19"/>
    </row>
    <row r="132" s="14" customFormat="true" ht="12" hidden="false" customHeight="false" outlineLevel="0" collapsed="false">
      <c r="B132" s="5" t="n">
        <f aca="false">B131+1</f>
        <v>1968</v>
      </c>
      <c r="C132" s="14" t="s">
        <v>269</v>
      </c>
      <c r="D132" s="14" t="s">
        <v>295</v>
      </c>
      <c r="E132" s="14" t="s">
        <v>223</v>
      </c>
      <c r="F132" s="14" t="s">
        <v>289</v>
      </c>
      <c r="G132" s="14" t="s">
        <v>289</v>
      </c>
      <c r="H132" s="14" t="s">
        <v>296</v>
      </c>
      <c r="I132" s="14" t="s">
        <v>297</v>
      </c>
      <c r="J132" s="14" t="s">
        <v>213</v>
      </c>
      <c r="K132" s="14" t="s">
        <v>298</v>
      </c>
      <c r="L132" s="14" t="s">
        <v>241</v>
      </c>
      <c r="M132" s="19"/>
    </row>
    <row r="133" s="14" customFormat="true" ht="12" hidden="false" customHeight="false" outlineLevel="0" collapsed="false">
      <c r="B133" s="5" t="n">
        <f aca="false">B132+1</f>
        <v>1969</v>
      </c>
      <c r="C133" s="14" t="s">
        <v>269</v>
      </c>
      <c r="D133" s="14" t="s">
        <v>295</v>
      </c>
      <c r="E133" s="14" t="s">
        <v>223</v>
      </c>
      <c r="F133" s="14" t="s">
        <v>289</v>
      </c>
      <c r="G133" s="14" t="s">
        <v>289</v>
      </c>
      <c r="H133" s="14" t="s">
        <v>299</v>
      </c>
      <c r="I133" s="14" t="s">
        <v>300</v>
      </c>
      <c r="J133" s="14" t="s">
        <v>233</v>
      </c>
      <c r="K133" s="14" t="s">
        <v>301</v>
      </c>
      <c r="L133" s="14" t="s">
        <v>302</v>
      </c>
      <c r="M133" s="14" t="s">
        <v>303</v>
      </c>
    </row>
    <row r="134" s="14" customFormat="true" ht="12" hidden="false" customHeight="false" outlineLevel="0" collapsed="false">
      <c r="B134" s="13" t="n">
        <f aca="false">B133+1</f>
        <v>1970</v>
      </c>
      <c r="C134" s="14" t="s">
        <v>269</v>
      </c>
      <c r="D134" s="14" t="s">
        <v>295</v>
      </c>
      <c r="E134" s="14" t="s">
        <v>264</v>
      </c>
      <c r="F134" s="14" t="s">
        <v>289</v>
      </c>
      <c r="G134" s="14" t="s">
        <v>289</v>
      </c>
      <c r="H134" s="14" t="s">
        <v>304</v>
      </c>
      <c r="I134" s="14" t="s">
        <v>305</v>
      </c>
      <c r="J134" s="14" t="s">
        <v>306</v>
      </c>
      <c r="K134" s="14" t="s">
        <v>307</v>
      </c>
      <c r="L134" s="14" t="s">
        <v>302</v>
      </c>
      <c r="M134" s="14" t="s">
        <v>308</v>
      </c>
    </row>
    <row r="135" s="14" customFormat="true" ht="12" hidden="false" customHeight="false" outlineLevel="0" collapsed="false">
      <c r="B135" s="13" t="n">
        <f aca="false">B134+1</f>
        <v>1971</v>
      </c>
      <c r="C135" s="14" t="s">
        <v>269</v>
      </c>
      <c r="D135" s="14" t="s">
        <v>295</v>
      </c>
      <c r="E135" s="14" t="s">
        <v>264</v>
      </c>
      <c r="F135" s="14" t="s">
        <v>309</v>
      </c>
      <c r="G135" s="14" t="s">
        <v>304</v>
      </c>
      <c r="H135" s="14" t="s">
        <v>310</v>
      </c>
      <c r="I135" s="14" t="s">
        <v>311</v>
      </c>
      <c r="J135" s="14" t="s">
        <v>304</v>
      </c>
      <c r="K135" s="14" t="s">
        <v>312</v>
      </c>
      <c r="L135" s="14" t="s">
        <v>313</v>
      </c>
      <c r="M135" s="14" t="s">
        <v>314</v>
      </c>
    </row>
    <row r="136" s="14" customFormat="true" ht="12" hidden="false" customHeight="false" outlineLevel="0" collapsed="false">
      <c r="B136" s="13"/>
    </row>
    <row r="137" s="8" customFormat="true" ht="11.25" hidden="false" customHeight="false" outlineLevel="0" collapsed="false">
      <c r="B137" s="9"/>
      <c r="F137" s="8" t="s">
        <v>12</v>
      </c>
      <c r="G137" s="10" t="s">
        <v>13</v>
      </c>
      <c r="H137" s="8" t="s">
        <v>14</v>
      </c>
      <c r="I137" s="11" t="s">
        <v>15</v>
      </c>
      <c r="J137" s="25" t="s">
        <v>119</v>
      </c>
      <c r="L137" s="8" t="s">
        <v>150</v>
      </c>
    </row>
    <row r="138" s="4" customFormat="true" ht="12" hidden="false" customHeight="false" outlineLevel="0" collapsed="false">
      <c r="B138" s="5"/>
      <c r="C138" s="4" t="s">
        <v>1</v>
      </c>
      <c r="D138" s="4" t="s">
        <v>2</v>
      </c>
      <c r="E138" s="4" t="s">
        <v>3</v>
      </c>
      <c r="F138" s="4" t="s">
        <v>4</v>
      </c>
      <c r="G138" s="4" t="s">
        <v>5</v>
      </c>
      <c r="H138" s="4" t="s">
        <v>16</v>
      </c>
      <c r="I138" s="4" t="s">
        <v>17</v>
      </c>
      <c r="J138" s="26" t="s">
        <v>120</v>
      </c>
      <c r="K138" s="4" t="s">
        <v>121</v>
      </c>
      <c r="L138" s="4" t="s">
        <v>4</v>
      </c>
      <c r="M138" s="4" t="s">
        <v>121</v>
      </c>
    </row>
    <row r="139" s="14" customFormat="true" ht="12" hidden="false" customHeight="false" outlineLevel="0" collapsed="false">
      <c r="B139" s="13" t="n">
        <f aca="false">B135+1</f>
        <v>1972</v>
      </c>
      <c r="C139" s="14" t="s">
        <v>269</v>
      </c>
      <c r="D139" s="14" t="s">
        <v>295</v>
      </c>
      <c r="E139" s="14" t="s">
        <v>264</v>
      </c>
      <c r="F139" s="14" t="s">
        <v>309</v>
      </c>
      <c r="G139" s="14" t="s">
        <v>304</v>
      </c>
      <c r="H139" s="14" t="s">
        <v>315</v>
      </c>
      <c r="I139" s="14" t="s">
        <v>316</v>
      </c>
      <c r="J139" s="14" t="s">
        <v>306</v>
      </c>
      <c r="K139" s="14" t="s">
        <v>317</v>
      </c>
      <c r="L139" s="14" t="s">
        <v>313</v>
      </c>
      <c r="M139" s="14" t="s">
        <v>318</v>
      </c>
    </row>
    <row r="140" s="14" customFormat="true" ht="12" hidden="false" customHeight="false" outlineLevel="0" collapsed="false">
      <c r="B140" s="13" t="n">
        <f aca="false">B139+1</f>
        <v>1973</v>
      </c>
      <c r="C140" s="14" t="s">
        <v>269</v>
      </c>
      <c r="D140" s="14" t="s">
        <v>295</v>
      </c>
      <c r="E140" s="14" t="s">
        <v>319</v>
      </c>
      <c r="F140" s="14" t="s">
        <v>320</v>
      </c>
      <c r="G140" s="14" t="s">
        <v>320</v>
      </c>
      <c r="H140" s="14" t="s">
        <v>321</v>
      </c>
      <c r="I140" s="14" t="s">
        <v>322</v>
      </c>
      <c r="J140" s="14" t="s">
        <v>323</v>
      </c>
      <c r="K140" s="14" t="s">
        <v>324</v>
      </c>
      <c r="L140" s="14" t="s">
        <v>313</v>
      </c>
      <c r="M140" s="14" t="s">
        <v>325</v>
      </c>
    </row>
    <row r="141" s="14" customFormat="true" ht="12" hidden="false" customHeight="false" outlineLevel="0" collapsed="false">
      <c r="B141" s="13" t="n">
        <f aca="false">B140+1</f>
        <v>1974</v>
      </c>
      <c r="C141" s="14" t="s">
        <v>269</v>
      </c>
      <c r="D141" s="14" t="s">
        <v>295</v>
      </c>
      <c r="E141" s="14" t="s">
        <v>326</v>
      </c>
      <c r="F141" s="14" t="s">
        <v>327</v>
      </c>
      <c r="G141" s="14" t="s">
        <v>328</v>
      </c>
      <c r="H141" s="14" t="s">
        <v>329</v>
      </c>
      <c r="I141" s="14" t="s">
        <v>330</v>
      </c>
      <c r="J141" s="14" t="s">
        <v>331</v>
      </c>
      <c r="K141" s="14" t="s">
        <v>332</v>
      </c>
      <c r="L141" s="4" t="s">
        <v>333</v>
      </c>
      <c r="M141" s="14" t="s">
        <v>334</v>
      </c>
    </row>
    <row r="142" s="14" customFormat="true" ht="12" hidden="false" customHeight="false" outlineLevel="0" collapsed="false">
      <c r="B142" s="13" t="n">
        <f aca="false">B141+1</f>
        <v>1975</v>
      </c>
      <c r="C142" s="14" t="s">
        <v>269</v>
      </c>
      <c r="D142" s="14" t="s">
        <v>335</v>
      </c>
      <c r="E142" s="14" t="s">
        <v>336</v>
      </c>
      <c r="F142" s="14" t="s">
        <v>299</v>
      </c>
      <c r="G142" s="14" t="s">
        <v>329</v>
      </c>
      <c r="H142" s="14" t="s">
        <v>337</v>
      </c>
      <c r="I142" s="14" t="s">
        <v>338</v>
      </c>
      <c r="J142" s="14" t="s">
        <v>302</v>
      </c>
      <c r="K142" s="14" t="s">
        <v>339</v>
      </c>
      <c r="L142" s="14" t="s">
        <v>333</v>
      </c>
      <c r="M142" s="14" t="s">
        <v>340</v>
      </c>
    </row>
    <row r="143" s="14" customFormat="true" ht="12" hidden="false" customHeight="false" outlineLevel="0" collapsed="false">
      <c r="B143" s="13" t="n">
        <f aca="false">B142+1</f>
        <v>1976</v>
      </c>
      <c r="C143" s="14" t="s">
        <v>341</v>
      </c>
      <c r="D143" s="14" t="s">
        <v>335</v>
      </c>
      <c r="E143" s="14" t="s">
        <v>336</v>
      </c>
      <c r="F143" s="14" t="s">
        <v>299</v>
      </c>
      <c r="G143" s="14" t="s">
        <v>337</v>
      </c>
      <c r="H143" s="14" t="s">
        <v>342</v>
      </c>
      <c r="I143" s="14" t="s">
        <v>343</v>
      </c>
      <c r="J143" s="14" t="s">
        <v>307</v>
      </c>
      <c r="K143" s="14" t="s">
        <v>344</v>
      </c>
      <c r="L143" s="4" t="s">
        <v>345</v>
      </c>
      <c r="M143" s="14" t="s">
        <v>346</v>
      </c>
    </row>
    <row r="144" s="14" customFormat="true" ht="12" hidden="false" customHeight="false" outlineLevel="0" collapsed="false">
      <c r="B144" s="13" t="n">
        <f aca="false">B143+1</f>
        <v>1977</v>
      </c>
      <c r="C144" s="14" t="s">
        <v>341</v>
      </c>
      <c r="D144" s="14" t="s">
        <v>335</v>
      </c>
      <c r="E144" s="14" t="s">
        <v>336</v>
      </c>
      <c r="F144" s="14" t="s">
        <v>347</v>
      </c>
      <c r="G144" s="14" t="s">
        <v>347</v>
      </c>
      <c r="H144" s="14" t="s">
        <v>348</v>
      </c>
      <c r="I144" s="14" t="s">
        <v>349</v>
      </c>
      <c r="J144" s="14" t="s">
        <v>345</v>
      </c>
      <c r="K144" s="14" t="s">
        <v>350</v>
      </c>
      <c r="L144" s="14" t="s">
        <v>351</v>
      </c>
      <c r="M144" s="14" t="s">
        <v>352</v>
      </c>
    </row>
    <row r="145" s="14" customFormat="true" ht="12" hidden="false" customHeight="false" outlineLevel="0" collapsed="false">
      <c r="B145" s="13" t="n">
        <f aca="false">B144+1</f>
        <v>1978</v>
      </c>
      <c r="C145" s="14" t="s">
        <v>341</v>
      </c>
      <c r="D145" s="14" t="s">
        <v>353</v>
      </c>
      <c r="E145" s="14" t="s">
        <v>336</v>
      </c>
      <c r="F145" s="14" t="s">
        <v>328</v>
      </c>
      <c r="G145" s="14" t="s">
        <v>328</v>
      </c>
      <c r="H145" s="14" t="s">
        <v>328</v>
      </c>
      <c r="I145" s="14" t="s">
        <v>354</v>
      </c>
      <c r="J145" s="4" t="s">
        <v>345</v>
      </c>
      <c r="K145" s="14" t="s">
        <v>355</v>
      </c>
      <c r="L145" s="14" t="s">
        <v>351</v>
      </c>
      <c r="M145" s="14" t="s">
        <v>356</v>
      </c>
    </row>
    <row r="146" s="14" customFormat="true" ht="12" hidden="false" customHeight="false" outlineLevel="0" collapsed="false">
      <c r="B146" s="13" t="n">
        <f aca="false">B145+1</f>
        <v>1979</v>
      </c>
      <c r="C146" s="14" t="s">
        <v>341</v>
      </c>
      <c r="D146" s="14" t="s">
        <v>353</v>
      </c>
      <c r="E146" s="14" t="s">
        <v>314</v>
      </c>
      <c r="F146" s="14" t="s">
        <v>328</v>
      </c>
      <c r="G146" s="14" t="s">
        <v>328</v>
      </c>
      <c r="H146" s="14" t="s">
        <v>357</v>
      </c>
      <c r="I146" s="14" t="s">
        <v>358</v>
      </c>
      <c r="J146" s="14" t="s">
        <v>359</v>
      </c>
      <c r="K146" s="14" t="s">
        <v>360</v>
      </c>
      <c r="L146" s="14" t="s">
        <v>351</v>
      </c>
      <c r="M146" s="14" t="s">
        <v>361</v>
      </c>
    </row>
    <row r="147" s="14" customFormat="true" ht="12" hidden="false" customHeight="false" outlineLevel="0" collapsed="false">
      <c r="B147" s="13" t="n">
        <f aca="false">B146+1</f>
        <v>1980</v>
      </c>
      <c r="C147" s="14" t="s">
        <v>362</v>
      </c>
      <c r="D147" s="14" t="s">
        <v>363</v>
      </c>
      <c r="E147" s="14" t="s">
        <v>314</v>
      </c>
      <c r="F147" s="14" t="s">
        <v>328</v>
      </c>
      <c r="G147" s="14" t="s">
        <v>328</v>
      </c>
      <c r="H147" s="14" t="s">
        <v>364</v>
      </c>
      <c r="I147" s="14" t="s">
        <v>365</v>
      </c>
      <c r="J147" s="14" t="s">
        <v>304</v>
      </c>
      <c r="K147" s="14" t="s">
        <v>366</v>
      </c>
      <c r="L147" s="14" t="s">
        <v>351</v>
      </c>
      <c r="M147" s="14" t="s">
        <v>367</v>
      </c>
    </row>
    <row r="148" s="14" customFormat="true" ht="12" hidden="false" customHeight="false" outlineLevel="0" collapsed="false">
      <c r="B148" s="13"/>
      <c r="C148" s="14" t="s">
        <v>269</v>
      </c>
      <c r="J148" s="14" t="s">
        <v>70</v>
      </c>
    </row>
    <row r="149" s="14" customFormat="true" ht="12" hidden="false" customHeight="false" outlineLevel="0" collapsed="false">
      <c r="B149" s="13" t="n">
        <f aca="false">B147+1</f>
        <v>1981</v>
      </c>
      <c r="C149" s="14" t="s">
        <v>269</v>
      </c>
      <c r="D149" s="14" t="s">
        <v>363</v>
      </c>
      <c r="E149" s="14" t="s">
        <v>314</v>
      </c>
      <c r="F149" s="14" t="s">
        <v>328</v>
      </c>
      <c r="G149" s="14" t="s">
        <v>332</v>
      </c>
      <c r="H149" s="14" t="s">
        <v>367</v>
      </c>
      <c r="I149" s="14" t="s">
        <v>368</v>
      </c>
      <c r="J149" s="14" t="s">
        <v>345</v>
      </c>
      <c r="K149" s="14" t="s">
        <v>346</v>
      </c>
      <c r="L149" s="4" t="s">
        <v>351</v>
      </c>
      <c r="M149" s="14" t="s">
        <v>369</v>
      </c>
    </row>
    <row r="150" s="14" customFormat="true" ht="12" hidden="false" customHeight="false" outlineLevel="0" collapsed="false">
      <c r="B150" s="13" t="n">
        <f aca="false">B149+1</f>
        <v>1982</v>
      </c>
      <c r="C150" s="14" t="s">
        <v>269</v>
      </c>
      <c r="D150" s="14" t="s">
        <v>363</v>
      </c>
      <c r="E150" s="14" t="s">
        <v>370</v>
      </c>
      <c r="F150" s="14" t="s">
        <v>371</v>
      </c>
      <c r="G150" s="14" t="s">
        <v>371</v>
      </c>
      <c r="H150" s="14" t="s">
        <v>372</v>
      </c>
      <c r="I150" s="14" t="s">
        <v>373</v>
      </c>
      <c r="J150" s="14" t="s">
        <v>345</v>
      </c>
      <c r="K150" s="14" t="s">
        <v>374</v>
      </c>
      <c r="L150" s="4" t="s">
        <v>351</v>
      </c>
      <c r="M150" s="14" t="s">
        <v>375</v>
      </c>
    </row>
    <row r="151" s="14" customFormat="true" ht="12" hidden="false" customHeight="false" outlineLevel="0" collapsed="false">
      <c r="B151" s="5" t="n">
        <f aca="false">B150+1</f>
        <v>1983</v>
      </c>
      <c r="C151" s="14" t="s">
        <v>376</v>
      </c>
      <c r="D151" s="14" t="s">
        <v>363</v>
      </c>
      <c r="E151" s="14" t="s">
        <v>377</v>
      </c>
      <c r="F151" s="14" t="s">
        <v>371</v>
      </c>
      <c r="G151" s="14" t="s">
        <v>371</v>
      </c>
      <c r="H151" s="14" t="s">
        <v>378</v>
      </c>
      <c r="I151" s="14" t="s">
        <v>379</v>
      </c>
      <c r="J151" s="4" t="s">
        <v>380</v>
      </c>
      <c r="K151" s="14" t="s">
        <v>381</v>
      </c>
      <c r="L151" s="4" t="s">
        <v>359</v>
      </c>
      <c r="M151" s="14" t="s">
        <v>382</v>
      </c>
    </row>
    <row r="152" s="14" customFormat="true" ht="12" hidden="false" customHeight="false" outlineLevel="0" collapsed="false">
      <c r="B152" s="5" t="n">
        <f aca="false">B151+1</f>
        <v>1984</v>
      </c>
      <c r="C152" s="14" t="s">
        <v>376</v>
      </c>
      <c r="D152" s="14" t="s">
        <v>363</v>
      </c>
      <c r="E152" s="14" t="s">
        <v>377</v>
      </c>
      <c r="F152" s="14" t="s">
        <v>371</v>
      </c>
      <c r="G152" s="14" t="s">
        <v>371</v>
      </c>
      <c r="H152" s="14" t="s">
        <v>383</v>
      </c>
      <c r="I152" s="14" t="s">
        <v>384</v>
      </c>
      <c r="J152" s="4" t="s">
        <v>359</v>
      </c>
      <c r="K152" s="14" t="s">
        <v>385</v>
      </c>
      <c r="L152" s="4" t="s">
        <v>386</v>
      </c>
      <c r="M152" s="14" t="s">
        <v>387</v>
      </c>
    </row>
    <row r="153" s="14" customFormat="true" ht="12" hidden="false" customHeight="false" outlineLevel="0" collapsed="false">
      <c r="B153" s="13" t="n">
        <f aca="false">B152+1</f>
        <v>1985</v>
      </c>
      <c r="C153" s="14" t="s">
        <v>376</v>
      </c>
      <c r="D153" s="14" t="s">
        <v>363</v>
      </c>
      <c r="E153" s="14" t="s">
        <v>377</v>
      </c>
      <c r="F153" s="14" t="s">
        <v>359</v>
      </c>
      <c r="G153" s="14" t="s">
        <v>383</v>
      </c>
      <c r="H153" s="14" t="s">
        <v>381</v>
      </c>
      <c r="I153" s="14" t="s">
        <v>388</v>
      </c>
      <c r="J153" s="4" t="s">
        <v>389</v>
      </c>
      <c r="K153" s="14" t="s">
        <v>390</v>
      </c>
      <c r="L153" s="14" t="s">
        <v>386</v>
      </c>
      <c r="M153" s="14" t="s">
        <v>391</v>
      </c>
    </row>
    <row r="154" s="14" customFormat="true" ht="12" hidden="false" customHeight="false" outlineLevel="0" collapsed="false">
      <c r="B154" s="13" t="n">
        <f aca="false">B153+1</f>
        <v>1986</v>
      </c>
      <c r="C154" s="14" t="s">
        <v>376</v>
      </c>
      <c r="D154" s="14" t="s">
        <v>363</v>
      </c>
      <c r="E154" s="14" t="s">
        <v>392</v>
      </c>
      <c r="F154" s="14" t="s">
        <v>359</v>
      </c>
      <c r="G154" s="14" t="s">
        <v>383</v>
      </c>
      <c r="H154" s="14" t="s">
        <v>393</v>
      </c>
      <c r="I154" s="14" t="s">
        <v>394</v>
      </c>
      <c r="J154" s="14" t="s">
        <v>389</v>
      </c>
      <c r="K154" s="14" t="s">
        <v>395</v>
      </c>
      <c r="L154" s="14" t="s">
        <v>351</v>
      </c>
      <c r="M154" s="14" t="s">
        <v>396</v>
      </c>
    </row>
    <row r="155" s="14" customFormat="true" ht="12" hidden="false" customHeight="false" outlineLevel="0" collapsed="false">
      <c r="B155" s="13" t="n">
        <f aca="false">B154+1</f>
        <v>1987</v>
      </c>
      <c r="C155" s="14" t="s">
        <v>376</v>
      </c>
      <c r="D155" s="14" t="s">
        <v>363</v>
      </c>
      <c r="E155" s="14" t="s">
        <v>392</v>
      </c>
      <c r="F155" s="14" t="s">
        <v>359</v>
      </c>
      <c r="G155" s="14" t="s">
        <v>383</v>
      </c>
      <c r="H155" s="14" t="s">
        <v>397</v>
      </c>
      <c r="I155" s="14" t="s">
        <v>398</v>
      </c>
      <c r="J155" s="4" t="s">
        <v>389</v>
      </c>
      <c r="K155" s="14" t="s">
        <v>399</v>
      </c>
      <c r="L155" s="14" t="s">
        <v>386</v>
      </c>
      <c r="M155" s="14" t="s">
        <v>400</v>
      </c>
    </row>
    <row r="156" s="14" customFormat="true" ht="12" hidden="false" customHeight="false" outlineLevel="0" collapsed="false">
      <c r="B156" s="13"/>
      <c r="I156" s="14" t="s">
        <v>401</v>
      </c>
    </row>
    <row r="157" s="14" customFormat="true" ht="12" hidden="false" customHeight="false" outlineLevel="0" collapsed="false">
      <c r="B157" s="13" t="n">
        <f aca="false">B155+1</f>
        <v>1988</v>
      </c>
      <c r="C157" s="14" t="s">
        <v>402</v>
      </c>
      <c r="D157" s="14" t="s">
        <v>403</v>
      </c>
      <c r="E157" s="14" t="s">
        <v>392</v>
      </c>
      <c r="F157" s="14" t="s">
        <v>359</v>
      </c>
      <c r="G157" s="14" t="s">
        <v>383</v>
      </c>
      <c r="H157" s="14" t="s">
        <v>404</v>
      </c>
      <c r="I157" s="14" t="s">
        <v>405</v>
      </c>
      <c r="J157" s="14" t="s">
        <v>389</v>
      </c>
      <c r="K157" s="14" t="s">
        <v>406</v>
      </c>
      <c r="L157" s="14" t="s">
        <v>386</v>
      </c>
      <c r="M157" s="14" t="s">
        <v>407</v>
      </c>
    </row>
    <row r="158" s="14" customFormat="true" ht="9.75" hidden="false" customHeight="true" outlineLevel="0" collapsed="false">
      <c r="B158" s="13"/>
    </row>
    <row r="159" customFormat="false" ht="15.75" hidden="false" customHeight="false" outlineLevel="0" collapsed="false">
      <c r="A159" s="3" t="s">
        <v>45</v>
      </c>
    </row>
    <row r="160" s="4" customFormat="true" ht="12" hidden="false" customHeight="false" outlineLevel="0" collapsed="false">
      <c r="B160" s="5"/>
      <c r="F160" s="4" t="s">
        <v>12</v>
      </c>
      <c r="G160" s="28" t="s">
        <v>13</v>
      </c>
      <c r="H160" s="4" t="s">
        <v>14</v>
      </c>
      <c r="I160" s="29" t="s">
        <v>15</v>
      </c>
      <c r="J160" s="4" t="s">
        <v>119</v>
      </c>
      <c r="L160" s="4" t="s">
        <v>408</v>
      </c>
    </row>
    <row r="161" s="4" customFormat="true" ht="12" hidden="false" customHeight="false" outlineLevel="0" collapsed="false">
      <c r="B161" s="5"/>
      <c r="C161" s="4" t="s">
        <v>1</v>
      </c>
      <c r="D161" s="4" t="s">
        <v>2</v>
      </c>
      <c r="E161" s="4" t="s">
        <v>3</v>
      </c>
      <c r="F161" s="4" t="s">
        <v>4</v>
      </c>
      <c r="G161" s="4" t="s">
        <v>5</v>
      </c>
      <c r="H161" s="4" t="s">
        <v>16</v>
      </c>
      <c r="I161" s="4" t="s">
        <v>17</v>
      </c>
      <c r="J161" s="4" t="s">
        <v>120</v>
      </c>
      <c r="K161" s="4" t="s">
        <v>121</v>
      </c>
      <c r="L161" s="4" t="s">
        <v>4</v>
      </c>
      <c r="M161" s="4" t="s">
        <v>121</v>
      </c>
    </row>
    <row r="162" s="14" customFormat="true" ht="12" hidden="false" customHeight="false" outlineLevel="0" collapsed="false">
      <c r="B162" s="13" t="n">
        <f aca="false">B157+1</f>
        <v>1989</v>
      </c>
      <c r="C162" s="14" t="s">
        <v>402</v>
      </c>
      <c r="D162" s="14" t="s">
        <v>403</v>
      </c>
      <c r="E162" s="14" t="s">
        <v>409</v>
      </c>
      <c r="F162" s="14" t="s">
        <v>410</v>
      </c>
      <c r="G162" s="14" t="s">
        <v>375</v>
      </c>
      <c r="H162" s="14" t="s">
        <v>404</v>
      </c>
      <c r="I162" s="14" t="s">
        <v>411</v>
      </c>
      <c r="J162" s="14" t="s">
        <v>345</v>
      </c>
      <c r="K162" s="14" t="s">
        <v>412</v>
      </c>
      <c r="L162" s="4" t="s">
        <v>386</v>
      </c>
      <c r="M162" s="14" t="s">
        <v>413</v>
      </c>
    </row>
    <row r="163" s="14" customFormat="true" ht="12" hidden="false" customHeight="false" outlineLevel="0" collapsed="false">
      <c r="B163" s="13" t="n">
        <f aca="false">B162+1</f>
        <v>1990</v>
      </c>
      <c r="C163" s="14" t="s">
        <v>402</v>
      </c>
      <c r="D163" s="14" t="s">
        <v>403</v>
      </c>
      <c r="E163" s="14" t="s">
        <v>409</v>
      </c>
      <c r="F163" s="14" t="s">
        <v>375</v>
      </c>
      <c r="G163" s="14" t="s">
        <v>375</v>
      </c>
      <c r="H163" s="14" t="s">
        <v>414</v>
      </c>
      <c r="I163" s="14" t="s">
        <v>415</v>
      </c>
      <c r="J163" s="14" t="s">
        <v>345</v>
      </c>
      <c r="K163" s="14" t="s">
        <v>413</v>
      </c>
      <c r="L163" s="14" t="s">
        <v>416</v>
      </c>
      <c r="M163" s="14" t="s">
        <v>417</v>
      </c>
    </row>
    <row r="164" s="14" customFormat="true" ht="12" hidden="false" customHeight="false" outlineLevel="0" collapsed="false">
      <c r="B164" s="13" t="n">
        <f aca="false">B163+1</f>
        <v>1991</v>
      </c>
      <c r="C164" s="14" t="s">
        <v>386</v>
      </c>
      <c r="D164" s="14" t="s">
        <v>403</v>
      </c>
      <c r="E164" s="14" t="s">
        <v>418</v>
      </c>
      <c r="F164" s="14" t="s">
        <v>375</v>
      </c>
      <c r="G164" s="14" t="s">
        <v>375</v>
      </c>
      <c r="H164" s="14" t="s">
        <v>414</v>
      </c>
      <c r="I164" s="14" t="s">
        <v>419</v>
      </c>
      <c r="J164" s="14" t="s">
        <v>346</v>
      </c>
      <c r="K164" s="14" t="s">
        <v>420</v>
      </c>
      <c r="L164" s="14" t="s">
        <v>416</v>
      </c>
      <c r="M164" s="14" t="s">
        <v>421</v>
      </c>
    </row>
    <row r="165" s="14" customFormat="true" ht="12" hidden="false" customHeight="false" outlineLevel="0" collapsed="false">
      <c r="B165" s="13" t="n">
        <f aca="false">B164+1</f>
        <v>1992</v>
      </c>
      <c r="C165" s="14" t="s">
        <v>386</v>
      </c>
      <c r="D165" s="14" t="s">
        <v>422</v>
      </c>
      <c r="E165" s="14" t="s">
        <v>423</v>
      </c>
      <c r="F165" s="14" t="s">
        <v>375</v>
      </c>
      <c r="G165" s="14" t="s">
        <v>375</v>
      </c>
      <c r="H165" s="14" t="s">
        <v>424</v>
      </c>
      <c r="I165" s="14" t="s">
        <v>425</v>
      </c>
      <c r="J165" s="14" t="s">
        <v>346</v>
      </c>
      <c r="K165" s="14" t="s">
        <v>426</v>
      </c>
      <c r="L165" s="14" t="s">
        <v>427</v>
      </c>
      <c r="M165" s="14" t="s">
        <v>428</v>
      </c>
    </row>
    <row r="166" s="14" customFormat="true" ht="12" hidden="false" customHeight="false" outlineLevel="0" collapsed="false">
      <c r="B166" s="13" t="n">
        <f aca="false">B165+1</f>
        <v>1993</v>
      </c>
      <c r="C166" s="14" t="s">
        <v>429</v>
      </c>
      <c r="D166" s="14" t="s">
        <v>403</v>
      </c>
      <c r="E166" s="14" t="s">
        <v>430</v>
      </c>
      <c r="F166" s="14" t="s">
        <v>308</v>
      </c>
      <c r="G166" s="14" t="s">
        <v>397</v>
      </c>
      <c r="H166" s="14" t="s">
        <v>413</v>
      </c>
      <c r="I166" s="14" t="s">
        <v>431</v>
      </c>
      <c r="J166" s="14" t="s">
        <v>346</v>
      </c>
      <c r="K166" s="14" t="s">
        <v>432</v>
      </c>
      <c r="L166" s="14" t="s">
        <v>427</v>
      </c>
      <c r="M166" s="14" t="s">
        <v>433</v>
      </c>
    </row>
    <row r="167" s="14" customFormat="true" ht="12" hidden="false" customHeight="false" outlineLevel="0" collapsed="false">
      <c r="B167" s="13" t="n">
        <f aca="false">B166+1</f>
        <v>1994</v>
      </c>
      <c r="C167" s="14" t="s">
        <v>429</v>
      </c>
      <c r="D167" s="14" t="s">
        <v>403</v>
      </c>
      <c r="E167" s="14" t="s">
        <v>430</v>
      </c>
      <c r="F167" s="14" t="s">
        <v>359</v>
      </c>
      <c r="G167" s="14" t="s">
        <v>397</v>
      </c>
      <c r="H167" s="14" t="s">
        <v>434</v>
      </c>
      <c r="I167" s="14" t="s">
        <v>435</v>
      </c>
      <c r="J167" s="14" t="s">
        <v>436</v>
      </c>
      <c r="K167" s="14" t="s">
        <v>412</v>
      </c>
      <c r="L167" s="14" t="s">
        <v>427</v>
      </c>
      <c r="M167" s="14" t="s">
        <v>437</v>
      </c>
    </row>
    <row r="168" s="14" customFormat="true" ht="12" hidden="false" customHeight="false" outlineLevel="0" collapsed="false">
      <c r="B168" s="13" t="n">
        <f aca="false">B167+1</f>
        <v>1995</v>
      </c>
      <c r="C168" s="14" t="s">
        <v>429</v>
      </c>
      <c r="D168" s="14" t="s">
        <v>438</v>
      </c>
      <c r="E168" s="14" t="s">
        <v>403</v>
      </c>
      <c r="F168" s="14" t="s">
        <v>359</v>
      </c>
      <c r="G168" s="14" t="s">
        <v>434</v>
      </c>
      <c r="H168" s="14" t="s">
        <v>426</v>
      </c>
      <c r="I168" s="14" t="s">
        <v>439</v>
      </c>
      <c r="J168" s="14" t="s">
        <v>436</v>
      </c>
      <c r="K168" s="14" t="s">
        <v>440</v>
      </c>
      <c r="L168" s="14" t="s">
        <v>441</v>
      </c>
      <c r="M168" s="14" t="s">
        <v>442</v>
      </c>
    </row>
    <row r="169" s="14" customFormat="true" ht="12" hidden="false" customHeight="false" outlineLevel="0" collapsed="false">
      <c r="B169" s="13"/>
    </row>
    <row r="170" customFormat="false" ht="15.75" hidden="false" customHeight="false" outlineLevel="0" collapsed="false">
      <c r="A170" s="3" t="s">
        <v>443</v>
      </c>
    </row>
    <row r="171" s="4" customFormat="true" ht="12" hidden="false" customHeight="false" outlineLevel="0" collapsed="false">
      <c r="B171" s="5"/>
      <c r="F171" s="4" t="s">
        <v>12</v>
      </c>
      <c r="G171" s="28" t="s">
        <v>13</v>
      </c>
      <c r="H171" s="4" t="s">
        <v>14</v>
      </c>
      <c r="I171" s="29" t="s">
        <v>15</v>
      </c>
      <c r="J171" s="4" t="s">
        <v>119</v>
      </c>
      <c r="L171" s="4" t="s">
        <v>444</v>
      </c>
    </row>
    <row r="172" s="4" customFormat="true" ht="12" hidden="false" customHeight="false" outlineLevel="0" collapsed="false">
      <c r="B172" s="5"/>
      <c r="C172" s="4" t="s">
        <v>1</v>
      </c>
      <c r="D172" s="4" t="s">
        <v>445</v>
      </c>
      <c r="E172" s="4" t="s">
        <v>3</v>
      </c>
      <c r="F172" s="4" t="s">
        <v>4</v>
      </c>
      <c r="G172" s="4" t="s">
        <v>5</v>
      </c>
      <c r="H172" s="4" t="s">
        <v>16</v>
      </c>
      <c r="I172" s="4" t="s">
        <v>17</v>
      </c>
      <c r="J172" s="4" t="s">
        <v>120</v>
      </c>
      <c r="K172" s="4" t="s">
        <v>121</v>
      </c>
      <c r="L172" s="4" t="s">
        <v>4</v>
      </c>
      <c r="M172" s="4" t="s">
        <v>121</v>
      </c>
    </row>
    <row r="173" s="14" customFormat="true" ht="12" hidden="false" customHeight="false" outlineLevel="0" collapsed="false">
      <c r="B173" s="13" t="n">
        <v>1996</v>
      </c>
      <c r="C173" s="14" t="s">
        <v>446</v>
      </c>
      <c r="D173" s="14" t="s">
        <v>447</v>
      </c>
      <c r="E173" s="14" t="s">
        <v>448</v>
      </c>
      <c r="F173" s="14" t="s">
        <v>359</v>
      </c>
      <c r="G173" s="14" t="s">
        <v>434</v>
      </c>
      <c r="H173" s="14" t="s">
        <v>449</v>
      </c>
      <c r="I173" s="14" t="s">
        <v>450</v>
      </c>
      <c r="J173" s="14" t="s">
        <v>436</v>
      </c>
      <c r="K173" s="14" t="s">
        <v>451</v>
      </c>
      <c r="L173" s="14" t="s">
        <v>452</v>
      </c>
      <c r="M173" s="14" t="s">
        <v>453</v>
      </c>
    </row>
    <row r="174" s="14" customFormat="true" ht="12" hidden="false" customHeight="false" outlineLevel="0" collapsed="false">
      <c r="B174" s="13" t="n">
        <f aca="false">B173+1</f>
        <v>1997</v>
      </c>
      <c r="C174" s="14" t="s">
        <v>446</v>
      </c>
      <c r="D174" s="14" t="s">
        <v>447</v>
      </c>
      <c r="E174" s="14" t="s">
        <v>448</v>
      </c>
      <c r="F174" s="14" t="s">
        <v>359</v>
      </c>
      <c r="G174" s="14" t="s">
        <v>454</v>
      </c>
      <c r="H174" s="14" t="s">
        <v>455</v>
      </c>
      <c r="I174" s="14" t="s">
        <v>456</v>
      </c>
      <c r="J174" s="14" t="s">
        <v>436</v>
      </c>
      <c r="K174" s="14" t="s">
        <v>457</v>
      </c>
      <c r="L174" s="14" t="s">
        <v>452</v>
      </c>
      <c r="M174" s="14" t="s">
        <v>458</v>
      </c>
    </row>
    <row r="175" s="14" customFormat="true" ht="12" hidden="false" customHeight="false" outlineLevel="0" collapsed="false">
      <c r="B175" s="13" t="n">
        <f aca="false">B174+1</f>
        <v>1998</v>
      </c>
      <c r="C175" s="14" t="s">
        <v>446</v>
      </c>
      <c r="D175" s="14" t="s">
        <v>447</v>
      </c>
      <c r="E175" s="14" t="s">
        <v>448</v>
      </c>
      <c r="F175" s="14" t="s">
        <v>459</v>
      </c>
      <c r="G175" s="14" t="s">
        <v>454</v>
      </c>
      <c r="H175" s="14" t="s">
        <v>460</v>
      </c>
      <c r="I175" s="14" t="s">
        <v>461</v>
      </c>
      <c r="J175" s="15"/>
      <c r="K175" s="19" t="s">
        <v>462</v>
      </c>
      <c r="L175" s="14" t="s">
        <v>452</v>
      </c>
      <c r="M175" s="14" t="s">
        <v>463</v>
      </c>
    </row>
    <row r="176" s="14" customFormat="true" ht="12" hidden="false" customHeight="false" outlineLevel="0" collapsed="false">
      <c r="B176" s="13" t="n">
        <f aca="false">B175+1</f>
        <v>1999</v>
      </c>
      <c r="C176" s="14" t="s">
        <v>446</v>
      </c>
      <c r="D176" s="14" t="s">
        <v>447</v>
      </c>
      <c r="E176" s="14" t="s">
        <v>448</v>
      </c>
      <c r="F176" s="14" t="s">
        <v>459</v>
      </c>
      <c r="G176" s="14" t="s">
        <v>454</v>
      </c>
      <c r="H176" s="14" t="s">
        <v>460</v>
      </c>
      <c r="I176" s="14" t="s">
        <v>464</v>
      </c>
      <c r="J176" s="14" t="s">
        <v>465</v>
      </c>
      <c r="K176" s="14" t="s">
        <v>466</v>
      </c>
      <c r="L176" s="14" t="s">
        <v>467</v>
      </c>
      <c r="M176" s="14" t="s">
        <v>468</v>
      </c>
    </row>
    <row r="177" customFormat="false" ht="12" hidden="false" customHeight="false" outlineLevel="0" collapsed="false">
      <c r="J177" s="14" t="s">
        <v>469</v>
      </c>
    </row>
    <row r="178" customFormat="false" ht="15.75" hidden="false" customHeight="false" outlineLevel="0" collapsed="false">
      <c r="A178" s="3" t="s">
        <v>470</v>
      </c>
    </row>
    <row r="179" s="4" customFormat="true" ht="12" hidden="false" customHeight="false" outlineLevel="0" collapsed="false">
      <c r="B179" s="5"/>
      <c r="F179" s="4" t="s">
        <v>12</v>
      </c>
      <c r="G179" s="28" t="s">
        <v>13</v>
      </c>
      <c r="H179" s="4" t="s">
        <v>14</v>
      </c>
      <c r="I179" s="29" t="s">
        <v>15</v>
      </c>
      <c r="J179" s="4" t="s">
        <v>471</v>
      </c>
    </row>
    <row r="180" s="12" customFormat="true" ht="12.75" hidden="false" customHeight="false" outlineLevel="0" collapsed="false">
      <c r="B180" s="16"/>
      <c r="C180" s="12" t="s">
        <v>1</v>
      </c>
      <c r="D180" s="12" t="s">
        <v>445</v>
      </c>
      <c r="E180" s="12" t="s">
        <v>3</v>
      </c>
      <c r="F180" s="12" t="s">
        <v>4</v>
      </c>
      <c r="G180" s="12" t="s">
        <v>5</v>
      </c>
      <c r="H180" s="12" t="s">
        <v>16</v>
      </c>
      <c r="I180" s="12" t="s">
        <v>17</v>
      </c>
      <c r="J180" s="12" t="s">
        <v>120</v>
      </c>
      <c r="K180" s="12" t="s">
        <v>121</v>
      </c>
    </row>
    <row r="181" s="14" customFormat="true" ht="12" hidden="false" customHeight="false" outlineLevel="0" collapsed="false">
      <c r="B181" s="13" t="n">
        <v>2000</v>
      </c>
      <c r="C181" s="14" t="s">
        <v>472</v>
      </c>
      <c r="D181" s="14" t="s">
        <v>473</v>
      </c>
      <c r="E181" s="14" t="s">
        <v>474</v>
      </c>
      <c r="F181" s="14" t="s">
        <v>459</v>
      </c>
      <c r="G181" s="14" t="s">
        <v>475</v>
      </c>
      <c r="H181" s="14" t="s">
        <v>476</v>
      </c>
      <c r="I181" s="14" t="s">
        <v>477</v>
      </c>
      <c r="J181" s="14" t="s">
        <v>478</v>
      </c>
      <c r="K181" s="14" t="s">
        <v>479</v>
      </c>
    </row>
    <row r="182" s="14" customFormat="true" ht="12" hidden="false" customHeight="false" outlineLevel="0" collapsed="false">
      <c r="B182" s="13" t="n">
        <f aca="false">B181+1</f>
        <v>2001</v>
      </c>
      <c r="C182" s="14" t="s">
        <v>472</v>
      </c>
      <c r="D182" s="14" t="s">
        <v>473</v>
      </c>
      <c r="E182" s="14" t="s">
        <v>480</v>
      </c>
      <c r="F182" s="14" t="s">
        <v>459</v>
      </c>
      <c r="G182" s="14" t="s">
        <v>475</v>
      </c>
      <c r="H182" s="14" t="s">
        <v>476</v>
      </c>
      <c r="I182" s="14" t="s">
        <v>481</v>
      </c>
      <c r="J182" s="14" t="s">
        <v>478</v>
      </c>
      <c r="K182" s="14" t="s">
        <v>482</v>
      </c>
    </row>
    <row r="183" s="14" customFormat="true" ht="12" hidden="false" customHeight="false" outlineLevel="0" collapsed="false">
      <c r="B183" s="13"/>
      <c r="E183" s="14" t="s">
        <v>483</v>
      </c>
    </row>
    <row r="184" s="14" customFormat="true" ht="12" hidden="false" customHeight="false" outlineLevel="0" collapsed="false">
      <c r="B184" s="13" t="n">
        <f aca="false">B182+1</f>
        <v>2002</v>
      </c>
      <c r="C184" s="14" t="s">
        <v>472</v>
      </c>
      <c r="D184" s="14" t="s">
        <v>473</v>
      </c>
      <c r="E184" s="14" t="s">
        <v>483</v>
      </c>
      <c r="F184" s="14" t="s">
        <v>459</v>
      </c>
      <c r="G184" s="14" t="s">
        <v>475</v>
      </c>
      <c r="H184" s="14" t="s">
        <v>484</v>
      </c>
      <c r="I184" s="14" t="s">
        <v>485</v>
      </c>
      <c r="J184" s="14" t="s">
        <v>478</v>
      </c>
      <c r="K184" s="14" t="s">
        <v>486</v>
      </c>
    </row>
    <row r="185" customFormat="false" ht="12.75" hidden="false" customHeight="false" outlineLevel="0" collapsed="false">
      <c r="B185" s="13" t="n">
        <v>2003</v>
      </c>
      <c r="C185" s="14" t="s">
        <v>472</v>
      </c>
      <c r="D185" s="14" t="s">
        <v>473</v>
      </c>
      <c r="E185" s="14" t="s">
        <v>483</v>
      </c>
      <c r="F185" s="14" t="s">
        <v>459</v>
      </c>
      <c r="G185" s="14" t="s">
        <v>475</v>
      </c>
      <c r="H185" s="6" t="s">
        <v>487</v>
      </c>
      <c r="I185" s="6" t="s">
        <v>488</v>
      </c>
      <c r="J185" s="6" t="s">
        <v>478</v>
      </c>
      <c r="K185" s="14" t="s">
        <v>489</v>
      </c>
    </row>
    <row r="186" customFormat="false" ht="12" hidden="false" customHeight="false" outlineLevel="0" collapsed="false">
      <c r="B186" s="13" t="n">
        <v>2004</v>
      </c>
      <c r="C186" s="14" t="s">
        <v>472</v>
      </c>
      <c r="D186" s="14" t="s">
        <v>490</v>
      </c>
      <c r="E186" s="14" t="s">
        <v>483</v>
      </c>
      <c r="F186" s="14" t="s">
        <v>491</v>
      </c>
      <c r="G186" s="14" t="s">
        <v>476</v>
      </c>
      <c r="H186" s="14" t="s">
        <v>492</v>
      </c>
      <c r="I186" s="14" t="s">
        <v>493</v>
      </c>
      <c r="J186" s="14" t="s">
        <v>494</v>
      </c>
      <c r="K186" s="14" t="s">
        <v>495</v>
      </c>
    </row>
    <row r="187" customFormat="false" ht="12.75" hidden="false" customHeight="false" outlineLevel="0" collapsed="false">
      <c r="B187" s="13"/>
      <c r="C187" s="14"/>
      <c r="D187" s="14"/>
      <c r="E187" s="14"/>
      <c r="F187" s="14"/>
      <c r="G187" s="14"/>
      <c r="H187" s="14" t="s">
        <v>496</v>
      </c>
      <c r="I187" s="6"/>
      <c r="J187" s="6"/>
      <c r="K187" s="14"/>
    </row>
    <row r="188" customFormat="false" ht="12.75" hidden="false" customHeight="false" outlineLevel="0" collapsed="false">
      <c r="B188" s="13"/>
      <c r="C188" s="14"/>
      <c r="D188" s="14"/>
      <c r="E188" s="14"/>
      <c r="F188" s="14"/>
      <c r="G188" s="14"/>
      <c r="H188" s="14"/>
      <c r="I188" s="6"/>
      <c r="J188" s="6"/>
      <c r="K188" s="14"/>
    </row>
    <row r="189" customFormat="false" ht="12.75" hidden="false" customHeight="false" outlineLevel="0" collapsed="false">
      <c r="A189" s="30" t="s">
        <v>497</v>
      </c>
      <c r="B189" s="1"/>
      <c r="C189" s="14"/>
      <c r="D189" s="14"/>
      <c r="E189" s="14"/>
      <c r="F189" s="14"/>
      <c r="G189" s="14"/>
      <c r="H189" s="6"/>
      <c r="I189" s="6"/>
      <c r="J189" s="6"/>
      <c r="K189" s="14"/>
    </row>
    <row r="190" customFormat="false" ht="12" hidden="false" customHeight="false" outlineLevel="0" collapsed="false">
      <c r="A190" s="14" t="s">
        <v>498</v>
      </c>
    </row>
    <row r="191" customFormat="false" ht="12" hidden="false" customHeight="false" outlineLevel="0" collapsed="false">
      <c r="A191" s="14"/>
    </row>
    <row r="192" customFormat="false" ht="11.25" hidden="false" customHeight="false" outlineLevel="0" collapsed="false">
      <c r="B192" s="2" t="s">
        <v>499</v>
      </c>
      <c r="C192" s="1" t="s">
        <v>500</v>
      </c>
    </row>
    <row r="193" customFormat="false" ht="11.25" hidden="false" customHeight="false" outlineLevel="0" collapsed="false">
      <c r="B193" s="2" t="s">
        <v>501</v>
      </c>
      <c r="C193" s="1" t="s">
        <v>502</v>
      </c>
    </row>
    <row r="194" customFormat="false" ht="11.25" hidden="false" customHeight="false" outlineLevel="0" collapsed="false">
      <c r="B194" s="2" t="s">
        <v>231</v>
      </c>
      <c r="C194" s="1" t="s">
        <v>503</v>
      </c>
    </row>
    <row r="195" customFormat="false" ht="11.25" hidden="false" customHeight="false" outlineLevel="0" collapsed="false">
      <c r="B195" s="2" t="s">
        <v>47</v>
      </c>
      <c r="C195" s="1" t="s">
        <v>504</v>
      </c>
    </row>
    <row r="196" customFormat="false" ht="11.25" hidden="false" customHeight="false" outlineLevel="0" collapsed="false">
      <c r="C196" s="1" t="s">
        <v>505</v>
      </c>
    </row>
    <row r="198" customFormat="false" ht="11.25" hidden="false" customHeight="false" outlineLevel="0" collapsed="false">
      <c r="B198" s="2" t="s">
        <v>506</v>
      </c>
      <c r="C198" s="1" t="s">
        <v>507</v>
      </c>
    </row>
    <row r="199" customFormat="false" ht="11.25" hidden="false" customHeight="false" outlineLevel="0" collapsed="false">
      <c r="B199" s="2" t="s">
        <v>508</v>
      </c>
      <c r="C199" s="1" t="s">
        <v>509</v>
      </c>
    </row>
    <row r="200" customFormat="false" ht="11.25" hidden="false" customHeight="false" outlineLevel="0" collapsed="false">
      <c r="B200" s="2" t="s">
        <v>510</v>
      </c>
      <c r="C200" s="1" t="s">
        <v>511</v>
      </c>
    </row>
    <row r="202" customFormat="false" ht="11.25" hidden="false" customHeight="false" outlineLevel="0" collapsed="false">
      <c r="B202" s="2" t="n">
        <v>1904</v>
      </c>
      <c r="C202" s="1" t="s">
        <v>512</v>
      </c>
    </row>
    <row r="203" customFormat="false" ht="11.25" hidden="false" customHeight="false" outlineLevel="0" collapsed="false">
      <c r="C203" s="1" t="s">
        <v>513</v>
      </c>
    </row>
    <row r="204" customFormat="false" ht="11.25" hidden="false" customHeight="false" outlineLevel="0" collapsed="false">
      <c r="C204" s="1" t="s">
        <v>514</v>
      </c>
    </row>
    <row r="206" customFormat="false" ht="11.25" hidden="false" customHeight="false" outlineLevel="0" collapsed="false">
      <c r="C206" s="1" t="s">
        <v>515</v>
      </c>
    </row>
    <row r="207" customFormat="false" ht="11.25" hidden="false" customHeight="false" outlineLevel="0" collapsed="false">
      <c r="C207" s="1" t="s">
        <v>516</v>
      </c>
    </row>
  </sheetData>
  <printOptions headings="false" gridLines="false" gridLinesSet="true" horizontalCentered="false" verticalCentered="false"/>
  <pageMargins left="0.320138888888889" right="0.157638888888889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9:13:22Z</dcterms:created>
  <dc:creator>Brian Membrey</dc:creator>
  <dc:description/>
  <dc:language>en-US</dc:language>
  <cp:lastModifiedBy>Information Technology Services</cp:lastModifiedBy>
  <cp:lastPrinted>2002-10-20T00:25:38Z</cp:lastPrinted>
  <dcterms:modified xsi:type="dcterms:W3CDTF">2006-11-28T22:24:49Z</dcterms:modified>
  <cp:revision>0</cp:revision>
  <dc:subject/>
  <dc:title/>
</cp:coreProperties>
</file>